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后勤中心测算" sheetId="1" state="visible" r:id="rId2"/>
    <sheet name="下达" sheetId="2" state="visible" r:id="rId3"/>
  </sheets>
  <definedNames>
    <definedName function="false" hidden="false" localSheetId="1" name="_xlnm.Print_Titles" vbProcedure="false">下达!$1:$4</definedName>
    <definedName function="false" hidden="false" localSheetId="0" name="_xlnm.Print_Titles" vbProcedure="false">后勤中心测算!$1:$4</definedName>
    <definedName function="false" hidden="false" localSheetId="0" name="Excel_BuiltIn__FilterDatabase" vbProcedure="false">后勤中心测算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秋季学期中等职业学校免学费补助资金预算表（总表不发） </t>
    </r>
  </si>
  <si>
    <t xml:space="preserve">榆林市学生资助管理中心</t>
  </si>
  <si>
    <t xml:space="preserve">单位：万元</t>
  </si>
  <si>
    <t xml:space="preserve">县区（学校）名称</t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秋季学期应享受免学费补助资金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春季学期应调整免学费补助资金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秋季学期实际下达免学费补助资金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秋季学期免应享受免学费人数（人）</t>
    </r>
  </si>
  <si>
    <t xml:space="preserve">补助标准（元）</t>
  </si>
  <si>
    <t xml:space="preserve">应享受免学费补助资金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春季学期应调整国家免学费人数（人）</t>
    </r>
  </si>
  <si>
    <t xml:space="preserve">应调整免学费补助资金</t>
  </si>
  <si>
    <t xml:space="preserve">合 计</t>
  </si>
  <si>
    <t xml:space="preserve">市直学校合计</t>
  </si>
  <si>
    <t xml:space="preserve">榆林林业学校</t>
  </si>
  <si>
    <t xml:space="preserve">榆林财贸学校</t>
  </si>
  <si>
    <t xml:space="preserve">榆林农业学校</t>
  </si>
  <si>
    <t xml:space="preserve">榆林卫生学校</t>
  </si>
  <si>
    <t xml:space="preserve">榆林体育运动学校</t>
  </si>
  <si>
    <t xml:space="preserve">榆林工业学校</t>
  </si>
  <si>
    <t xml:space="preserve">榆林职业技术学院</t>
  </si>
  <si>
    <t xml:space="preserve">绥德师范学校</t>
  </si>
  <si>
    <t xml:space="preserve">榆阳区小计</t>
  </si>
  <si>
    <t xml:space="preserve">榆林北方工业职业学校</t>
  </si>
  <si>
    <t xml:space="preserve">榆林长城理工职业学校</t>
  </si>
  <si>
    <t xml:space="preserve">榆林东方职业高级中学</t>
  </si>
  <si>
    <t xml:space="preserve">榆林恒创高新技能专修学校</t>
  </si>
  <si>
    <t xml:space="preserve">榆林能源化工职业技术学校</t>
  </si>
  <si>
    <t xml:space="preserve">榆林矿业能源化工学校</t>
  </si>
  <si>
    <t xml:space="preserve">榆林市职业教育中心</t>
  </si>
  <si>
    <t xml:space="preserve">榆林益友能源化工职业技术学校</t>
  </si>
  <si>
    <t xml:space="preserve">神木县小计</t>
  </si>
  <si>
    <t xml:space="preserve">神木职教中心</t>
  </si>
  <si>
    <t xml:space="preserve">府谷县小计</t>
  </si>
  <si>
    <t xml:space="preserve">府谷职业中等专业学校</t>
  </si>
  <si>
    <t xml:space="preserve">横山县小计</t>
  </si>
  <si>
    <t xml:space="preserve">横山县职业技术教育中心 </t>
  </si>
  <si>
    <t xml:space="preserve">靖边县小计</t>
  </si>
  <si>
    <t xml:space="preserve">靖边县职教中心</t>
  </si>
  <si>
    <t xml:space="preserve">定边县小计</t>
  </si>
  <si>
    <t xml:space="preserve">定边县职业教育中心</t>
  </si>
  <si>
    <t xml:space="preserve">绥德县小计</t>
  </si>
  <si>
    <t xml:space="preserve">绥德县职业技术教育中心</t>
  </si>
  <si>
    <t xml:space="preserve">米脂县小计</t>
  </si>
  <si>
    <t xml:space="preserve">米脂县职业技术教育中心 </t>
  </si>
  <si>
    <t xml:space="preserve">子洲县小计</t>
  </si>
  <si>
    <t xml:space="preserve">子洲县职业技术教育中心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中等职业学校免学费补助资金（第二批）预算表（总表不发）</t>
    </r>
  </si>
  <si>
    <t xml:space="preserve">本次下达</t>
  </si>
  <si>
    <t xml:space="preserve">备注</t>
  </si>
  <si>
    <r>
      <rPr>
        <b val="true"/>
        <sz val="10"/>
        <rFont val="Noto Sans"/>
        <family val="2"/>
      </rPr>
      <t xml:space="preserve">市级资金</t>
    </r>
    <r>
      <rPr>
        <b val="true"/>
        <sz val="10"/>
        <rFont val="仿宋_GB2312"/>
        <family val="3"/>
        <charset val="134"/>
      </rPr>
      <t xml:space="preserve">120.91</t>
    </r>
    <r>
      <rPr>
        <b val="true"/>
        <sz val="10"/>
        <rFont val="Noto Sans"/>
        <family val="2"/>
      </rPr>
      <t xml:space="preserve">万元</t>
    </r>
  </si>
  <si>
    <t xml:space="preserve">市直学校小计</t>
  </si>
  <si>
    <r>
      <rPr>
        <sz val="10"/>
        <rFont val="Noto Sans"/>
        <family val="2"/>
      </rPr>
      <t xml:space="preserve">榆林职业技术学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职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市级资金</t>
    </r>
    <r>
      <rPr>
        <b val="true"/>
        <sz val="10"/>
        <rFont val="仿宋_GB2312"/>
        <family val="3"/>
        <charset val="134"/>
      </rPr>
      <t xml:space="preserve">120.91</t>
    </r>
    <r>
      <rPr>
        <b val="true"/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_ 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2"/>
      <name val="仿宋_GB2312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陕西省2014年秋季学期中等职业学校免学费补助资金预算表1（增补资金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4280</xdr:colOff>
      <xdr:row>0</xdr:row>
      <xdr:rowOff>85680</xdr:rowOff>
    </xdr:from>
    <xdr:to>
      <xdr:col>0</xdr:col>
      <xdr:colOff>1969920</xdr:colOff>
      <xdr:row>3</xdr:row>
      <xdr:rowOff>6098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314280" y="85680"/>
          <a:ext cx="1655640" cy="1447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17.12"/>
    <col collapsed="false" customWidth="true" hidden="false" outlineLevel="0" max="3" min="3" style="3" width="17.12"/>
    <col collapsed="false" customWidth="true" hidden="false" outlineLevel="0" max="4" min="4" style="4" width="17.74"/>
    <col collapsed="false" customWidth="true" hidden="false" outlineLevel="0" max="5" min="5" style="5" width="17.12"/>
    <col collapsed="false" customWidth="true" hidden="false" outlineLevel="0" max="7" min="6" style="6" width="17.12"/>
    <col collapsed="false" customWidth="false" hidden="false" outlineLevel="0" max="8" min="8" style="1" width="8.74"/>
    <col collapsed="false" customWidth="true" hidden="false" outlineLevel="0" max="9" min="9" style="1" width="11.24"/>
    <col collapsed="false" customWidth="false" hidden="false" outlineLevel="0" max="257" min="10" style="1" width="8.74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21.75" hidden="false" customHeight="true" outlineLevel="0" collapsed="false">
      <c r="A2" s="8" t="s">
        <v>1</v>
      </c>
      <c r="B2" s="9"/>
      <c r="C2" s="10"/>
      <c r="E2" s="12"/>
      <c r="F2" s="12"/>
      <c r="G2" s="13" t="s">
        <v>2</v>
      </c>
    </row>
    <row r="3" s="11" customFormat="true" ht="21.75" hidden="false" customHeight="true" outlineLevel="0" collapsed="false">
      <c r="A3" s="14" t="s">
        <v>3</v>
      </c>
      <c r="B3" s="15" t="s">
        <v>4</v>
      </c>
      <c r="C3" s="15"/>
      <c r="D3" s="15"/>
      <c r="E3" s="16" t="s">
        <v>5</v>
      </c>
      <c r="F3" s="16"/>
      <c r="G3" s="17" t="s">
        <v>6</v>
      </c>
    </row>
    <row r="4" s="11" customFormat="true" ht="48" hidden="false" customHeight="true" outlineLevel="0" collapsed="false">
      <c r="A4" s="14"/>
      <c r="B4" s="16" t="s">
        <v>7</v>
      </c>
      <c r="C4" s="14" t="s">
        <v>8</v>
      </c>
      <c r="D4" s="18" t="s">
        <v>9</v>
      </c>
      <c r="E4" s="19" t="s">
        <v>10</v>
      </c>
      <c r="F4" s="20" t="s">
        <v>11</v>
      </c>
      <c r="G4" s="17"/>
    </row>
    <row r="5" s="24" customFormat="true" ht="21" hidden="false" customHeight="true" outlineLevel="0" collapsed="false">
      <c r="A5" s="21" t="s">
        <v>12</v>
      </c>
      <c r="B5" s="22" t="n">
        <f aca="false">B6+B15+B24+B26+B28+B30+B32+B34+B36+B38</f>
        <v>19509</v>
      </c>
      <c r="C5" s="22" t="n">
        <f aca="false">C6+C15+C24+C26+C28+C30+C32+C34+C36+C38</f>
        <v>0</v>
      </c>
      <c r="D5" s="22" t="n">
        <f aca="false">D6+D15+D24+D26+D28+D30+D32+D34+D36+D38</f>
        <v>1561</v>
      </c>
      <c r="E5" s="23" t="n">
        <f aca="false">E6+E15+E24+E26+E28+E30+E32+E34+E36+E38</f>
        <v>-287</v>
      </c>
      <c r="F5" s="23" t="n">
        <f aca="false">F6+F15+F24+F26+F28+F30+F32+F34+F36+F38</f>
        <v>-22.96</v>
      </c>
      <c r="G5" s="23" t="n">
        <f aca="false">G6+G15+G24+G26+G28+G30+G32+G34+G36+G38</f>
        <v>1537.76</v>
      </c>
      <c r="I5" s="25"/>
    </row>
    <row r="6" s="30" customFormat="true" ht="21" hidden="false" customHeight="true" outlineLevel="0" collapsed="false">
      <c r="A6" s="26" t="s">
        <v>13</v>
      </c>
      <c r="B6" s="27" t="n">
        <f aca="false">B7+B8+B9+B10+B11+B12+B13+B14</f>
        <v>3258</v>
      </c>
      <c r="C6" s="27"/>
      <c r="D6" s="28" t="n">
        <f aca="false">D7+D8+D9+D10+D11+D12+D13+D14</f>
        <v>260.64</v>
      </c>
      <c r="E6" s="29" t="n">
        <f aca="false">E7+E8+E9+E10+E11+E12+E13+E14</f>
        <v>61</v>
      </c>
      <c r="F6" s="23" t="n">
        <f aca="false">E6*0.08</f>
        <v>4.88</v>
      </c>
      <c r="G6" s="23" t="n">
        <f aca="false">F6+D6</f>
        <v>265.52</v>
      </c>
    </row>
    <row r="7" s="30" customFormat="true" ht="21" hidden="false" customHeight="true" outlineLevel="0" collapsed="false">
      <c r="A7" s="31" t="s">
        <v>14</v>
      </c>
      <c r="B7" s="32" t="n">
        <v>291</v>
      </c>
      <c r="C7" s="33" t="n">
        <v>800</v>
      </c>
      <c r="D7" s="28" t="n">
        <f aca="false">B7*0.08</f>
        <v>23.28</v>
      </c>
      <c r="E7" s="34" t="n">
        <v>-13</v>
      </c>
      <c r="F7" s="20" t="n">
        <f aca="false">E7*0.08</f>
        <v>-1.04</v>
      </c>
      <c r="G7" s="20" t="n">
        <f aca="false">F7+D7</f>
        <v>22.24</v>
      </c>
    </row>
    <row r="8" s="30" customFormat="true" ht="21" hidden="false" customHeight="true" outlineLevel="0" collapsed="false">
      <c r="A8" s="31" t="s">
        <v>15</v>
      </c>
      <c r="B8" s="35"/>
      <c r="C8" s="33" t="n">
        <v>800</v>
      </c>
      <c r="D8" s="36" t="n">
        <f aca="false">B8*0.08</f>
        <v>0</v>
      </c>
      <c r="E8" s="34" t="n">
        <v>-2</v>
      </c>
      <c r="F8" s="20" t="n">
        <f aca="false">E8*0.08</f>
        <v>-0.16</v>
      </c>
      <c r="G8" s="20" t="n">
        <f aca="false">F8+D8</f>
        <v>-0.16</v>
      </c>
    </row>
    <row r="9" s="30" customFormat="true" ht="21" hidden="false" customHeight="true" outlineLevel="0" collapsed="false">
      <c r="A9" s="31" t="s">
        <v>16</v>
      </c>
      <c r="B9" s="32" t="n">
        <v>6</v>
      </c>
      <c r="C9" s="33" t="n">
        <v>800</v>
      </c>
      <c r="D9" s="36" t="n">
        <f aca="false">B9*0.08</f>
        <v>0.48</v>
      </c>
      <c r="E9" s="34"/>
      <c r="F9" s="20" t="n">
        <f aca="false">E9*0.08</f>
        <v>0</v>
      </c>
      <c r="G9" s="20" t="n">
        <f aca="false">F9+D9</f>
        <v>0.48</v>
      </c>
    </row>
    <row r="10" s="30" customFormat="true" ht="21" hidden="false" customHeight="true" outlineLevel="0" collapsed="false">
      <c r="A10" s="31" t="s">
        <v>17</v>
      </c>
      <c r="B10" s="32" t="n">
        <v>176</v>
      </c>
      <c r="C10" s="33" t="n">
        <v>800</v>
      </c>
      <c r="D10" s="36" t="n">
        <f aca="false">B10*0.08</f>
        <v>14.08</v>
      </c>
      <c r="E10" s="34" t="n">
        <v>-16</v>
      </c>
      <c r="F10" s="20" t="n">
        <f aca="false">E10*0.08</f>
        <v>-1.28</v>
      </c>
      <c r="G10" s="20" t="n">
        <f aca="false">F10+D10</f>
        <v>12.8</v>
      </c>
    </row>
    <row r="11" s="30" customFormat="true" ht="21" hidden="false" customHeight="true" outlineLevel="0" collapsed="false">
      <c r="A11" s="31" t="s">
        <v>18</v>
      </c>
      <c r="B11" s="35" t="n">
        <v>273</v>
      </c>
      <c r="C11" s="33" t="n">
        <v>800</v>
      </c>
      <c r="D11" s="36" t="n">
        <f aca="false">B11*0.08</f>
        <v>21.84</v>
      </c>
      <c r="E11" s="34" t="n">
        <v>80</v>
      </c>
      <c r="F11" s="20" t="n">
        <f aca="false">E11*0.08</f>
        <v>6.4</v>
      </c>
      <c r="G11" s="20" t="n">
        <f aca="false">F11+D11</f>
        <v>28.24</v>
      </c>
    </row>
    <row r="12" s="30" customFormat="true" ht="21" hidden="false" customHeight="true" outlineLevel="0" collapsed="false">
      <c r="A12" s="31" t="s">
        <v>19</v>
      </c>
      <c r="B12" s="35"/>
      <c r="C12" s="33" t="n">
        <v>800</v>
      </c>
      <c r="D12" s="36" t="n">
        <f aca="false">B12*0.08</f>
        <v>0</v>
      </c>
      <c r="E12" s="34"/>
      <c r="F12" s="20" t="n">
        <f aca="false">E12*0.08</f>
        <v>0</v>
      </c>
      <c r="G12" s="20" t="n">
        <f aca="false">F12+D12</f>
        <v>0</v>
      </c>
    </row>
    <row r="13" s="30" customFormat="true" ht="21" hidden="false" customHeight="true" outlineLevel="0" collapsed="false">
      <c r="A13" s="31" t="s">
        <v>20</v>
      </c>
      <c r="B13" s="32" t="n">
        <v>2388</v>
      </c>
      <c r="C13" s="33" t="n">
        <v>800</v>
      </c>
      <c r="D13" s="36" t="n">
        <f aca="false">B13*0.08</f>
        <v>191.04</v>
      </c>
      <c r="E13" s="34" t="n">
        <v>16</v>
      </c>
      <c r="F13" s="20" t="n">
        <f aca="false">E13*0.08</f>
        <v>1.28</v>
      </c>
      <c r="G13" s="20" t="n">
        <f aca="false">F13+D13</f>
        <v>192.32</v>
      </c>
    </row>
    <row r="14" s="30" customFormat="true" ht="21" hidden="false" customHeight="true" outlineLevel="0" collapsed="false">
      <c r="A14" s="31" t="s">
        <v>21</v>
      </c>
      <c r="B14" s="32" t="n">
        <v>124</v>
      </c>
      <c r="C14" s="33" t="n">
        <v>800</v>
      </c>
      <c r="D14" s="36" t="n">
        <f aca="false">B14*0.08</f>
        <v>9.92</v>
      </c>
      <c r="E14" s="34" t="n">
        <v>-4</v>
      </c>
      <c r="F14" s="20" t="n">
        <f aca="false">E14*0.08</f>
        <v>-0.32</v>
      </c>
      <c r="G14" s="20" t="n">
        <f aca="false">F14+D14</f>
        <v>9.6</v>
      </c>
    </row>
    <row r="15" s="41" customFormat="true" ht="21" hidden="false" customHeight="true" outlineLevel="0" collapsed="false">
      <c r="A15" s="37" t="s">
        <v>22</v>
      </c>
      <c r="B15" s="38" t="n">
        <f aca="false">B16+B17+B18+B19+B20+B21+B22+B23</f>
        <v>4331</v>
      </c>
      <c r="C15" s="38"/>
      <c r="D15" s="39" t="n">
        <f aca="false">D16+D17+D18+D19+D20+D21+D22+D23</f>
        <v>346.48</v>
      </c>
      <c r="E15" s="40" t="n">
        <f aca="false">E16+E17+E18+E19+E20+E21+E22+E23</f>
        <v>-126</v>
      </c>
      <c r="F15" s="40" t="n">
        <f aca="false">F16+F17+F18+F19+F20+F21+F22+F23</f>
        <v>-10.08</v>
      </c>
      <c r="G15" s="40" t="n">
        <f aca="false">G16+G17+G18+G19+G20+G21+G22+G23</f>
        <v>336.4</v>
      </c>
    </row>
    <row r="16" customFormat="false" ht="21" hidden="false" customHeight="true" outlineLevel="0" collapsed="false">
      <c r="A16" s="42" t="s">
        <v>23</v>
      </c>
      <c r="B16" s="43" t="n">
        <v>482</v>
      </c>
      <c r="C16" s="44" t="n">
        <v>800</v>
      </c>
      <c r="D16" s="36" t="n">
        <f aca="false">B16*0.08</f>
        <v>38.56</v>
      </c>
      <c r="E16" s="34" t="n">
        <v>-3</v>
      </c>
      <c r="F16" s="20" t="n">
        <f aca="false">E16*0.08</f>
        <v>-0.24</v>
      </c>
      <c r="G16" s="20" t="n">
        <f aca="false">F16+D16</f>
        <v>38.32</v>
      </c>
    </row>
    <row r="17" customFormat="false" ht="21" hidden="false" customHeight="true" outlineLevel="0" collapsed="false">
      <c r="A17" s="42" t="s">
        <v>24</v>
      </c>
      <c r="B17" s="43" t="n">
        <v>49</v>
      </c>
      <c r="C17" s="44" t="n">
        <v>800</v>
      </c>
      <c r="D17" s="36" t="n">
        <f aca="false">B17*0.08</f>
        <v>3.92</v>
      </c>
      <c r="E17" s="34"/>
      <c r="F17" s="20" t="n">
        <f aca="false">E17*0.08</f>
        <v>0</v>
      </c>
      <c r="G17" s="20" t="n">
        <f aca="false">F17+D17</f>
        <v>3.92</v>
      </c>
    </row>
    <row r="18" customFormat="false" ht="21" hidden="false" customHeight="true" outlineLevel="0" collapsed="false">
      <c r="A18" s="42" t="s">
        <v>25</v>
      </c>
      <c r="B18" s="43" t="n">
        <v>169</v>
      </c>
      <c r="C18" s="44" t="n">
        <v>800</v>
      </c>
      <c r="D18" s="36" t="n">
        <f aca="false">B18*0.08</f>
        <v>13.52</v>
      </c>
      <c r="E18" s="34"/>
      <c r="F18" s="20" t="n">
        <f aca="false">E18*0.08</f>
        <v>0</v>
      </c>
      <c r="G18" s="20" t="n">
        <f aca="false">F18+D18</f>
        <v>13.52</v>
      </c>
    </row>
    <row r="19" customFormat="false" ht="21" hidden="false" customHeight="true" outlineLevel="0" collapsed="false">
      <c r="A19" s="42" t="s">
        <v>26</v>
      </c>
      <c r="B19" s="43"/>
      <c r="C19" s="44" t="n">
        <v>800</v>
      </c>
      <c r="D19" s="36" t="n">
        <f aca="false">B19*0.08</f>
        <v>0</v>
      </c>
      <c r="E19" s="34"/>
      <c r="F19" s="20" t="n">
        <f aca="false">E19*0.08</f>
        <v>0</v>
      </c>
      <c r="G19" s="20" t="n">
        <f aca="false">F19+D19</f>
        <v>0</v>
      </c>
    </row>
    <row r="20" customFormat="false" ht="21" hidden="false" customHeight="true" outlineLevel="0" collapsed="false">
      <c r="A20" s="42" t="s">
        <v>27</v>
      </c>
      <c r="B20" s="43" t="n">
        <v>781</v>
      </c>
      <c r="C20" s="44" t="n">
        <v>800</v>
      </c>
      <c r="D20" s="36" t="n">
        <f aca="false">B20*0.08</f>
        <v>62.48</v>
      </c>
      <c r="E20" s="34" t="n">
        <v>-17</v>
      </c>
      <c r="F20" s="20" t="n">
        <f aca="false">E20*0.08</f>
        <v>-1.36</v>
      </c>
      <c r="G20" s="20" t="n">
        <f aca="false">F20+D20</f>
        <v>61.12</v>
      </c>
    </row>
    <row r="21" customFormat="false" ht="21" hidden="false" customHeight="true" outlineLevel="0" collapsed="false">
      <c r="A21" s="42" t="s">
        <v>28</v>
      </c>
      <c r="B21" s="43" t="n">
        <v>385</v>
      </c>
      <c r="C21" s="44" t="n">
        <v>800</v>
      </c>
      <c r="D21" s="36" t="n">
        <f aca="false">B21*0.08</f>
        <v>30.8</v>
      </c>
      <c r="E21" s="34" t="n">
        <v>-38</v>
      </c>
      <c r="F21" s="20" t="n">
        <f aca="false">E21*0.08</f>
        <v>-3.04</v>
      </c>
      <c r="G21" s="20" t="n">
        <f aca="false">F21+D21</f>
        <v>27.76</v>
      </c>
    </row>
    <row r="22" customFormat="false" ht="21" hidden="false" customHeight="true" outlineLevel="0" collapsed="false">
      <c r="A22" s="42" t="s">
        <v>29</v>
      </c>
      <c r="B22" s="43" t="n">
        <v>2065</v>
      </c>
      <c r="C22" s="44" t="n">
        <v>800</v>
      </c>
      <c r="D22" s="36" t="n">
        <f aca="false">B22*0.08</f>
        <v>165.2</v>
      </c>
      <c r="E22" s="34" t="n">
        <v>-32</v>
      </c>
      <c r="F22" s="20" t="n">
        <f aca="false">E22*0.08</f>
        <v>-2.56</v>
      </c>
      <c r="G22" s="20" t="n">
        <f aca="false">F22+D22</f>
        <v>162.64</v>
      </c>
    </row>
    <row r="23" customFormat="false" ht="21" hidden="false" customHeight="true" outlineLevel="0" collapsed="false">
      <c r="A23" s="42" t="s">
        <v>30</v>
      </c>
      <c r="B23" s="43" t="n">
        <v>400</v>
      </c>
      <c r="C23" s="44" t="n">
        <v>800</v>
      </c>
      <c r="D23" s="36" t="n">
        <f aca="false">B23*0.08</f>
        <v>32</v>
      </c>
      <c r="E23" s="34" t="n">
        <v>-36</v>
      </c>
      <c r="F23" s="20" t="n">
        <f aca="false">E23*0.08</f>
        <v>-2.88</v>
      </c>
      <c r="G23" s="20" t="n">
        <f aca="false">F23+D23</f>
        <v>29.12</v>
      </c>
    </row>
    <row r="24" s="41" customFormat="true" ht="21" hidden="false" customHeight="true" outlineLevel="0" collapsed="false">
      <c r="A24" s="37" t="s">
        <v>31</v>
      </c>
      <c r="B24" s="38" t="n">
        <f aca="false">B25</f>
        <v>4205</v>
      </c>
      <c r="C24" s="38"/>
      <c r="D24" s="39" t="n">
        <f aca="false">D25</f>
        <v>336.4</v>
      </c>
      <c r="E24" s="40" t="n">
        <f aca="false">E25</f>
        <v>-90</v>
      </c>
      <c r="F24" s="40" t="n">
        <f aca="false">F25</f>
        <v>-7.2</v>
      </c>
      <c r="G24" s="40" t="n">
        <f aca="false">G25</f>
        <v>329.2</v>
      </c>
    </row>
    <row r="25" customFormat="false" ht="21" hidden="false" customHeight="true" outlineLevel="0" collapsed="false">
      <c r="A25" s="42" t="s">
        <v>32</v>
      </c>
      <c r="B25" s="43" t="n">
        <v>4205</v>
      </c>
      <c r="C25" s="44" t="n">
        <v>800</v>
      </c>
      <c r="D25" s="36" t="n">
        <f aca="false">B25*0.08</f>
        <v>336.4</v>
      </c>
      <c r="E25" s="34" t="n">
        <v>-90</v>
      </c>
      <c r="F25" s="20" t="n">
        <f aca="false">E25*0.08</f>
        <v>-7.2</v>
      </c>
      <c r="G25" s="20" t="n">
        <f aca="false">F25+D25</f>
        <v>329.2</v>
      </c>
    </row>
    <row r="26" s="41" customFormat="true" ht="21" hidden="false" customHeight="true" outlineLevel="0" collapsed="false">
      <c r="A26" s="37" t="s">
        <v>33</v>
      </c>
      <c r="B26" s="38" t="n">
        <f aca="false">B27</f>
        <v>1064</v>
      </c>
      <c r="C26" s="38"/>
      <c r="D26" s="39" t="n">
        <f aca="false">D27</f>
        <v>85.12</v>
      </c>
      <c r="E26" s="40" t="n">
        <f aca="false">E27</f>
        <v>-37</v>
      </c>
      <c r="F26" s="40" t="n">
        <f aca="false">F27</f>
        <v>-2.96</v>
      </c>
      <c r="G26" s="40" t="n">
        <f aca="false">G27</f>
        <v>82.16</v>
      </c>
    </row>
    <row r="27" customFormat="false" ht="21" hidden="false" customHeight="true" outlineLevel="0" collapsed="false">
      <c r="A27" s="42" t="s">
        <v>34</v>
      </c>
      <c r="B27" s="43" t="n">
        <v>1064</v>
      </c>
      <c r="C27" s="44" t="n">
        <v>800</v>
      </c>
      <c r="D27" s="36" t="n">
        <f aca="false">B27*0.08</f>
        <v>85.12</v>
      </c>
      <c r="E27" s="34" t="n">
        <v>-37</v>
      </c>
      <c r="F27" s="20" t="n">
        <f aca="false">E27*0.08</f>
        <v>-2.96</v>
      </c>
      <c r="G27" s="20" t="n">
        <f aca="false">F27+D27</f>
        <v>82.16</v>
      </c>
    </row>
    <row r="28" s="41" customFormat="true" ht="21" hidden="false" customHeight="true" outlineLevel="0" collapsed="false">
      <c r="A28" s="37" t="s">
        <v>35</v>
      </c>
      <c r="B28" s="38" t="n">
        <f aca="false">B29</f>
        <v>863</v>
      </c>
      <c r="C28" s="38"/>
      <c r="D28" s="39" t="n">
        <f aca="false">D29</f>
        <v>69.04</v>
      </c>
      <c r="E28" s="40" t="n">
        <f aca="false">E29</f>
        <v>5</v>
      </c>
      <c r="F28" s="40" t="n">
        <f aca="false">F29</f>
        <v>0.4</v>
      </c>
      <c r="G28" s="40" t="n">
        <f aca="false">G29</f>
        <v>69.44</v>
      </c>
    </row>
    <row r="29" customFormat="false" ht="21" hidden="false" customHeight="true" outlineLevel="0" collapsed="false">
      <c r="A29" s="42" t="s">
        <v>36</v>
      </c>
      <c r="B29" s="43" t="n">
        <v>863</v>
      </c>
      <c r="C29" s="44" t="n">
        <v>800</v>
      </c>
      <c r="D29" s="36" t="n">
        <f aca="false">B29*0.08</f>
        <v>69.04</v>
      </c>
      <c r="E29" s="34" t="n">
        <v>5</v>
      </c>
      <c r="F29" s="20" t="n">
        <f aca="false">E29*0.08</f>
        <v>0.4</v>
      </c>
      <c r="G29" s="20" t="n">
        <f aca="false">F29+D29</f>
        <v>69.44</v>
      </c>
    </row>
    <row r="30" s="41" customFormat="true" ht="21" hidden="false" customHeight="true" outlineLevel="0" collapsed="false">
      <c r="A30" s="37" t="s">
        <v>37</v>
      </c>
      <c r="B30" s="38" t="n">
        <f aca="false">B31</f>
        <v>2048</v>
      </c>
      <c r="C30" s="38"/>
      <c r="D30" s="39" t="n">
        <f aca="false">D31</f>
        <v>163.84</v>
      </c>
      <c r="E30" s="40" t="n">
        <f aca="false">E31</f>
        <v>-48</v>
      </c>
      <c r="F30" s="40" t="n">
        <f aca="false">F31</f>
        <v>-3.84</v>
      </c>
      <c r="G30" s="40" t="n">
        <f aca="false">G31</f>
        <v>160</v>
      </c>
    </row>
    <row r="31" customFormat="false" ht="21" hidden="false" customHeight="true" outlineLevel="0" collapsed="false">
      <c r="A31" s="42" t="s">
        <v>38</v>
      </c>
      <c r="B31" s="43" t="n">
        <v>2048</v>
      </c>
      <c r="C31" s="44" t="n">
        <v>800</v>
      </c>
      <c r="D31" s="36" t="n">
        <f aca="false">B31*0.08</f>
        <v>163.84</v>
      </c>
      <c r="E31" s="34" t="n">
        <v>-48</v>
      </c>
      <c r="F31" s="20" t="n">
        <f aca="false">E31*0.08</f>
        <v>-3.84</v>
      </c>
      <c r="G31" s="20" t="n">
        <f aca="false">F31+D31</f>
        <v>160</v>
      </c>
    </row>
    <row r="32" s="41" customFormat="true" ht="21" hidden="false" customHeight="true" outlineLevel="0" collapsed="false">
      <c r="A32" s="37" t="s">
        <v>39</v>
      </c>
      <c r="B32" s="38" t="n">
        <f aca="false">B33</f>
        <v>1623</v>
      </c>
      <c r="C32" s="38"/>
      <c r="D32" s="39" t="n">
        <f aca="false">D33</f>
        <v>129.84</v>
      </c>
      <c r="E32" s="40" t="n">
        <f aca="false">E33</f>
        <v>-49</v>
      </c>
      <c r="F32" s="40" t="n">
        <f aca="false">F33</f>
        <v>-3.92</v>
      </c>
      <c r="G32" s="40" t="n">
        <f aca="false">G33</f>
        <v>125.92</v>
      </c>
    </row>
    <row r="33" customFormat="false" ht="21" hidden="false" customHeight="true" outlineLevel="0" collapsed="false">
      <c r="A33" s="42" t="s">
        <v>40</v>
      </c>
      <c r="B33" s="43" t="n">
        <v>1623</v>
      </c>
      <c r="C33" s="44" t="n">
        <v>800</v>
      </c>
      <c r="D33" s="36" t="n">
        <f aca="false">B33*0.08</f>
        <v>129.84</v>
      </c>
      <c r="E33" s="34" t="n">
        <v>-49</v>
      </c>
      <c r="F33" s="20" t="n">
        <f aca="false">E33*0.08</f>
        <v>-3.92</v>
      </c>
      <c r="G33" s="20" t="n">
        <f aca="false">F33+D33</f>
        <v>125.92</v>
      </c>
    </row>
    <row r="34" s="41" customFormat="true" ht="21" hidden="false" customHeight="true" outlineLevel="0" collapsed="false">
      <c r="A34" s="37" t="s">
        <v>41</v>
      </c>
      <c r="B34" s="38" t="n">
        <f aca="false">B35</f>
        <v>859</v>
      </c>
      <c r="C34" s="38"/>
      <c r="D34" s="39" t="n">
        <f aca="false">D35</f>
        <v>68.72</v>
      </c>
      <c r="E34" s="40" t="n">
        <f aca="false">E35</f>
        <v>-6</v>
      </c>
      <c r="F34" s="40" t="n">
        <f aca="false">F35</f>
        <v>-0.48</v>
      </c>
      <c r="G34" s="40" t="n">
        <f aca="false">G35</f>
        <v>68.24</v>
      </c>
    </row>
    <row r="35" customFormat="false" ht="21" hidden="false" customHeight="true" outlineLevel="0" collapsed="false">
      <c r="A35" s="42" t="s">
        <v>42</v>
      </c>
      <c r="B35" s="43" t="n">
        <v>859</v>
      </c>
      <c r="C35" s="44" t="n">
        <v>800</v>
      </c>
      <c r="D35" s="36" t="n">
        <f aca="false">B35*0.08</f>
        <v>68.72</v>
      </c>
      <c r="E35" s="34" t="n">
        <v>-6</v>
      </c>
      <c r="F35" s="20" t="n">
        <f aca="false">E35*0.08</f>
        <v>-0.48</v>
      </c>
      <c r="G35" s="20" t="n">
        <f aca="false">F35+D35</f>
        <v>68.24</v>
      </c>
    </row>
    <row r="36" s="41" customFormat="true" ht="21" hidden="false" customHeight="true" outlineLevel="0" collapsed="false">
      <c r="A36" s="37" t="s">
        <v>43</v>
      </c>
      <c r="B36" s="38" t="n">
        <f aca="false">B37</f>
        <v>564</v>
      </c>
      <c r="C36" s="38"/>
      <c r="D36" s="39" t="n">
        <f aca="false">D37</f>
        <v>45.12</v>
      </c>
      <c r="E36" s="40" t="n">
        <f aca="false">E37</f>
        <v>3</v>
      </c>
      <c r="F36" s="40" t="n">
        <f aca="false">F37</f>
        <v>0.24</v>
      </c>
      <c r="G36" s="40" t="n">
        <f aca="false">G37</f>
        <v>45.36</v>
      </c>
    </row>
    <row r="37" customFormat="false" ht="21" hidden="false" customHeight="true" outlineLevel="0" collapsed="false">
      <c r="A37" s="42" t="s">
        <v>44</v>
      </c>
      <c r="B37" s="43" t="n">
        <v>564</v>
      </c>
      <c r="C37" s="44" t="n">
        <v>800</v>
      </c>
      <c r="D37" s="36" t="n">
        <f aca="false">B37*0.08</f>
        <v>45.12</v>
      </c>
      <c r="E37" s="34" t="n">
        <v>3</v>
      </c>
      <c r="F37" s="20" t="n">
        <f aca="false">E37*0.08</f>
        <v>0.24</v>
      </c>
      <c r="G37" s="20" t="n">
        <f aca="false">F37+D37</f>
        <v>45.36</v>
      </c>
    </row>
    <row r="38" s="41" customFormat="true" ht="21" hidden="false" customHeight="true" outlineLevel="0" collapsed="false">
      <c r="A38" s="37" t="s">
        <v>45</v>
      </c>
      <c r="B38" s="38" t="n">
        <f aca="false">B39</f>
        <v>694</v>
      </c>
      <c r="C38" s="38"/>
      <c r="D38" s="39" t="n">
        <f aca="false">D39</f>
        <v>55.52</v>
      </c>
      <c r="E38" s="40" t="n">
        <f aca="false">E39</f>
        <v>0</v>
      </c>
      <c r="F38" s="40" t="n">
        <f aca="false">F39</f>
        <v>0</v>
      </c>
      <c r="G38" s="40" t="n">
        <f aca="false">G39</f>
        <v>55.52</v>
      </c>
    </row>
    <row r="39" customFormat="false" ht="21" hidden="false" customHeight="true" outlineLevel="0" collapsed="false">
      <c r="A39" s="42" t="s">
        <v>46</v>
      </c>
      <c r="B39" s="43" t="n">
        <v>694</v>
      </c>
      <c r="C39" s="44" t="n">
        <v>800</v>
      </c>
      <c r="D39" s="36" t="n">
        <f aca="false">B39*0.08</f>
        <v>55.52</v>
      </c>
      <c r="E39" s="34"/>
      <c r="F39" s="20" t="n">
        <f aca="false">E39*0.08</f>
        <v>0</v>
      </c>
      <c r="G39" s="20" t="n">
        <f aca="false">F39+D39</f>
        <v>55.52</v>
      </c>
    </row>
    <row r="40" customFormat="false" ht="21" hidden="false" customHeight="true" outlineLevel="0" collapsed="false">
      <c r="A40" s="45"/>
      <c r="B40" s="46"/>
      <c r="C40" s="47"/>
      <c r="D40" s="48"/>
      <c r="E40" s="49"/>
      <c r="F40" s="50"/>
      <c r="G40" s="50"/>
    </row>
    <row r="41" customFormat="false" ht="21" hidden="false" customHeight="true" outlineLevel="0" collapsed="false">
      <c r="A41" s="45"/>
      <c r="B41" s="46"/>
      <c r="C41" s="47"/>
      <c r="D41" s="48"/>
      <c r="E41" s="49"/>
      <c r="F41" s="50"/>
      <c r="G41" s="50"/>
    </row>
    <row r="42" customFormat="false" ht="21" hidden="false" customHeight="true" outlineLevel="0" collapsed="false">
      <c r="A42" s="45"/>
      <c r="B42" s="46"/>
      <c r="C42" s="47"/>
      <c r="D42" s="48"/>
      <c r="E42" s="49"/>
      <c r="F42" s="50"/>
      <c r="G42" s="50"/>
    </row>
    <row r="43" customFormat="false" ht="21" hidden="false" customHeight="true" outlineLevel="0" collapsed="false">
      <c r="A43" s="45"/>
      <c r="B43" s="46"/>
      <c r="C43" s="47"/>
      <c r="D43" s="48"/>
      <c r="E43" s="49"/>
      <c r="F43" s="50"/>
      <c r="G43" s="50"/>
    </row>
    <row r="44" customFormat="false" ht="21" hidden="false" customHeight="true" outlineLevel="0" collapsed="false">
      <c r="A44" s="45"/>
      <c r="B44" s="46"/>
      <c r="C44" s="47"/>
      <c r="D44" s="48"/>
      <c r="E44" s="49"/>
      <c r="F44" s="50"/>
      <c r="G44" s="50"/>
    </row>
    <row r="45" customFormat="false" ht="21" hidden="false" customHeight="true" outlineLevel="0" collapsed="false">
      <c r="A45" s="45"/>
      <c r="B45" s="46"/>
      <c r="C45" s="47"/>
      <c r="D45" s="48"/>
      <c r="E45" s="49"/>
      <c r="F45" s="50"/>
      <c r="G45" s="50"/>
    </row>
    <row r="46" customFormat="false" ht="21" hidden="false" customHeight="true" outlineLevel="0" collapsed="false">
      <c r="A46" s="45"/>
      <c r="B46" s="46"/>
      <c r="C46" s="47"/>
      <c r="D46" s="48"/>
      <c r="E46" s="49"/>
      <c r="F46" s="50"/>
      <c r="G46" s="50"/>
    </row>
    <row r="47" customFormat="false" ht="21" hidden="false" customHeight="true" outlineLevel="0" collapsed="false">
      <c r="A47" s="45"/>
      <c r="B47" s="46"/>
      <c r="C47" s="47"/>
      <c r="D47" s="48"/>
      <c r="E47" s="49"/>
      <c r="F47" s="50"/>
      <c r="G47" s="50"/>
    </row>
    <row r="48" customFormat="false" ht="21" hidden="false" customHeight="true" outlineLevel="0" collapsed="false">
      <c r="A48" s="45"/>
      <c r="B48" s="46"/>
      <c r="C48" s="47"/>
      <c r="D48" s="48"/>
      <c r="E48" s="49"/>
      <c r="F48" s="50"/>
      <c r="G48" s="50"/>
    </row>
    <row r="49" customFormat="false" ht="21" hidden="false" customHeight="true" outlineLevel="0" collapsed="false">
      <c r="A49" s="45"/>
      <c r="B49" s="46"/>
      <c r="C49" s="47"/>
      <c r="D49" s="48"/>
      <c r="E49" s="49"/>
      <c r="F49" s="50"/>
      <c r="G49" s="50"/>
    </row>
    <row r="50" customFormat="false" ht="21" hidden="false" customHeight="true" outlineLevel="0" collapsed="false">
      <c r="A50" s="45"/>
      <c r="B50" s="46"/>
      <c r="C50" s="47"/>
      <c r="D50" s="48"/>
      <c r="E50" s="49"/>
      <c r="F50" s="50"/>
      <c r="G50" s="50"/>
    </row>
    <row r="51" customFormat="false" ht="21" hidden="false" customHeight="true" outlineLevel="0" collapsed="false">
      <c r="A51" s="45"/>
      <c r="B51" s="46"/>
      <c r="C51" s="47"/>
      <c r="D51" s="48"/>
      <c r="E51" s="49"/>
      <c r="F51" s="50"/>
      <c r="G51" s="50"/>
    </row>
    <row r="52" customFormat="false" ht="21" hidden="false" customHeight="true" outlineLevel="0" collapsed="false">
      <c r="A52" s="45"/>
      <c r="B52" s="46"/>
      <c r="C52" s="47"/>
      <c r="D52" s="48"/>
      <c r="E52" s="49"/>
      <c r="F52" s="50"/>
      <c r="G52" s="50"/>
    </row>
    <row r="53" customFormat="false" ht="21" hidden="false" customHeight="true" outlineLevel="0" collapsed="false">
      <c r="A53" s="45"/>
      <c r="B53" s="46"/>
      <c r="C53" s="47"/>
      <c r="D53" s="48"/>
      <c r="E53" s="49"/>
      <c r="F53" s="50"/>
      <c r="G53" s="50"/>
    </row>
    <row r="54" customFormat="false" ht="21" hidden="false" customHeight="true" outlineLevel="0" collapsed="false">
      <c r="A54" s="45"/>
      <c r="B54" s="46"/>
      <c r="C54" s="47"/>
      <c r="D54" s="48"/>
      <c r="E54" s="49"/>
      <c r="F54" s="50"/>
      <c r="G54" s="50"/>
    </row>
    <row r="55" customFormat="false" ht="21" hidden="false" customHeight="true" outlineLevel="0" collapsed="false">
      <c r="A55" s="45"/>
      <c r="B55" s="46"/>
      <c r="C55" s="47"/>
      <c r="D55" s="48"/>
      <c r="E55" s="49"/>
      <c r="F55" s="50"/>
      <c r="G55" s="50"/>
    </row>
    <row r="56" customFormat="false" ht="21" hidden="false" customHeight="true" outlineLevel="0" collapsed="false">
      <c r="A56" s="45"/>
      <c r="B56" s="46"/>
      <c r="C56" s="47"/>
      <c r="D56" s="48"/>
      <c r="E56" s="49"/>
      <c r="F56" s="50"/>
      <c r="G56" s="50"/>
    </row>
    <row r="57" customFormat="false" ht="21" hidden="false" customHeight="true" outlineLevel="0" collapsed="false">
      <c r="A57" s="45"/>
      <c r="B57" s="46"/>
      <c r="C57" s="47"/>
      <c r="D57" s="48"/>
      <c r="E57" s="49"/>
      <c r="F57" s="50"/>
      <c r="G57" s="50"/>
    </row>
    <row r="58" customFormat="false" ht="21" hidden="false" customHeight="true" outlineLevel="0" collapsed="false">
      <c r="A58" s="45"/>
      <c r="B58" s="46"/>
      <c r="C58" s="47"/>
      <c r="D58" s="48"/>
      <c r="E58" s="49"/>
      <c r="F58" s="50"/>
      <c r="G58" s="50"/>
    </row>
    <row r="59" customFormat="false" ht="21" hidden="false" customHeight="true" outlineLevel="0" collapsed="false">
      <c r="A59" s="45"/>
      <c r="B59" s="46"/>
      <c r="C59" s="47"/>
      <c r="D59" s="48"/>
      <c r="E59" s="49"/>
      <c r="F59" s="50"/>
      <c r="G59" s="50"/>
    </row>
    <row r="60" customFormat="false" ht="21" hidden="false" customHeight="true" outlineLevel="0" collapsed="false">
      <c r="A60" s="45"/>
      <c r="B60" s="46"/>
      <c r="C60" s="47"/>
      <c r="D60" s="48"/>
      <c r="E60" s="49"/>
      <c r="F60" s="50"/>
      <c r="G60" s="50"/>
    </row>
    <row r="61" customFormat="false" ht="21" hidden="false" customHeight="true" outlineLevel="0" collapsed="false">
      <c r="A61" s="45"/>
      <c r="B61" s="46"/>
      <c r="C61" s="47"/>
      <c r="D61" s="48"/>
      <c r="E61" s="49"/>
      <c r="F61" s="50"/>
      <c r="G61" s="50"/>
    </row>
    <row r="62" customFormat="false" ht="21" hidden="false" customHeight="true" outlineLevel="0" collapsed="false">
      <c r="A62" s="45"/>
      <c r="B62" s="46"/>
      <c r="C62" s="47"/>
      <c r="D62" s="48"/>
      <c r="E62" s="49"/>
      <c r="F62" s="50"/>
      <c r="G62" s="50"/>
    </row>
    <row r="63" customFormat="false" ht="21" hidden="false" customHeight="true" outlineLevel="0" collapsed="false">
      <c r="A63" s="45"/>
      <c r="B63" s="46"/>
      <c r="C63" s="47"/>
      <c r="D63" s="48"/>
      <c r="E63" s="49"/>
      <c r="F63" s="50"/>
      <c r="G63" s="50"/>
    </row>
    <row r="64" customFormat="false" ht="14.25" hidden="false" customHeight="false" outlineLevel="0" collapsed="false">
      <c r="A64" s="45"/>
      <c r="B64" s="46"/>
      <c r="C64" s="47"/>
      <c r="D64" s="48"/>
      <c r="E64" s="49"/>
      <c r="F64" s="50"/>
      <c r="G64" s="50"/>
    </row>
    <row r="65" customFormat="false" ht="14.25" hidden="false" customHeight="false" outlineLevel="0" collapsed="false">
      <c r="A65" s="45"/>
      <c r="B65" s="46"/>
      <c r="C65" s="47"/>
      <c r="D65" s="48"/>
      <c r="E65" s="49"/>
      <c r="F65" s="50"/>
      <c r="G65" s="50"/>
    </row>
    <row r="66" customFormat="false" ht="14.25" hidden="false" customHeight="false" outlineLevel="0" collapsed="false">
      <c r="A66" s="45"/>
      <c r="B66" s="46"/>
      <c r="C66" s="47"/>
      <c r="D66" s="48"/>
      <c r="E66" s="49"/>
      <c r="F66" s="50"/>
      <c r="G66" s="50"/>
    </row>
    <row r="67" customFormat="false" ht="14.25" hidden="false" customHeight="false" outlineLevel="0" collapsed="false">
      <c r="A67" s="45"/>
      <c r="B67" s="46"/>
      <c r="C67" s="47"/>
      <c r="D67" s="48"/>
      <c r="E67" s="49"/>
      <c r="F67" s="50"/>
      <c r="G67" s="50"/>
    </row>
  </sheetData>
  <mergeCells count="5">
    <mergeCell ref="A1:G1"/>
    <mergeCell ref="A3:A4"/>
    <mergeCell ref="B3:D3"/>
    <mergeCell ref="E3:F3"/>
    <mergeCell ref="G3:G4"/>
  </mergeCells>
  <printOptions headings="false" gridLines="false" gridLinesSet="true" horizontalCentered="true" verticalCentered="false"/>
  <pageMargins left="0.75" right="0.55" top="1.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4" width="12.99"/>
    <col collapsed="false" customWidth="true" hidden="false" outlineLevel="0" max="3" min="3" style="6" width="13.12"/>
    <col collapsed="false" customWidth="true" hidden="false" outlineLevel="0" max="4" min="4" style="6" width="14.74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false" hidden="false" outlineLevel="0" max="253" min="7" style="1" width="8.74"/>
  </cols>
  <sheetData>
    <row r="1" s="1" customFormat="true" ht="39" hidden="false" customHeight="true" outlineLevel="0" collapsed="false">
      <c r="A1" s="51" t="s">
        <v>47</v>
      </c>
      <c r="B1" s="51"/>
      <c r="C1" s="51"/>
      <c r="D1" s="51"/>
      <c r="E1" s="51"/>
    </row>
    <row r="2" s="11" customFormat="true" ht="27" hidden="false" customHeight="true" outlineLevel="0" collapsed="false">
      <c r="A2" s="52"/>
      <c r="B2" s="53"/>
      <c r="C2" s="54"/>
      <c r="D2" s="55" t="s">
        <v>2</v>
      </c>
      <c r="E2" s="55"/>
    </row>
    <row r="3" s="11" customFormat="true" ht="29.1" hidden="false" customHeight="true" outlineLevel="0" collapsed="false">
      <c r="A3" s="14" t="s">
        <v>3</v>
      </c>
      <c r="B3" s="18" t="s">
        <v>9</v>
      </c>
      <c r="C3" s="20" t="s">
        <v>11</v>
      </c>
      <c r="D3" s="14" t="s">
        <v>48</v>
      </c>
      <c r="E3" s="56" t="s">
        <v>49</v>
      </c>
    </row>
    <row r="4" s="11" customFormat="true" ht="9.75" hidden="false" customHeight="true" outlineLevel="0" collapsed="false">
      <c r="A4" s="14"/>
      <c r="B4" s="18"/>
      <c r="C4" s="20"/>
      <c r="D4" s="14"/>
      <c r="E4" s="56"/>
    </row>
    <row r="5" s="24" customFormat="true" ht="30" hidden="false" customHeight="true" outlineLevel="0" collapsed="false">
      <c r="A5" s="21" t="s">
        <v>12</v>
      </c>
      <c r="B5" s="57" t="n">
        <f aca="false">SUM(B6,B13,B21,B23,B25,B27,B29,B31,B33,B35)</f>
        <v>1560.72</v>
      </c>
      <c r="C5" s="58" t="n">
        <f aca="false">SUM(C6,C13,C21,C23,C25,C27,C29,C31,C33,C35)</f>
        <v>-22.8</v>
      </c>
      <c r="D5" s="58" t="n">
        <f aca="false">SUM(D6,D13,D21,D23,D25,D27,D29,D31,D33,D35)</f>
        <v>1537.92</v>
      </c>
      <c r="E5" s="21" t="s">
        <v>50</v>
      </c>
      <c r="F5" s="25"/>
    </row>
    <row r="6" s="30" customFormat="true" ht="30" hidden="false" customHeight="true" outlineLevel="0" collapsed="false">
      <c r="A6" s="26" t="s">
        <v>51</v>
      </c>
      <c r="B6" s="59" t="n">
        <f aca="false">SUM(B7:B12)</f>
        <v>260.64</v>
      </c>
      <c r="C6" s="58" t="n">
        <f aca="false">SUM(C7:C12)</f>
        <v>5.04</v>
      </c>
      <c r="D6" s="58" t="n">
        <f aca="false">SUM(D7:D12)</f>
        <v>265.68</v>
      </c>
      <c r="E6" s="60"/>
    </row>
    <row r="7" s="30" customFormat="true" ht="30" hidden="false" customHeight="true" outlineLevel="0" collapsed="false">
      <c r="A7" s="61" t="s">
        <v>14</v>
      </c>
      <c r="B7" s="62" t="n">
        <v>23.28</v>
      </c>
      <c r="C7" s="63" t="n">
        <v>-1.04</v>
      </c>
      <c r="D7" s="63" t="n">
        <v>22.24</v>
      </c>
      <c r="E7" s="60"/>
    </row>
    <row r="8" s="30" customFormat="true" ht="30" hidden="false" customHeight="true" outlineLevel="0" collapsed="false">
      <c r="A8" s="61" t="s">
        <v>16</v>
      </c>
      <c r="B8" s="62" t="n">
        <v>0.48</v>
      </c>
      <c r="C8" s="63" t="n">
        <v>0</v>
      </c>
      <c r="D8" s="63" t="n">
        <v>0.48</v>
      </c>
      <c r="E8" s="60"/>
    </row>
    <row r="9" s="30" customFormat="true" ht="30" hidden="false" customHeight="true" outlineLevel="0" collapsed="false">
      <c r="A9" s="61" t="s">
        <v>17</v>
      </c>
      <c r="B9" s="62" t="n">
        <v>14.08</v>
      </c>
      <c r="C9" s="63" t="n">
        <v>-1.28</v>
      </c>
      <c r="D9" s="63" t="n">
        <v>12.8</v>
      </c>
      <c r="E9" s="60"/>
    </row>
    <row r="10" s="30" customFormat="true" ht="30" hidden="false" customHeight="true" outlineLevel="0" collapsed="false">
      <c r="A10" s="61" t="s">
        <v>18</v>
      </c>
      <c r="B10" s="62" t="n">
        <v>21.84</v>
      </c>
      <c r="C10" s="63" t="n">
        <v>6.4</v>
      </c>
      <c r="D10" s="63" t="n">
        <v>28.24</v>
      </c>
      <c r="E10" s="60"/>
    </row>
    <row r="11" s="30" customFormat="true" ht="30" hidden="false" customHeight="true" outlineLevel="0" collapsed="false">
      <c r="A11" s="61" t="s">
        <v>52</v>
      </c>
      <c r="B11" s="62" t="n">
        <v>191.04</v>
      </c>
      <c r="C11" s="63" t="n">
        <v>1.28</v>
      </c>
      <c r="D11" s="63" t="n">
        <v>192.32</v>
      </c>
      <c r="E11" s="21" t="s">
        <v>53</v>
      </c>
    </row>
    <row r="12" s="30" customFormat="true" ht="30" hidden="false" customHeight="true" outlineLevel="0" collapsed="false">
      <c r="A12" s="61" t="s">
        <v>21</v>
      </c>
      <c r="B12" s="62" t="n">
        <v>9.92</v>
      </c>
      <c r="C12" s="63" t="n">
        <v>-0.32</v>
      </c>
      <c r="D12" s="63" t="n">
        <v>9.6</v>
      </c>
      <c r="E12" s="60"/>
    </row>
    <row r="13" s="41" customFormat="true" ht="30" hidden="false" customHeight="true" outlineLevel="0" collapsed="false">
      <c r="A13" s="37" t="s">
        <v>22</v>
      </c>
      <c r="B13" s="64" t="n">
        <v>346.48</v>
      </c>
      <c r="C13" s="65" t="n">
        <v>-10.08</v>
      </c>
      <c r="D13" s="65" t="n">
        <v>336.4</v>
      </c>
      <c r="E13" s="66"/>
    </row>
    <row r="14" s="1" customFormat="true" ht="30" hidden="false" customHeight="true" outlineLevel="0" collapsed="false">
      <c r="A14" s="56" t="s">
        <v>23</v>
      </c>
      <c r="B14" s="62" t="n">
        <v>38.56</v>
      </c>
      <c r="C14" s="63" t="n">
        <v>-0.24</v>
      </c>
      <c r="D14" s="63" t="n">
        <v>38.32</v>
      </c>
      <c r="E14" s="67"/>
    </row>
    <row r="15" s="1" customFormat="true" ht="30" hidden="false" customHeight="true" outlineLevel="0" collapsed="false">
      <c r="A15" s="56" t="s">
        <v>24</v>
      </c>
      <c r="B15" s="62" t="n">
        <v>3.92</v>
      </c>
      <c r="C15" s="63" t="n">
        <v>0</v>
      </c>
      <c r="D15" s="63" t="n">
        <v>3.92</v>
      </c>
      <c r="E15" s="67"/>
    </row>
    <row r="16" s="1" customFormat="true" ht="30" hidden="false" customHeight="true" outlineLevel="0" collapsed="false">
      <c r="A16" s="56" t="s">
        <v>25</v>
      </c>
      <c r="B16" s="62" t="n">
        <v>13.52</v>
      </c>
      <c r="C16" s="63" t="n">
        <v>0</v>
      </c>
      <c r="D16" s="63" t="n">
        <v>13.52</v>
      </c>
      <c r="E16" s="67"/>
    </row>
    <row r="17" s="1" customFormat="true" ht="30" hidden="false" customHeight="true" outlineLevel="0" collapsed="false">
      <c r="A17" s="56" t="s">
        <v>27</v>
      </c>
      <c r="B17" s="62" t="n">
        <v>62.48</v>
      </c>
      <c r="C17" s="63" t="n">
        <v>-1.36</v>
      </c>
      <c r="D17" s="63" t="n">
        <v>61.12</v>
      </c>
      <c r="E17" s="67"/>
    </row>
    <row r="18" s="1" customFormat="true" ht="30" hidden="false" customHeight="true" outlineLevel="0" collapsed="false">
      <c r="A18" s="56" t="s">
        <v>28</v>
      </c>
      <c r="B18" s="62" t="n">
        <v>30.8</v>
      </c>
      <c r="C18" s="63" t="n">
        <v>-3.04</v>
      </c>
      <c r="D18" s="63" t="n">
        <v>27.76</v>
      </c>
      <c r="E18" s="67"/>
    </row>
    <row r="19" s="1" customFormat="true" ht="30" hidden="false" customHeight="true" outlineLevel="0" collapsed="false">
      <c r="A19" s="56" t="s">
        <v>29</v>
      </c>
      <c r="B19" s="62" t="n">
        <v>165.2</v>
      </c>
      <c r="C19" s="63" t="n">
        <v>-2.56</v>
      </c>
      <c r="D19" s="63" t="n">
        <v>162.64</v>
      </c>
      <c r="E19" s="67"/>
    </row>
    <row r="20" s="1" customFormat="true" ht="30" hidden="false" customHeight="true" outlineLevel="0" collapsed="false">
      <c r="A20" s="56" t="s">
        <v>30</v>
      </c>
      <c r="B20" s="62" t="n">
        <v>32</v>
      </c>
      <c r="C20" s="63" t="n">
        <v>-2.88</v>
      </c>
      <c r="D20" s="63" t="n">
        <v>29.12</v>
      </c>
      <c r="E20" s="67"/>
    </row>
    <row r="21" s="41" customFormat="true" ht="30" hidden="false" customHeight="true" outlineLevel="0" collapsed="false">
      <c r="A21" s="37" t="s">
        <v>31</v>
      </c>
      <c r="B21" s="64" t="n">
        <v>336.4</v>
      </c>
      <c r="C21" s="65" t="n">
        <v>-7.2</v>
      </c>
      <c r="D21" s="65" t="n">
        <v>329.2</v>
      </c>
      <c r="E21" s="66"/>
    </row>
    <row r="22" s="1" customFormat="true" ht="30" hidden="false" customHeight="true" outlineLevel="0" collapsed="false">
      <c r="A22" s="56" t="s">
        <v>32</v>
      </c>
      <c r="B22" s="62" t="n">
        <v>336.4</v>
      </c>
      <c r="C22" s="63" t="n">
        <v>-7.2</v>
      </c>
      <c r="D22" s="63" t="n">
        <v>329.2</v>
      </c>
      <c r="E22" s="67"/>
    </row>
    <row r="23" s="41" customFormat="true" ht="30" hidden="false" customHeight="true" outlineLevel="0" collapsed="false">
      <c r="A23" s="37" t="s">
        <v>33</v>
      </c>
      <c r="B23" s="64" t="n">
        <v>85.12</v>
      </c>
      <c r="C23" s="65" t="n">
        <v>-2.96</v>
      </c>
      <c r="D23" s="65" t="n">
        <v>82.16</v>
      </c>
      <c r="E23" s="66"/>
    </row>
    <row r="24" s="1" customFormat="true" ht="30" hidden="false" customHeight="true" outlineLevel="0" collapsed="false">
      <c r="A24" s="56" t="s">
        <v>34</v>
      </c>
      <c r="B24" s="62" t="n">
        <v>85.12</v>
      </c>
      <c r="C24" s="63" t="n">
        <v>-2.96</v>
      </c>
      <c r="D24" s="63" t="n">
        <v>82.16</v>
      </c>
      <c r="E24" s="67"/>
    </row>
    <row r="25" s="41" customFormat="true" ht="30" hidden="false" customHeight="true" outlineLevel="0" collapsed="false">
      <c r="A25" s="37" t="s">
        <v>35</v>
      </c>
      <c r="B25" s="64" t="n">
        <v>69.04</v>
      </c>
      <c r="C25" s="65" t="n">
        <v>0.4</v>
      </c>
      <c r="D25" s="65" t="n">
        <v>69.44</v>
      </c>
      <c r="E25" s="66"/>
    </row>
    <row r="26" s="1" customFormat="true" ht="30" hidden="false" customHeight="true" outlineLevel="0" collapsed="false">
      <c r="A26" s="56" t="s">
        <v>36</v>
      </c>
      <c r="B26" s="62" t="n">
        <v>69.04</v>
      </c>
      <c r="C26" s="63" t="n">
        <v>0.4</v>
      </c>
      <c r="D26" s="63" t="n">
        <v>69.44</v>
      </c>
      <c r="E26" s="67"/>
    </row>
    <row r="27" s="41" customFormat="true" ht="30" hidden="false" customHeight="true" outlineLevel="0" collapsed="false">
      <c r="A27" s="37" t="s">
        <v>37</v>
      </c>
      <c r="B27" s="64" t="n">
        <v>163.84</v>
      </c>
      <c r="C27" s="65" t="n">
        <v>-3.84</v>
      </c>
      <c r="D27" s="65" t="n">
        <v>160</v>
      </c>
      <c r="E27" s="66"/>
    </row>
    <row r="28" s="1" customFormat="true" ht="30" hidden="false" customHeight="true" outlineLevel="0" collapsed="false">
      <c r="A28" s="56" t="s">
        <v>38</v>
      </c>
      <c r="B28" s="62" t="n">
        <v>163.84</v>
      </c>
      <c r="C28" s="63" t="n">
        <v>-3.84</v>
      </c>
      <c r="D28" s="63" t="n">
        <v>160</v>
      </c>
      <c r="E28" s="67"/>
    </row>
    <row r="29" s="41" customFormat="true" ht="30" hidden="false" customHeight="true" outlineLevel="0" collapsed="false">
      <c r="A29" s="37" t="s">
        <v>39</v>
      </c>
      <c r="B29" s="64" t="n">
        <v>129.84</v>
      </c>
      <c r="C29" s="65" t="n">
        <v>-3.92</v>
      </c>
      <c r="D29" s="65" t="n">
        <v>125.92</v>
      </c>
      <c r="E29" s="66"/>
    </row>
    <row r="30" s="1" customFormat="true" ht="30" hidden="false" customHeight="true" outlineLevel="0" collapsed="false">
      <c r="A30" s="56" t="s">
        <v>40</v>
      </c>
      <c r="B30" s="62" t="n">
        <v>129.84</v>
      </c>
      <c r="C30" s="63" t="n">
        <v>-3.92</v>
      </c>
      <c r="D30" s="63" t="n">
        <v>125.92</v>
      </c>
      <c r="E30" s="67"/>
    </row>
    <row r="31" s="41" customFormat="true" ht="30" hidden="false" customHeight="true" outlineLevel="0" collapsed="false">
      <c r="A31" s="37" t="s">
        <v>41</v>
      </c>
      <c r="B31" s="64" t="n">
        <v>68.72</v>
      </c>
      <c r="C31" s="65" t="n">
        <v>-0.48</v>
      </c>
      <c r="D31" s="65" t="n">
        <v>68.24</v>
      </c>
      <c r="E31" s="66"/>
    </row>
    <row r="32" s="1" customFormat="true" ht="30" hidden="false" customHeight="true" outlineLevel="0" collapsed="false">
      <c r="A32" s="56" t="s">
        <v>42</v>
      </c>
      <c r="B32" s="62" t="n">
        <v>68.72</v>
      </c>
      <c r="C32" s="63" t="n">
        <v>-0.48</v>
      </c>
      <c r="D32" s="63" t="n">
        <v>68.24</v>
      </c>
      <c r="E32" s="67"/>
    </row>
    <row r="33" s="41" customFormat="true" ht="30" hidden="false" customHeight="true" outlineLevel="0" collapsed="false">
      <c r="A33" s="37" t="s">
        <v>43</v>
      </c>
      <c r="B33" s="64" t="n">
        <v>45.12</v>
      </c>
      <c r="C33" s="65" t="n">
        <v>0.24</v>
      </c>
      <c r="D33" s="65" t="n">
        <v>45.36</v>
      </c>
      <c r="E33" s="66"/>
    </row>
    <row r="34" s="1" customFormat="true" ht="30" hidden="false" customHeight="true" outlineLevel="0" collapsed="false">
      <c r="A34" s="56" t="s">
        <v>44</v>
      </c>
      <c r="B34" s="62" t="n">
        <v>45.12</v>
      </c>
      <c r="C34" s="63" t="n">
        <v>0.24</v>
      </c>
      <c r="D34" s="63" t="n">
        <v>45.36</v>
      </c>
      <c r="E34" s="67"/>
    </row>
    <row r="35" s="41" customFormat="true" ht="30" hidden="false" customHeight="true" outlineLevel="0" collapsed="false">
      <c r="A35" s="37" t="s">
        <v>45</v>
      </c>
      <c r="B35" s="64" t="n">
        <v>55.52</v>
      </c>
      <c r="C35" s="65" t="n">
        <v>0</v>
      </c>
      <c r="D35" s="65" t="n">
        <v>55.52</v>
      </c>
      <c r="E35" s="66"/>
    </row>
    <row r="36" s="1" customFormat="true" ht="30" hidden="false" customHeight="true" outlineLevel="0" collapsed="false">
      <c r="A36" s="56" t="s">
        <v>46</v>
      </c>
      <c r="B36" s="62" t="n">
        <v>55.52</v>
      </c>
      <c r="C36" s="63" t="n">
        <v>0</v>
      </c>
      <c r="D36" s="63" t="n">
        <v>55.52</v>
      </c>
      <c r="E36" s="67"/>
    </row>
    <row r="37" s="1" customFormat="true" ht="21" hidden="false" customHeight="true" outlineLevel="0" collapsed="false">
      <c r="A37" s="45"/>
      <c r="B37" s="48"/>
      <c r="C37" s="50"/>
      <c r="D37" s="50"/>
    </row>
    <row r="38" s="1" customFormat="true" ht="21" hidden="false" customHeight="true" outlineLevel="0" collapsed="false">
      <c r="A38" s="45"/>
      <c r="B38" s="48"/>
      <c r="C38" s="50"/>
      <c r="D38" s="50"/>
    </row>
    <row r="39" s="1" customFormat="true" ht="21" hidden="false" customHeight="true" outlineLevel="0" collapsed="false">
      <c r="A39" s="45"/>
      <c r="B39" s="48"/>
      <c r="C39" s="50"/>
      <c r="D39" s="50"/>
    </row>
    <row r="40" s="1" customFormat="true" ht="21" hidden="false" customHeight="true" outlineLevel="0" collapsed="false">
      <c r="A40" s="45"/>
      <c r="B40" s="48"/>
      <c r="C40" s="50"/>
      <c r="D40" s="50"/>
    </row>
    <row r="41" s="1" customFormat="true" ht="21" hidden="false" customHeight="true" outlineLevel="0" collapsed="false">
      <c r="A41" s="45"/>
      <c r="B41" s="48"/>
      <c r="C41" s="50"/>
      <c r="D41" s="50"/>
    </row>
    <row r="42" s="1" customFormat="true" ht="21" hidden="false" customHeight="true" outlineLevel="0" collapsed="false">
      <c r="A42" s="45"/>
      <c r="B42" s="48"/>
      <c r="C42" s="50"/>
      <c r="D42" s="50"/>
    </row>
    <row r="43" s="1" customFormat="true" ht="21" hidden="false" customHeight="true" outlineLevel="0" collapsed="false">
      <c r="A43" s="45"/>
      <c r="B43" s="48"/>
      <c r="C43" s="50"/>
      <c r="D43" s="50"/>
    </row>
    <row r="44" s="1" customFormat="true" ht="21" hidden="false" customHeight="true" outlineLevel="0" collapsed="false">
      <c r="A44" s="45"/>
      <c r="B44" s="48"/>
      <c r="C44" s="50"/>
      <c r="D44" s="50"/>
    </row>
    <row r="45" s="1" customFormat="true" ht="21" hidden="false" customHeight="true" outlineLevel="0" collapsed="false">
      <c r="A45" s="45"/>
      <c r="B45" s="48"/>
      <c r="C45" s="50"/>
      <c r="D45" s="50"/>
    </row>
    <row r="46" s="1" customFormat="true" ht="21" hidden="false" customHeight="true" outlineLevel="0" collapsed="false">
      <c r="A46" s="45"/>
      <c r="B46" s="48"/>
      <c r="C46" s="50"/>
      <c r="D46" s="50"/>
    </row>
    <row r="47" s="1" customFormat="true" ht="21" hidden="false" customHeight="true" outlineLevel="0" collapsed="false">
      <c r="A47" s="45"/>
      <c r="B47" s="48"/>
      <c r="C47" s="50"/>
      <c r="D47" s="50"/>
    </row>
    <row r="48" s="1" customFormat="true" ht="21" hidden="false" customHeight="true" outlineLevel="0" collapsed="false">
      <c r="A48" s="45"/>
      <c r="B48" s="48"/>
      <c r="C48" s="50"/>
      <c r="D48" s="50"/>
    </row>
    <row r="49" s="1" customFormat="true" ht="21" hidden="false" customHeight="true" outlineLevel="0" collapsed="false">
      <c r="A49" s="45"/>
      <c r="B49" s="48"/>
      <c r="C49" s="50"/>
      <c r="D49" s="50"/>
    </row>
    <row r="50" s="1" customFormat="true" ht="21" hidden="false" customHeight="true" outlineLevel="0" collapsed="false">
      <c r="A50" s="45"/>
      <c r="B50" s="48"/>
      <c r="C50" s="50"/>
      <c r="D50" s="50"/>
    </row>
    <row r="51" s="1" customFormat="true" ht="21" hidden="false" customHeight="true" outlineLevel="0" collapsed="false">
      <c r="A51" s="45"/>
      <c r="B51" s="48"/>
      <c r="C51" s="50"/>
      <c r="D51" s="50"/>
    </row>
    <row r="52" s="1" customFormat="true" ht="21" hidden="false" customHeight="true" outlineLevel="0" collapsed="false">
      <c r="A52" s="45"/>
      <c r="B52" s="48"/>
      <c r="C52" s="50"/>
      <c r="D52" s="50"/>
    </row>
    <row r="53" s="1" customFormat="true" ht="21" hidden="false" customHeight="true" outlineLevel="0" collapsed="false">
      <c r="A53" s="45"/>
      <c r="B53" s="48"/>
      <c r="C53" s="50"/>
      <c r="D53" s="50"/>
    </row>
    <row r="54" s="1" customFormat="true" ht="21" hidden="false" customHeight="true" outlineLevel="0" collapsed="false">
      <c r="A54" s="45"/>
      <c r="B54" s="48"/>
      <c r="C54" s="50"/>
      <c r="D54" s="50"/>
    </row>
    <row r="55" s="1" customFormat="true" ht="21" hidden="false" customHeight="true" outlineLevel="0" collapsed="false">
      <c r="A55" s="45"/>
      <c r="B55" s="48"/>
      <c r="C55" s="50"/>
      <c r="D55" s="50"/>
    </row>
    <row r="56" s="1" customFormat="true" ht="21" hidden="false" customHeight="true" outlineLevel="0" collapsed="false">
      <c r="A56" s="45"/>
      <c r="B56" s="48"/>
      <c r="C56" s="50"/>
      <c r="D56" s="50"/>
    </row>
    <row r="57" s="1" customFormat="true" ht="21" hidden="false" customHeight="true" outlineLevel="0" collapsed="false">
      <c r="A57" s="45"/>
      <c r="B57" s="48"/>
      <c r="C57" s="50"/>
      <c r="D57" s="50"/>
    </row>
    <row r="58" s="1" customFormat="true" ht="21" hidden="false" customHeight="true" outlineLevel="0" collapsed="false">
      <c r="A58" s="45"/>
      <c r="B58" s="48"/>
      <c r="C58" s="50"/>
      <c r="D58" s="50"/>
    </row>
    <row r="59" s="1" customFormat="true" ht="21" hidden="false" customHeight="true" outlineLevel="0" collapsed="false">
      <c r="A59" s="45"/>
      <c r="B59" s="48"/>
      <c r="C59" s="50"/>
      <c r="D59" s="50"/>
    </row>
    <row r="60" s="1" customFormat="true" ht="21" hidden="false" customHeight="true" outlineLevel="0" collapsed="false">
      <c r="A60" s="45"/>
      <c r="B60" s="48"/>
      <c r="C60" s="50"/>
      <c r="D60" s="50"/>
    </row>
    <row r="61" s="1" customFormat="true" ht="14.25" hidden="false" customHeight="false" outlineLevel="0" collapsed="false">
      <c r="A61" s="45"/>
      <c r="B61" s="48"/>
      <c r="C61" s="50"/>
      <c r="D61" s="50"/>
    </row>
    <row r="62" s="1" customFormat="true" ht="14.25" hidden="false" customHeight="false" outlineLevel="0" collapsed="false">
      <c r="A62" s="45"/>
      <c r="B62" s="48"/>
      <c r="C62" s="50"/>
      <c r="D62" s="50"/>
    </row>
    <row r="63" s="1" customFormat="true" ht="14.25" hidden="false" customHeight="false" outlineLevel="0" collapsed="false">
      <c r="A63" s="45"/>
      <c r="B63" s="48"/>
      <c r="C63" s="50"/>
      <c r="D63" s="50"/>
    </row>
    <row r="64" s="1" customFormat="true" ht="14.25" hidden="false" customHeight="false" outlineLevel="0" collapsed="false">
      <c r="A64" s="45"/>
      <c r="B64" s="48"/>
      <c r="C64" s="50"/>
      <c r="D64" s="50"/>
    </row>
  </sheetData>
  <mergeCells count="7">
    <mergeCell ref="A1:E1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2:53:09Z</dcterms:created>
  <dc:creator>雨林木风</dc:creator>
  <dc:description/>
  <dc:language>en-US</dc:language>
  <cp:lastModifiedBy>微软用户</cp:lastModifiedBy>
  <cp:lastPrinted>2018-12-08T02:44:57Z</cp:lastPrinted>
  <dcterms:modified xsi:type="dcterms:W3CDTF">2018-12-08T02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