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1被装、装备经费" sheetId="15" state="visible" r:id="rId16"/>
    <sheet name="表13-2反恐工作经费" sheetId="16" state="visible" r:id="rId17"/>
    <sheet name="表13-3机关修缮费" sheetId="17" state="visible" r:id="rId18"/>
    <sheet name="表13-4记功嘉奖" sheetId="18" state="visible" r:id="rId19"/>
    <sheet name="表13-5禁毒经费" sheetId="19" state="visible" r:id="rId20"/>
    <sheet name="表13-6天眼工程运行及各类信息化维护" sheetId="20" state="visible" r:id="rId21"/>
    <sheet name="表13-7侦查装备及信息化建设资金" sheetId="21" state="visible" r:id="rId22"/>
    <sheet name="表13-8榆阳分局办公用房改造维修费" sheetId="22" state="visible" r:id="rId23"/>
    <sheet name="表13-9榆阳分局看守所给养费" sheetId="23" state="visible" r:id="rId24"/>
    <sheet name="表13-10榆阳分局天眼工程运行维护费" sheetId="24" state="visible" r:id="rId25"/>
    <sheet name="表13-11榆阳分局侦查装备及信息化等经费" sheetId="25" state="visible" r:id="rId26"/>
    <sheet name="表13-12戒毒所更换安全玻璃经费" sheetId="26" state="visible" r:id="rId27"/>
    <sheet name="表13-13戒毒所给养费及医疗费" sheetId="27" state="visible" r:id="rId28"/>
    <sheet name="表13-14戒毒所修缮、基础设施及信息化建设" sheetId="28" state="visible" r:id="rId29"/>
    <sheet name="表13-15戒毒所运行及禁毒宣传费" sheetId="29" state="visible" r:id="rId30"/>
    <sheet name="表13-16教学设备、基础设施购置及修缮费" sheetId="30" state="visible" r:id="rId31"/>
    <sheet name="表14-部门整体支出绩效目标" sheetId="31" state="visible" r:id="rId32"/>
    <sheet name="表15-部门专项资金绩效目标表" sheetId="32" state="visible" r:id="rId33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1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4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5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3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2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56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" uniqueCount="1125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公安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表序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未安排专项资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55001</t>
  </si>
  <si>
    <t xml:space="preserve">榆林市公安局</t>
  </si>
  <si>
    <t xml:space="preserve">155002</t>
  </si>
  <si>
    <t xml:space="preserve">榆林市公安局榆阳分局</t>
  </si>
  <si>
    <t xml:space="preserve">155003</t>
  </si>
  <si>
    <t xml:space="preserve">榆林市第一强制隔离戒毒所</t>
  </si>
  <si>
    <t xml:space="preserve">155004</t>
  </si>
  <si>
    <t xml:space="preserve">榆林市人民警察训练学校</t>
  </si>
  <si>
    <t xml:space="preserve">155005</t>
  </si>
  <si>
    <t xml:space="preserve">榆林市公安局榆神工业园区分局</t>
  </si>
  <si>
    <t xml:space="preserve">155006</t>
  </si>
  <si>
    <t xml:space="preserve">榆林市公安局榆横工业园区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公共安全支出</t>
  </si>
  <si>
    <t xml:space="preserve">  公安</t>
  </si>
  <si>
    <t xml:space="preserve">    行政运行</t>
  </si>
  <si>
    <t xml:space="preserve">    机关服务</t>
  </si>
  <si>
    <t xml:space="preserve">    治安管理</t>
  </si>
  <si>
    <t xml:space="preserve">    刑事侦查</t>
  </si>
  <si>
    <t xml:space="preserve">    禁毒管理</t>
  </si>
  <si>
    <t xml:space="preserve">    反恐怖</t>
  </si>
  <si>
    <t xml:space="preserve">    网络运行及维护</t>
  </si>
  <si>
    <t xml:space="preserve">    扣押收教场所</t>
  </si>
  <si>
    <t xml:space="preserve">    信息化建设</t>
  </si>
  <si>
    <t xml:space="preserve">    其他公安支出</t>
  </si>
  <si>
    <t xml:space="preserve">教育支出</t>
  </si>
  <si>
    <t xml:space="preserve">  其他教育支出</t>
  </si>
  <si>
    <t xml:space="preserve">    其他教育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抚恤金</t>
  </si>
  <si>
    <t xml:space="preserve">  奖励金</t>
  </si>
  <si>
    <t xml:space="preserve">  其他对个人和家庭的补助支出</t>
  </si>
  <si>
    <t xml:space="preserve">基本建设支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构建</t>
  </si>
  <si>
    <t xml:space="preserve">其他资本性支出</t>
  </si>
  <si>
    <t xml:space="preserve">  物资储备</t>
  </si>
  <si>
    <t xml:space="preserve">  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宋体"/>
        <family val="0"/>
        <charset val="134"/>
      </rPr>
      <t xml:space="preserve">155001</t>
    </r>
    <r>
      <rPr>
        <sz val="9"/>
        <rFont val="Noto Sans"/>
        <family val="2"/>
      </rPr>
      <t xml:space="preserve">榆林市公安局</t>
    </r>
  </si>
  <si>
    <t xml:space="preserve">机关修缮费</t>
  </si>
  <si>
    <t xml:space="preserve">侦查装备及信息化建设资金</t>
  </si>
  <si>
    <t xml:space="preserve">禁毒经费</t>
  </si>
  <si>
    <t xml:space="preserve">天眼工程运行及各类信息化维护</t>
  </si>
  <si>
    <t xml:space="preserve">办案费</t>
  </si>
  <si>
    <t xml:space="preserve">立功嘉奖</t>
  </si>
  <si>
    <t xml:space="preserve">反恐工作经费</t>
  </si>
  <si>
    <t xml:space="preserve">被装、装备经费</t>
  </si>
  <si>
    <t xml:space="preserve">戒毒区更换安全玻璃经费</t>
  </si>
  <si>
    <t xml:space="preserve">戒毒所给养及医疗费</t>
  </si>
  <si>
    <t xml:space="preserve">戒毒所运行及禁毒宣传等经费</t>
  </si>
  <si>
    <t xml:space="preserve">戒毒所修缮、基础设施、设备及信息化建设</t>
  </si>
  <si>
    <t xml:space="preserve">人民警察训练学校教学设备、基础设施购置费及修缮费</t>
  </si>
  <si>
    <t xml:space="preserve">榆阳分局侦查装备及信息化等经费</t>
  </si>
  <si>
    <t xml:space="preserve">榆阳分局看守所给养费</t>
  </si>
  <si>
    <t xml:space="preserve">榆阳分局工伤医疗费</t>
  </si>
  <si>
    <t xml:space="preserve">榆阳分局办案费</t>
  </si>
  <si>
    <t xml:space="preserve">榆阳分局天眼工程运行维护费</t>
  </si>
  <si>
    <t xml:space="preserve">榆阳分局办公用房改造维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14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建设和资本性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反恐怖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</t>
    </r>
  </si>
  <si>
    <t xml:space="preserve">技术侦察取证设备</t>
  </si>
  <si>
    <t xml:space="preserve">03</t>
  </si>
  <si>
    <t xml:space="preserve">其他政法、检测专用设备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类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反恐怖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宣传展销类</t>
    </r>
    <r>
      <rPr>
        <sz val="10"/>
        <rFont val="宋体"/>
        <family val="0"/>
        <charset val="134"/>
      </rPr>
      <t xml:space="preserve">]</t>
    </r>
  </si>
  <si>
    <t xml:space="preserve">其他会展服务</t>
  </si>
  <si>
    <t xml:space="preserve">302</t>
  </si>
  <si>
    <t xml:space="preserve">99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类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反恐怖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]</t>
    </r>
  </si>
  <si>
    <t xml:space="preserve">其他租赁服务</t>
  </si>
  <si>
    <t xml:space="preserve">204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建设和资本性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机关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]</t>
    </r>
  </si>
  <si>
    <t xml:space="preserve">房屋修缮</t>
  </si>
  <si>
    <t xml:space="preserve">310</t>
  </si>
  <si>
    <t xml:space="preserve">06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类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机关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]</t>
    </r>
  </si>
  <si>
    <t xml:space="preserve">其他维修和保养服务</t>
  </si>
  <si>
    <t xml:space="preserve">13</t>
  </si>
  <si>
    <t xml:space="preserve">1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建设和资本性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禁毒管理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便携式计算机</t>
  </si>
  <si>
    <t xml:space="preserve">多功能一体机</t>
  </si>
  <si>
    <t xml:space="preserve">复印机</t>
  </si>
  <si>
    <t xml:space="preserve">数字照相机</t>
  </si>
  <si>
    <t xml:space="preserve">台式计算机</t>
  </si>
  <si>
    <t xml:space="preserve">投影幕</t>
  </si>
  <si>
    <t xml:space="preserve">投影仪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建设和资本性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禁毒管理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</t>
    </r>
  </si>
  <si>
    <t xml:space="preserve">17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建设和资本性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拘押收教场所管理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]</t>
    </r>
  </si>
  <si>
    <t xml:space="preserve">其他建筑物、构筑物修缮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建设和资本性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拘押收教场所管理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]</t>
    </r>
  </si>
  <si>
    <t xml:space="preserve">业务用房施工</t>
  </si>
  <si>
    <t xml:space="preserve">05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建设和资本性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拘押收教场所管理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信息网络及软件购置更新</t>
    </r>
    <r>
      <rPr>
        <sz val="10"/>
        <rFont val="宋体"/>
        <family val="0"/>
        <charset val="134"/>
      </rPr>
      <t xml:space="preserve">]</t>
    </r>
  </si>
  <si>
    <t xml:space="preserve">网络监察设备</t>
  </si>
  <si>
    <t xml:space="preserve">07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类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拘押收教场所管理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]</t>
    </r>
  </si>
  <si>
    <t xml:space="preserve">普通服装</t>
  </si>
  <si>
    <t xml:space="preserve">24</t>
  </si>
  <si>
    <t xml:space="preserve">其他鞋或靴</t>
  </si>
  <si>
    <t xml:space="preserve">制服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类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拘押收教场所管理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商品和服务类项目</t>
    </r>
    <r>
      <rPr>
        <sz val="10"/>
        <rFont val="宋体"/>
        <family val="0"/>
        <charset val="134"/>
      </rPr>
      <t xml:space="preserve">]</t>
    </r>
  </si>
  <si>
    <t xml:space="preserve">门诊服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类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拘押收教场所管理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类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拘押收教场所管理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宣传展销类</t>
    </r>
    <r>
      <rPr>
        <sz val="10"/>
        <rFont val="宋体"/>
        <family val="0"/>
        <charset val="134"/>
      </rPr>
      <t xml:space="preserve">]</t>
    </r>
  </si>
  <si>
    <t xml:space="preserve">特殊教育服务</t>
  </si>
  <si>
    <t xml:space="preserve">205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建设和资本性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教育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]</t>
    </r>
  </si>
  <si>
    <t xml:space="preserve">教育用房施工</t>
  </si>
  <si>
    <t xml:space="preserve">其他建筑工程</t>
  </si>
  <si>
    <t xml:space="preserve">16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类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网络运行及维护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]</t>
    </r>
  </si>
  <si>
    <t xml:space="preserve">其他运行维护服务</t>
  </si>
  <si>
    <t xml:space="preserve">19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建设和资本性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信息化建设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信息网络及软件购置更新</t>
    </r>
    <r>
      <rPr>
        <sz val="10"/>
        <rFont val="宋体"/>
        <family val="0"/>
        <charset val="134"/>
      </rPr>
      <t xml:space="preserve">]</t>
    </r>
  </si>
  <si>
    <t xml:space="preserve">防火墙</t>
  </si>
  <si>
    <t xml:space="preserve">服务器</t>
  </si>
  <si>
    <t xml:space="preserve">路由器</t>
  </si>
  <si>
    <t xml:space="preserve">其他存储设备</t>
  </si>
  <si>
    <t xml:space="preserve">其他计算机软件</t>
  </si>
  <si>
    <t xml:space="preserve">其他计算机设备及软件</t>
  </si>
  <si>
    <t xml:space="preserve">其他交换设备</t>
  </si>
  <si>
    <t xml:space="preserve">行业应用软件</t>
  </si>
  <si>
    <t xml:space="preserve">以太网交换机</t>
  </si>
  <si>
    <t xml:space="preserve">支撑软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建设和资本性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信息化建设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类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信息化建设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]</t>
    </r>
  </si>
  <si>
    <t xml:space="preserve">其他数据处理服务</t>
  </si>
  <si>
    <t xml:space="preserve">27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建设和资本性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信息化建设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其他床类</t>
  </si>
  <si>
    <t xml:space="preserve">其他电气设备</t>
  </si>
  <si>
    <t xml:space="preserve">其他柜类</t>
  </si>
  <si>
    <t xml:space="preserve">其他计算机设备</t>
  </si>
  <si>
    <t xml:space="preserve">其他沙发类</t>
  </si>
  <si>
    <t xml:space="preserve">其他台、桌类</t>
  </si>
  <si>
    <t xml:space="preserve">其他椅凳类</t>
  </si>
  <si>
    <t xml:space="preserve">物证检验鉴定设备</t>
  </si>
  <si>
    <t xml:space="preserve">出入境设备</t>
  </si>
  <si>
    <t xml:space="preserve">0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]</t>
    </r>
  </si>
  <si>
    <t xml:space="preserve">其他文化艺术服务</t>
  </si>
  <si>
    <t xml:space="preserve">其他印刷服务</t>
  </si>
  <si>
    <t xml:space="preserve">新闻服务</t>
  </si>
  <si>
    <t xml:space="preserve">音像制作服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]</t>
    </r>
  </si>
  <si>
    <t xml:space="preserve">物业管理服务</t>
  </si>
  <si>
    <t xml:space="preserve">09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]</t>
    </r>
  </si>
  <si>
    <t xml:space="preserve">无店铺和其他零售服务其他服务</t>
  </si>
  <si>
    <t xml:space="preserve">26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]</t>
    </r>
  </si>
  <si>
    <t xml:space="preserve">其他市政公共设施管理服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</t>
    </r>
  </si>
  <si>
    <t xml:space="preserve">04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建设和资本性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治安管理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]</t>
    </r>
  </si>
  <si>
    <t xml:space="preserve">金属质架类</t>
  </si>
  <si>
    <t xml:space="preserve">木制台、桌类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建设和资本性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治安管理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]</t>
    </r>
  </si>
  <si>
    <t xml:space="preserve">防护防暴装备</t>
  </si>
  <si>
    <t xml:space="preserve">08</t>
  </si>
  <si>
    <t xml:space="preserve">警械设备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建设和资本性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治安管理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</t>
    </r>
  </si>
  <si>
    <t xml:space="preserve">安全、检查、监视、报警设备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类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治安管理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0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3-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绩效目标表</t>
    </r>
  </si>
  <si>
    <r>
      <rPr>
        <sz val="12"/>
        <rFont val="宋体"/>
        <family val="0"/>
        <charset val="134"/>
      </rPr>
      <t xml:space="preserve">[50</t>
    </r>
    <r>
      <rPr>
        <sz val="12"/>
        <rFont val="Noto Sans"/>
        <family val="2"/>
      </rPr>
      <t xml:space="preserve">万元以上（包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）</t>
    </r>
    <r>
      <rPr>
        <sz val="12"/>
        <rFont val="宋体"/>
        <family val="0"/>
        <charset val="134"/>
      </rPr>
      <t xml:space="preserve">]</t>
    </r>
  </si>
  <si>
    <t xml:space="preserve">专项（项目）名称</t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其中：纳入预算管理的非税收入</t>
  </si>
  <si>
    <t xml:space="preserve">         其他资金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应急装备采购经费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反恐处突装备采购经费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単警装备采购经费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特警、协警服装采购经费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</t>
    </r>
  </si>
  <si>
    <t xml:space="preserve">技术侦查取证设备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批</t>
    </r>
  </si>
  <si>
    <t xml:space="preserve">特警、协警服装</t>
  </si>
  <si>
    <t xml:space="preserve">木质台、桌</t>
  </si>
  <si>
    <t xml:space="preserve">金属质架</t>
  </si>
  <si>
    <t xml:space="preserve">质量指标</t>
  </si>
  <si>
    <t xml:space="preserve">业务民警装备配备率</t>
  </si>
  <si>
    <t xml:space="preserve">资金支出</t>
  </si>
  <si>
    <r>
      <rPr>
        <sz val="12"/>
        <rFont val="Noto Sans"/>
        <family val="2"/>
      </rPr>
      <t xml:space="preserve">年终支出率达</t>
    </r>
    <r>
      <rPr>
        <sz val="12"/>
        <rFont val="宋体"/>
        <family val="0"/>
        <charset val="134"/>
      </rPr>
      <t xml:space="preserve">95%</t>
    </r>
  </si>
  <si>
    <t xml:space="preserve">成本指标</t>
  </si>
  <si>
    <t xml:space="preserve">资金投入</t>
  </si>
  <si>
    <r>
      <rPr>
        <sz val="12"/>
        <rFont val="Noto Sans"/>
        <family val="2"/>
      </rPr>
      <t xml:space="preserve">完成市级财政投资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提高公安处置能力，减少人民群众财产损失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</t>
    </r>
  </si>
  <si>
    <t xml:space="preserve">社会效益
指标</t>
  </si>
  <si>
    <t xml:space="preserve">提升公安处置能力</t>
  </si>
  <si>
    <t xml:space="preserve">稳定</t>
  </si>
  <si>
    <t xml:space="preserve">可持续影响
指标</t>
  </si>
  <si>
    <t xml:space="preserve">加强公安应急保障工作</t>
  </si>
  <si>
    <t xml:space="preserve">提高公安应急保障能力，保障各类案件、大型安保活动、突发性事件及自然灾害救援处置等</t>
  </si>
  <si>
    <t xml:space="preserve">满意度指标</t>
  </si>
  <si>
    <t xml:space="preserve">服务对象
满意度指标</t>
  </si>
  <si>
    <t xml:space="preserve">业务民警调查满意度</t>
  </si>
  <si>
    <t xml:space="preserve">≥98%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3-2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部门专项业务经费绩效目标表</t>
    </r>
  </si>
  <si>
    <r>
      <rPr>
        <sz val="11"/>
        <rFont val="宋体"/>
        <family val="0"/>
        <charset val="134"/>
      </rPr>
      <t xml:space="preserve">[50</t>
    </r>
    <r>
      <rPr>
        <sz val="11"/>
        <rFont val="Noto Sans"/>
        <family val="2"/>
      </rPr>
      <t xml:space="preserve">万元以上（包括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）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高民众的反恐识别能力、普及反恐知识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提高对秘密力量的培养和日常维护经费保障；
目标</t>
    </r>
    <r>
      <rPr>
        <sz val="11"/>
        <rFont val="宋体"/>
        <family val="0"/>
        <charset val="134"/>
      </rPr>
      <t xml:space="preserve">3: </t>
    </r>
    <r>
      <rPr>
        <sz val="11"/>
        <rFont val="Noto Sans"/>
        <family val="2"/>
      </rPr>
      <t xml:space="preserve">购置反恐侦查装备主要适用于对涉恐案件的侦办，提高对恐怖分子的侦查打击能力，保障反恐怖工作全面顺利开展；
目标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反恐业务培训，反恐专项会议
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枪支弹药购买
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租赁射击场训练场地
目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警营文化墙建设
目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特警搏击训练场馆改造</t>
    </r>
  </si>
  <si>
    <t xml:space="preserve">反恐宣传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</si>
  <si>
    <t xml:space="preserve">反恐业务培训、考察学习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反恐怖工作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反恐侦查专用装备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</si>
  <si>
    <t xml:space="preserve">改造特警搏击训练场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</t>
    </r>
  </si>
  <si>
    <t xml:space="preserve">租赁射击训练场地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</t>
    </r>
  </si>
  <si>
    <t xml:space="preserve">枪支购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</si>
  <si>
    <t xml:space="preserve">弹药购买</t>
  </si>
  <si>
    <r>
      <rPr>
        <sz val="11"/>
        <color rgb="FF000000"/>
        <rFont val="宋体"/>
        <family val="0"/>
        <charset val="134"/>
      </rPr>
      <t xml:space="preserve">10600</t>
    </r>
    <r>
      <rPr>
        <sz val="11"/>
        <color rgb="FF000000"/>
        <rFont val="Noto Sans"/>
        <family val="2"/>
      </rPr>
      <t xml:space="preserve">发</t>
    </r>
  </si>
  <si>
    <t xml:space="preserve">提高民众反恐识别能力</t>
  </si>
  <si>
    <t xml:space="preserve">≥60%</t>
  </si>
  <si>
    <t xml:space="preserve">反恐知识普及率</t>
  </si>
  <si>
    <t xml:space="preserve">≥70%</t>
  </si>
  <si>
    <t xml:space="preserve">提高基层民警业务水平</t>
  </si>
  <si>
    <t xml:space="preserve">保障反恐工作顺利开展</t>
  </si>
  <si>
    <t xml:space="preserve">租赁射击场地提高特警队员射击能力</t>
  </si>
  <si>
    <t xml:space="preserve">优秀</t>
  </si>
  <si>
    <t xml:space="preserve">时效指标</t>
  </si>
  <si>
    <r>
      <rPr>
        <sz val="11"/>
        <rFont val="Noto Sans"/>
        <family val="2"/>
      </rPr>
      <t xml:space="preserve">年终支出率达</t>
    </r>
    <r>
      <rPr>
        <sz val="11"/>
        <rFont val="宋体"/>
        <family val="0"/>
        <charset val="134"/>
      </rPr>
      <t xml:space="preserve">100%</t>
    </r>
  </si>
  <si>
    <t xml:space="preserve">反恐工作经费投入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确保全市社会大局稳定</t>
  </si>
  <si>
    <t xml:space="preserve">不发生暴恐案事件</t>
  </si>
  <si>
    <t xml:space="preserve">加强反恐处突能力</t>
  </si>
  <si>
    <t xml:space="preserve">维护社会治安稳定</t>
  </si>
  <si>
    <t xml:space="preserve">建立反恐处突应急分队</t>
  </si>
  <si>
    <t xml:space="preserve">处置应急、群体性、暴恐案事件</t>
  </si>
  <si>
    <t xml:space="preserve">民众满意度</t>
  </si>
  <si>
    <t xml:space="preserve">≥80%</t>
  </si>
  <si>
    <r>
      <rPr>
        <sz val="11"/>
        <rFont val="Noto Sans"/>
        <family val="2"/>
      </rPr>
      <t xml:space="preserve">备 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绩效指标可选择填写。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根据需要可往下续表。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省级部门按陕财办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文件要求公开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市县不做强制公开要求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3-3</t>
    </r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投入使用的机关大楼进行水、暖、电等基础设施维修及办公会议室场所改造，消除消防安全隐患及存在的供暖问题，解决电气安全隐患及线路老化等设备问题，保障机关正常运行，优化改善民警工作环境。</t>
    </r>
  </si>
  <si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对局机关办公及业务用房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㎡进行修缮、改造</t>
    </r>
  </si>
  <si>
    <t xml:space="preserve">基础设施维修及办公场所改造</t>
  </si>
  <si>
    <t xml:space="preserve">保障机关日常工作有序进行，消除安全隐患</t>
  </si>
  <si>
    <t xml:space="preserve">施工进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完工</t>
    </r>
  </si>
  <si>
    <t xml:space="preserve">修缮资金投入</t>
  </si>
  <si>
    <r>
      <rPr>
        <sz val="12"/>
        <rFont val="宋体"/>
        <family val="0"/>
        <charset val="134"/>
      </rPr>
      <t xml:space="preserve">461</t>
    </r>
    <r>
      <rPr>
        <sz val="12"/>
        <rFont val="Noto Sans"/>
        <family val="2"/>
      </rPr>
      <t xml:space="preserve">万元</t>
    </r>
  </si>
  <si>
    <t xml:space="preserve">公共安全保障率</t>
  </si>
  <si>
    <t xml:space="preserve">98﹪</t>
  </si>
  <si>
    <t xml:space="preserve">群众满意度</t>
  </si>
  <si>
    <t xml:space="preserve">民警满意度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3-4</t>
    </r>
  </si>
  <si>
    <t xml:space="preserve">记功嘉奖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集体三等功、集体嘉奖及在职在编民警总数的百分之九、百分之三开展年度个人嘉奖和记三等功奖励工作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鼓舞斗志，激励士气，调动民警工作积极性，推动各项公安工作圆满完成；</t>
    </r>
  </si>
  <si>
    <t xml:space="preserve">奖励集体三等功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</si>
  <si>
    <t xml:space="preserve">奖励集体嘉奖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</t>
    </r>
  </si>
  <si>
    <t xml:space="preserve">个人三等功</t>
  </si>
  <si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个</t>
    </r>
  </si>
  <si>
    <t xml:space="preserve">个人嘉奖</t>
  </si>
  <si>
    <r>
      <rPr>
        <sz val="12"/>
        <color rgb="FF000000"/>
        <rFont val="宋体"/>
        <family val="0"/>
        <charset val="134"/>
      </rPr>
      <t xml:space="preserve">370</t>
    </r>
    <r>
      <rPr>
        <sz val="12"/>
        <color rgb="FF000000"/>
        <rFont val="Noto Sans"/>
        <family val="2"/>
      </rPr>
      <t xml:space="preserve">个</t>
    </r>
  </si>
  <si>
    <t xml:space="preserve">≥99%</t>
  </si>
  <si>
    <t xml:space="preserve">奖金投入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t xml:space="preserve">保障社会稳定</t>
  </si>
  <si>
    <t xml:space="preserve">推动各项公安工作</t>
  </si>
  <si>
    <t xml:space="preserve">顺利开展</t>
  </si>
  <si>
    <t xml:space="preserve">鼓舞斗志，激励士气，调动民警工作积极性</t>
  </si>
  <si>
    <t xml:space="preserve">及时奖励在公安工作中做出突出成绩的集体和个人</t>
  </si>
  <si>
    <t xml:space="preserve">全市公安机关民警满意度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3-5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厉打击涉毒违法犯罪活动，深入开展“雷霆禁毒”系列专项行动和“禁毒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两大两控”专项行动，不断减少毒品危害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吸毒人员“大排查、大收戒、大管控”专项行动，萎缩毒品消费市场，净化社会治安环境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面增强广大群众识毒、防毒、拒毒的意识和能力；
目标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全力保障禁毒工作的顺利开展。
</t>
    </r>
  </si>
  <si>
    <t xml:space="preserve">禁毒宣传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次</t>
    </r>
  </si>
  <si>
    <t xml:space="preserve">禁毒侦查设备购置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套</t>
    </r>
  </si>
  <si>
    <t xml:space="preserve">全年破获涉毒违法犯罪案件</t>
  </si>
  <si>
    <r>
      <rPr>
        <sz val="12"/>
        <color rgb="FF000000"/>
        <rFont val="宋体"/>
        <family val="0"/>
        <charset val="134"/>
      </rPr>
      <t xml:space="preserve">≥300</t>
    </r>
    <r>
      <rPr>
        <sz val="12"/>
        <color rgb="FF000000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年底支出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元</t>
    </r>
  </si>
  <si>
    <t xml:space="preserve">戒断毒瘾三年未复吸人员不断增加</t>
  </si>
  <si>
    <t xml:space="preserve">毒品危害不断减少</t>
  </si>
  <si>
    <t xml:space="preserve">≥75%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3-6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核心机房运行稳定。
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传输网络与接入网络通畅，前端点位正常运行，图像传输良好。
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视频管理系统，视频专网运维平台等系统运行稳定。
</t>
    </r>
  </si>
  <si>
    <t xml:space="preserve">裸光纤</t>
  </si>
  <si>
    <r>
      <rPr>
        <sz val="12"/>
        <color rgb="FF000000"/>
        <rFont val="宋体"/>
        <family val="0"/>
        <charset val="134"/>
      </rPr>
      <t xml:space="preserve">628</t>
    </r>
    <r>
      <rPr>
        <sz val="12"/>
        <color rgb="FF000000"/>
        <rFont val="Noto Sans"/>
        <family val="2"/>
      </rPr>
      <t xml:space="preserve">条</t>
    </r>
  </si>
  <si>
    <t xml:space="preserve">应用系统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个</t>
    </r>
  </si>
  <si>
    <t xml:space="preserve">设备数量</t>
  </si>
  <si>
    <r>
      <rPr>
        <sz val="12"/>
        <color rgb="FF000000"/>
        <rFont val="宋体"/>
        <family val="0"/>
        <charset val="134"/>
      </rPr>
      <t xml:space="preserve">390</t>
    </r>
    <r>
      <rPr>
        <sz val="12"/>
        <color rgb="FF000000"/>
        <rFont val="Noto Sans"/>
        <family val="2"/>
      </rPr>
      <t xml:space="preserve">台</t>
    </r>
  </si>
  <si>
    <t xml:space="preserve">核心机房各系统运行正常率</t>
  </si>
  <si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网络运行正常率</t>
  </si>
  <si>
    <t xml:space="preserve">视频图像完好率</t>
  </si>
  <si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以上</t>
    </r>
  </si>
  <si>
    <t xml:space="preserve">前端点位正常率</t>
  </si>
  <si>
    <r>
      <rPr>
        <sz val="12"/>
        <rFont val="Noto Sans"/>
        <family val="2"/>
      </rPr>
      <t xml:space="preserve">年终支出率达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天眼工程网络及设备维护费、公安线路专用租赁费及专用设备维护费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</t>
    </r>
  </si>
  <si>
    <t xml:space="preserve">保护人民群众生命财产安全</t>
  </si>
  <si>
    <t xml:space="preserve">提升侵财案件侦破率</t>
  </si>
  <si>
    <t xml:space="preserve">公共安全技术防范情况</t>
  </si>
  <si>
    <t xml:space="preserve">预防、发现、制止、打击违法犯罪活动</t>
  </si>
  <si>
    <t xml:space="preserve">城市交通安全</t>
  </si>
  <si>
    <t xml:space="preserve">有效预防城市交通事故、处理交通事故</t>
  </si>
  <si>
    <t xml:space="preserve">助推“平安榆林”建设</t>
  </si>
  <si>
    <t xml:space="preserve">构建社会治安防控体系，有效预防打击违法犯罪，强力助推侦查破案、广泛服务人民群众，保护人民群众生命财产安全</t>
  </si>
  <si>
    <t xml:space="preserve">群众安全感满意度</t>
  </si>
  <si>
    <t xml:space="preserve">≥90%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3-7</t>
    </r>
  </si>
  <si>
    <t xml:space="preserve">      其中：财政拨款</t>
  </si>
  <si>
    <t xml:space="preserve">目标一：建设警务大数据基础平台
目标二：建成一体化通信指挥平台
目标三：实现全市警用数字集群联网</t>
  </si>
  <si>
    <t xml:space="preserve">数据中心建设规模</t>
  </si>
  <si>
    <r>
      <rPr>
        <sz val="12"/>
        <color rgb="FF000000"/>
        <rFont val="宋体"/>
        <family val="0"/>
        <charset val="134"/>
      </rPr>
      <t xml:space="preserve">P</t>
    </r>
    <r>
      <rPr>
        <sz val="12"/>
        <color rgb="FF000000"/>
        <rFont val="Noto Sans"/>
        <family val="2"/>
      </rPr>
      <t xml:space="preserve">级</t>
    </r>
  </si>
  <si>
    <t xml:space="preserve">警用集群基站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内外部整合应用系统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</t>
    </r>
  </si>
  <si>
    <t xml:space="preserve">应用系统级联率</t>
  </si>
  <si>
    <t xml:space="preserve">内部资源整合率</t>
  </si>
  <si>
    <t xml:space="preserve">进度</t>
  </si>
  <si>
    <t xml:space="preserve">资金支出率</t>
  </si>
  <si>
    <r>
      <rPr>
        <sz val="12"/>
        <rFont val="Noto Sans"/>
        <family val="2"/>
      </rPr>
      <t xml:space="preserve">年终支出率达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总投入资金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万</t>
    </r>
  </si>
  <si>
    <t xml:space="preserve">提升接警处置响应速度</t>
  </si>
  <si>
    <r>
      <rPr>
        <sz val="12"/>
        <rFont val="Noto Sans"/>
        <family val="2"/>
      </rPr>
      <t xml:space="preserve">提高</t>
    </r>
    <r>
      <rPr>
        <sz val="12"/>
        <rFont val="宋体"/>
        <family val="0"/>
        <charset val="134"/>
      </rPr>
      <t xml:space="preserve">10%</t>
    </r>
  </si>
  <si>
    <t xml:space="preserve">提升社会治安管控手段覆盖</t>
  </si>
  <si>
    <r>
      <rPr>
        <sz val="12"/>
        <rFont val="Noto Sans"/>
        <family val="2"/>
      </rPr>
      <t xml:space="preserve">提升</t>
    </r>
    <r>
      <rPr>
        <sz val="12"/>
        <rFont val="宋体"/>
        <family val="0"/>
        <charset val="134"/>
      </rPr>
      <t xml:space="preserve">5%</t>
    </r>
  </si>
  <si>
    <t xml:space="preserve">构建信息化打防管控体系，提升打击犯罪响应速度及处置速度</t>
  </si>
  <si>
    <t xml:space="preserve">持续降低犯罪率与发案率，提升破案率和破案速度</t>
  </si>
  <si>
    <t xml:space="preserve">社会面管控对象治安满意度</t>
  </si>
  <si>
    <t xml:space="preserve">公众服务满意度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3-8</t>
    </r>
  </si>
  <si>
    <t xml:space="preserve">榆林市公安局榆阳分局办公用房改造维修费专项</t>
  </si>
  <si>
    <r>
      <rPr>
        <sz val="12"/>
        <rFont val="宋体"/>
        <family val="0"/>
        <charset val="134"/>
      </rPr>
      <t xml:space="preserve"> 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办公业务顺利开展，加强党建工作。</t>
    </r>
  </si>
  <si>
    <t xml:space="preserve">需保障的基层所队数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配备率达</t>
    </r>
    <r>
      <rPr>
        <sz val="12"/>
        <rFont val="宋体"/>
        <family val="0"/>
        <charset val="134"/>
      </rPr>
      <t xml:space="preserve">100%</t>
    </r>
  </si>
  <si>
    <t xml:space="preserve">符合公安部业务用房配备标准规定</t>
  </si>
  <si>
    <t xml:space="preserve">按期完成率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</t>
    </r>
  </si>
  <si>
    <t xml:space="preserve">基层派出所办公用房维修费用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t xml:space="preserve">党建维修改造费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营商环境</t>
  </si>
  <si>
    <t xml:space="preserve">提升</t>
  </si>
  <si>
    <t xml:space="preserve">辖区平安环境</t>
  </si>
  <si>
    <t xml:space="preserve">平稳</t>
  </si>
  <si>
    <t xml:space="preserve">公安派出所实际工作的发展需要</t>
  </si>
  <si>
    <t xml:space="preserve">充分发挥公安派出所职能与任务</t>
  </si>
  <si>
    <t xml:space="preserve">打击犯罪，维护治安</t>
  </si>
  <si>
    <t xml:space="preserve">保障辖区治安持续稳定</t>
  </si>
  <si>
    <t xml:space="preserve">办理业务群众满意度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3-9</t>
    </r>
  </si>
  <si>
    <t xml:space="preserve">榆林市公安局榆阳分局看守所给养费专项</t>
  </si>
  <si>
    <r>
      <rPr>
        <sz val="12"/>
        <rFont val="宋体"/>
        <family val="0"/>
        <charset val="134"/>
      </rPr>
      <t xml:space="preserve"> 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在押人员生活及健康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格执行《看守所经费开支范围和管理办法的规定》</t>
    </r>
  </si>
  <si>
    <t xml:space="preserve">在押人员伙食费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</t>
    </r>
  </si>
  <si>
    <t xml:space="preserve">在押人员医疗费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</t>
    </r>
  </si>
  <si>
    <t xml:space="preserve">看守所公杂费</t>
  </si>
  <si>
    <t xml:space="preserve">看守所业务执行率</t>
  </si>
  <si>
    <t xml:space="preserve">各类看守所开支执行率</t>
  </si>
  <si>
    <t xml:space="preserve">给养费总额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t xml:space="preserve">确保侦察、起诉和审判的顺利进行</t>
  </si>
  <si>
    <t xml:space="preserve">确保监区平稳运作</t>
  </si>
  <si>
    <t xml:space="preserve">保障在押人员平稳关押，在押人员满意度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3-10</t>
    </r>
  </si>
  <si>
    <t xml:space="preserve">榆林市公安局榆阳分局天眼工程运行维护费专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天眼工程运行维护正常运作
</t>
    </r>
  </si>
  <si>
    <r>
      <rPr>
        <sz val="12"/>
        <rFont val="宋体"/>
        <family val="0"/>
        <charset val="134"/>
      </rPr>
      <t xml:space="preserve"> 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天眼工程运行维护正常运作
</t>
    </r>
  </si>
  <si>
    <t xml:space="preserve">天眼工程运行维护设备数量</t>
  </si>
  <si>
    <t xml:space="preserve">榆阳区辖区范围内天眼工程设备</t>
  </si>
  <si>
    <t xml:space="preserve">天眼工程运行设备使用正常率</t>
  </si>
  <si>
    <t xml:space="preserve">费用期限</t>
  </si>
  <si>
    <t xml:space="preserve">当年运行维护费用</t>
  </si>
  <si>
    <r>
      <rPr>
        <sz val="12"/>
        <rFont val="Noto Sans"/>
        <family val="2"/>
      </rPr>
      <t xml:space="preserve">天眼工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段维护费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天眼工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段前端维护费</t>
    </r>
  </si>
  <si>
    <r>
      <rPr>
        <sz val="12"/>
        <rFont val="Noto Sans"/>
        <family val="2"/>
      </rPr>
      <t xml:space="preserve">天眼工程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段后台维护费</t>
    </r>
  </si>
  <si>
    <t xml:space="preserve">平安榆阳吸引力</t>
  </si>
  <si>
    <t xml:space="preserve">预防打击违法犯罪，保护人员群众生命财产安全</t>
  </si>
  <si>
    <t xml:space="preserve">“天眼”监控体系能全面记录通行车辆、人员信息，实现违法能查出、犯罪能取证、轨迹能描绘的功能，为各类案件的侦破提供强有力的技术保障</t>
  </si>
  <si>
    <t xml:space="preserve">群众安全感</t>
  </si>
  <si>
    <t xml:space="preserve">生态效益
指标</t>
  </si>
  <si>
    <t xml:space="preserve">打击环境犯罪，改善生态环境</t>
  </si>
  <si>
    <t xml:space="preserve">确保监控设备正常运行</t>
  </si>
  <si>
    <t xml:space="preserve">可持续影响指标</t>
  </si>
  <si>
    <t xml:space="preserve">适时监控违法犯罪，快速处置侦破案件。</t>
  </si>
  <si>
    <t xml:space="preserve">为侦查破案及时提供信息线索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3-11</t>
    </r>
  </si>
  <si>
    <t xml:space="preserve">榆林市公安局榆阳分局侦查装备及信息化等经费专项</t>
  </si>
  <si>
    <r>
      <rPr>
        <sz val="12"/>
        <rFont val="宋体"/>
        <family val="0"/>
        <charset val="134"/>
      </rPr>
      <t xml:space="preserve"> 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装备投入，为公安工作提供科技力量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现与“三秦警务云”的深度对接融合。</t>
    </r>
  </si>
  <si>
    <t xml:space="preserve">刑事技术设备数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套</t>
    </r>
  </si>
  <si>
    <t xml:space="preserve">出入境设备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开展大数据应用中心应用率</t>
  </si>
  <si>
    <t xml:space="preserve">设备实用率</t>
  </si>
  <si>
    <t xml:space="preserve">当年投入，及时完成</t>
  </si>
  <si>
    <t xml:space="preserve">建设实施率</t>
  </si>
  <si>
    <t xml:space="preserve">设备费用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t xml:space="preserve">打造榆阳公安战斗力新的增长极</t>
  </si>
  <si>
    <t xml:space="preserve">配合全市公安执法规范化建设提档升级，助力全市公安信息化建设新高潮</t>
  </si>
  <si>
    <t xml:space="preserve">保证各类案件及时侦破，打击违法犯罪</t>
  </si>
  <si>
    <t xml:space="preserve">保障办案业务顺利开展，为公安业务提供科技力量</t>
  </si>
  <si>
    <t xml:space="preserve">打击犯罪，改善治安环境</t>
  </si>
  <si>
    <t xml:space="preserve">保障人民生命、财产安全，提升群众安全感。</t>
  </si>
  <si>
    <t xml:space="preserve">办案业务民警满意度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9%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3-12</t>
    </r>
  </si>
  <si>
    <t xml:space="preserve">榆林市第一强制隔离戒毒所更换安全玻璃经费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善戒毒所安防体系，将戒毒所所有戒毒病室及戒毒区外戒毒人员可以接触到的玻璃，全部更换为钢化玻璃、钢化夹胶玻璃等，确保戒毒所安全管理工作及全体戒毒人员人身安全。</t>
    </r>
  </si>
  <si>
    <r>
      <rPr>
        <sz val="12"/>
        <color rgb="FF000000"/>
        <rFont val="Noto Sans"/>
        <family val="2"/>
      </rPr>
      <t xml:space="preserve">戒毒学员病室
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间</t>
    </r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间</t>
    </r>
  </si>
  <si>
    <t xml:space="preserve">餐餐厅和劳动康复车间窗户</t>
  </si>
  <si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个</t>
    </r>
  </si>
  <si>
    <t xml:space="preserve">戒毒人员治疗室和收戒室窗户</t>
  </si>
  <si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戒毒人员技能培训室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间窗户</t>
    </r>
  </si>
  <si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个</t>
    </r>
  </si>
  <si>
    <t xml:space="preserve">保护戒毒学员人数规模</t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</t>
    </r>
  </si>
  <si>
    <t xml:space="preserve">安全玻璃要求</t>
  </si>
  <si>
    <t xml:space="preserve">符合国家安全质量标准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完工</t>
    </r>
  </si>
  <si>
    <r>
      <rPr>
        <sz val="12"/>
        <color rgb="FF000000"/>
        <rFont val="Noto Sans"/>
        <family val="2"/>
      </rPr>
      <t xml:space="preserve">年终支出率达</t>
    </r>
    <r>
      <rPr>
        <sz val="12"/>
        <color rgb="FF000000"/>
        <rFont val="宋体"/>
        <family val="0"/>
        <charset val="134"/>
      </rPr>
      <t xml:space="preserve">98%</t>
    </r>
  </si>
  <si>
    <r>
      <rPr>
        <sz val="12"/>
        <rFont val="Noto Sans"/>
        <family val="2"/>
      </rPr>
      <t xml:space="preserve">年终支出率达</t>
    </r>
    <r>
      <rPr>
        <sz val="12"/>
        <rFont val="宋体"/>
        <family val="0"/>
        <charset val="134"/>
      </rPr>
      <t xml:space="preserve">98%</t>
    </r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t xml:space="preserve">戒毒区域玻璃更换成本</t>
  </si>
  <si>
    <t xml:space="preserve">减少更换玻璃成本</t>
  </si>
  <si>
    <t xml:space="preserve">提升社会稳定性</t>
  </si>
  <si>
    <t xml:space="preserve">安全环保</t>
  </si>
  <si>
    <t xml:space="preserve">安全环保、不易破碎</t>
  </si>
  <si>
    <t xml:space="preserve">保障安全</t>
  </si>
  <si>
    <t xml:space="preserve">保障戒毒学员人身安全。</t>
  </si>
  <si>
    <t xml:space="preserve">戒毒学员调查满意度</t>
  </si>
  <si>
    <t xml:space="preserve">戒毒所民警调查满意度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3-13</t>
    </r>
  </si>
  <si>
    <t xml:space="preserve">榆林市第一强制隔离戒毒所戒毒所给养费及医疗费</t>
  </si>
  <si>
    <r>
      <rPr>
        <sz val="12"/>
        <rFont val="Noto Sans"/>
        <family val="2"/>
      </rPr>
      <t xml:space="preserve"> 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戒毒人员饮食安全保障；                          
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戒毒人员医疗卫生安全与保障；
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戒毒人员日常生活安全保障与维护；完成戒毒人员日常医疗保障。
</t>
    </r>
  </si>
  <si>
    <t xml:space="preserve">医疗服务人次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人次</t>
    </r>
  </si>
  <si>
    <t xml:space="preserve">康复率</t>
  </si>
  <si>
    <t xml:space="preserve">戒毒学员伙食服务人数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人</t>
    </r>
  </si>
  <si>
    <t xml:space="preserve">戒毒人员健康保障</t>
  </si>
  <si>
    <t xml:space="preserve">保障戒毒人员身体健康</t>
  </si>
  <si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万</t>
    </r>
  </si>
  <si>
    <t xml:space="preserve">经济支出</t>
  </si>
  <si>
    <t xml:space="preserve">经济支出稳定</t>
  </si>
  <si>
    <t xml:space="preserve">社会效益</t>
  </si>
  <si>
    <t xml:space="preserve">建设社会模范戒毒所</t>
  </si>
  <si>
    <t xml:space="preserve">戒毒学员劳动改造</t>
  </si>
  <si>
    <t xml:space="preserve">劳动改造提供可靠物质保障</t>
  </si>
  <si>
    <t xml:space="preserve">戒毒学员生活影响</t>
  </si>
  <si>
    <t xml:space="preserve">保障戒毒人员身体健康、饮食安全</t>
  </si>
  <si>
    <t xml:space="preserve">医护人员及民警调查满意度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3-14</t>
    </r>
  </si>
  <si>
    <t xml:space="preserve">榆林市第一强制隔离戒毒所戒毒所修缮、基础设施及信息化建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完成办公楼、医疗区、猪圈等维修改造工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保障现有信息系统正常运转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现有禁毒教育基地部分功能已经无法使用，通过改造升级，增加展厅的科技感、互动性、趣味性及体验性，为深入开展全市毒品预防教育工作发挥重要作用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完善戒毒所集群调度指挥系统项目建设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视频会议室建设项目建设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完成戒毒人员技能培训基础设施建设项目建设；完成监管民警培训基地建设项目建设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完成康复农场温棚建设项目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配合智能监控平台建设项目，进行改造监区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门基础设施建设，当年度建成并投入使用，确保工程合格，使用正常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改造并完善戒毒区域体能训练设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能设备采购及安装建设。 </t>
    </r>
  </si>
  <si>
    <t xml:space="preserve">办公楼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基础设施维修改造</t>
    </r>
  </si>
  <si>
    <t xml:space="preserve">地下管网</t>
  </si>
  <si>
    <t xml:space="preserve">保障地下管网等基础设施完好，正常运行。</t>
  </si>
  <si>
    <t xml:space="preserve">受教育人数</t>
  </si>
  <si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康复农场温棚建设项目</t>
  </si>
  <si>
    <t xml:space="preserve">水道修缮</t>
  </si>
  <si>
    <t xml:space="preserve">保障水道通水顺畅</t>
  </si>
  <si>
    <t xml:space="preserve">项目质量</t>
  </si>
  <si>
    <t xml:space="preserve">建成全省一流培训基地</t>
  </si>
  <si>
    <t xml:space="preserve">完成康复农场温棚建设项目</t>
  </si>
  <si>
    <r>
      <rPr>
        <sz val="12"/>
        <rFont val="Noto Sans"/>
        <family val="2"/>
      </rPr>
      <t xml:space="preserve">年终支出率</t>
    </r>
    <r>
      <rPr>
        <sz val="12"/>
        <rFont val="宋体"/>
        <family val="0"/>
        <charset val="134"/>
      </rPr>
      <t xml:space="preserve">95%</t>
    </r>
  </si>
  <si>
    <t xml:space="preserve">经费开支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</t>
    </r>
  </si>
  <si>
    <t xml:space="preserve">水道修缮经济效益</t>
  </si>
  <si>
    <t xml:space="preserve">减少灾害发生</t>
  </si>
  <si>
    <t xml:space="preserve">办公楼修缮</t>
  </si>
  <si>
    <t xml:space="preserve">保障单位基础设施及办公楼正常使用</t>
  </si>
  <si>
    <t xml:space="preserve">提高监管民警业务能力</t>
  </si>
  <si>
    <t xml:space="preserve">打造一流监管民警队伍</t>
  </si>
  <si>
    <t xml:space="preserve">智能化</t>
  </si>
  <si>
    <t xml:space="preserve">完善戒毒所集群调度指挥系统项目建设</t>
  </si>
  <si>
    <t xml:space="preserve">项目效益</t>
  </si>
  <si>
    <t xml:space="preserve">实现跨地区、跨部门视频监控资源的共享和互联、互通、互控，提高处警效率。</t>
  </si>
  <si>
    <r>
      <rPr>
        <sz val="12"/>
        <rFont val="Noto Sans"/>
        <family val="2"/>
      </rPr>
      <t xml:space="preserve">提升社会认知度</t>
    </r>
    <r>
      <rPr>
        <sz val="12"/>
        <rFont val="宋体"/>
        <family val="0"/>
        <charset val="134"/>
      </rPr>
      <t xml:space="preserve">90%</t>
    </r>
  </si>
  <si>
    <t xml:space="preserve">戒毒所学员调查满意度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3-15</t>
    </r>
  </si>
  <si>
    <t xml:space="preserve">榆林市第一强制隔离戒毒所运行及禁毒宣传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戒毒人员医疗卫生安全与保障；戒毒人员日常生活安全保障与维护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善民警辅警培训项目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完成戒毒人员文艺培训器材采购项目采购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通过安保公司聘用安保人员，完成监区外围巡逻安保工作，提高康复区安全防范能力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保障戒毒所内正常、安全用水、电支出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戒毒所正常业务需要，保障戒毒所冬季正常、安全取暖；</t>
    </r>
  </si>
  <si>
    <t xml:space="preserve">购置戒毒康复区净化水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系统</t>
    </r>
  </si>
  <si>
    <t xml:space="preserve">戒毒人员文艺培训器材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件</t>
    </r>
  </si>
  <si>
    <t xml:space="preserve">康复区应急电源改造</t>
  </si>
  <si>
    <t xml:space="preserve">安保范围</t>
  </si>
  <si>
    <r>
      <rPr>
        <sz val="12"/>
        <color rgb="FF000000"/>
        <rFont val="Noto Sans"/>
        <family val="2"/>
      </rPr>
      <t xml:space="preserve">监区外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千米长度的巡逻任务</t>
    </r>
  </si>
  <si>
    <t xml:space="preserve">安全防范能力</t>
  </si>
  <si>
    <r>
      <rPr>
        <sz val="12"/>
        <rFont val="Noto Sans"/>
        <family val="2"/>
      </rPr>
      <t xml:space="preserve">降低监区意外事件发生率</t>
    </r>
    <r>
      <rPr>
        <sz val="12"/>
        <rFont val="宋体"/>
        <family val="0"/>
        <charset val="134"/>
      </rPr>
      <t xml:space="preserve">100%</t>
    </r>
  </si>
  <si>
    <t xml:space="preserve">保障供暖</t>
  </si>
  <si>
    <r>
      <rPr>
        <sz val="12"/>
        <rFont val="Noto Sans"/>
        <family val="2"/>
      </rPr>
      <t xml:space="preserve">戒毒所覆盖率</t>
    </r>
    <r>
      <rPr>
        <sz val="12"/>
        <rFont val="宋体"/>
        <family val="0"/>
        <charset val="134"/>
      </rPr>
      <t xml:space="preserve">100%</t>
    </r>
  </si>
  <si>
    <t xml:space="preserve">改造进度</t>
  </si>
  <si>
    <t xml:space="preserve">完工进度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</t>
    </r>
  </si>
  <si>
    <t xml:space="preserve">完善民警辅警培训项目</t>
  </si>
  <si>
    <t xml:space="preserve">节约经济开支</t>
  </si>
  <si>
    <t xml:space="preserve">解押过程人身安全</t>
  </si>
  <si>
    <t xml:space="preserve">保障戒毒人员在解押过程人身安全，提升解押效能。</t>
  </si>
  <si>
    <t xml:space="preserve">戒毒人员社会化康复再就业培训项目支出</t>
  </si>
  <si>
    <t xml:space="preserve">信息系统正常运行率</t>
  </si>
  <si>
    <t xml:space="preserve">戒毒人员康复再就业</t>
  </si>
  <si>
    <t xml:space="preserve">稳定戒毒人员社会化康复再就业培训项目支出</t>
  </si>
  <si>
    <t xml:space="preserve">生态系统</t>
  </si>
  <si>
    <t xml:space="preserve">保护环境生态</t>
  </si>
  <si>
    <t xml:space="preserve">扩大吸毒危害宣率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3-16</t>
    </r>
  </si>
  <si>
    <t xml:space="preserve">教学设备、基础设施购置费及修缮费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解决学员宿舍存在的漏水、潮湿等问题，改善培训学员培训环境，优化培训硬件设施</t>
    </r>
  </si>
  <si>
    <t xml:space="preserve">学员宿舍修缮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间</t>
    </r>
  </si>
  <si>
    <t xml:space="preserve">教室电子显示屏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平方米</t>
    </r>
  </si>
  <si>
    <t xml:space="preserve">教室学员桌椅</t>
  </si>
  <si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套</t>
    </r>
  </si>
  <si>
    <t xml:space="preserve">排水系统修缮</t>
  </si>
  <si>
    <t xml:space="preserve">学校地面硬化</t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平米</t>
    </r>
  </si>
  <si>
    <t xml:space="preserve">教室投影设施</t>
  </si>
  <si>
    <t xml:space="preserve">教师讲台</t>
  </si>
  <si>
    <t xml:space="preserve">培训环境</t>
  </si>
  <si>
    <t xml:space="preserve">良好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完工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</t>
    </r>
  </si>
  <si>
    <t xml:space="preserve">提升民警综合素质</t>
  </si>
  <si>
    <t xml:space="preserve">更好地为榆林的经济建设和治安稳定做出贡献</t>
  </si>
  <si>
    <t xml:space="preserve">提升全市公安民警整体素质</t>
  </si>
  <si>
    <t xml:space="preserve">参训民警满意度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榆林市公安局整体支出绩效目标申报表</t>
    </r>
  </si>
  <si>
    <r>
      <rPr>
        <sz val="11"/>
        <rFont val="Noto Sans"/>
        <family val="2"/>
      </rPr>
      <t xml:space="preserve">    填报日期：   </t>
    </r>
    <r>
      <rPr>
        <sz val="11"/>
        <rFont val="仿宋_GB2312"/>
        <family val="3"/>
        <charset val="134"/>
      </rPr>
      <t xml:space="preserve">2018   </t>
    </r>
    <r>
      <rPr>
        <sz val="11"/>
        <rFont val="Noto Sans"/>
        <family val="2"/>
      </rPr>
      <t xml:space="preserve">年   </t>
    </r>
    <r>
      <rPr>
        <sz val="11"/>
        <rFont val="仿宋_GB2312"/>
        <family val="3"/>
        <charset val="134"/>
      </rPr>
      <t xml:space="preserve">5  </t>
    </r>
    <r>
      <rPr>
        <sz val="11"/>
        <rFont val="Noto Sans"/>
        <family val="2"/>
      </rPr>
      <t xml:space="preserve">月   </t>
    </r>
    <r>
      <rPr>
        <sz val="11"/>
        <rFont val="仿宋_GB2312"/>
        <family val="3"/>
        <charset val="134"/>
      </rPr>
      <t xml:space="preserve">7  </t>
    </r>
    <r>
      <rPr>
        <sz val="11"/>
        <rFont val="Noto Sans"/>
        <family val="2"/>
      </rPr>
      <t xml:space="preserve">日     
                                                                   单位：万元</t>
    </r>
  </si>
  <si>
    <t xml:space="preserve">部门（单位） 名称</t>
  </si>
  <si>
    <t xml:space="preserve">填报人</t>
  </si>
  <si>
    <t xml:space="preserve">高璐</t>
  </si>
  <si>
    <t xml:space="preserve">联系电话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_GB2312"/>
        <family val="3"/>
        <charset val="134"/>
      </rPr>
      <t xml:space="preserve"> 2016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支出构成</t>
  </si>
  <si>
    <t xml:space="preserve">基本支出</t>
  </si>
  <si>
    <t xml:space="preserve">项目支出（专项资金）</t>
  </si>
  <si>
    <t xml:space="preserve">专项业务费</t>
  </si>
  <si>
    <t xml:space="preserve">部门职能概述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维护社会稳定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预防、制止和侦查违法犯罪活动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维护社会治安秩序，制止危害社会治安秩序的行为；     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维护交通安全和交通秩序，处理交通事故；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组织、实施消防工作，实行消防监督；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管理枪支弹药、管制刀具和易燃易爆、剧毒、放射性等危险品；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对法律、法规规定的特种行业进行管理；
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警卫国家规定的特定人员、守卫重要的场所和设施；
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管理集会、游行、示威活动；
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、管理户政、国籍、入境出境事务和外国人在中国境内居留、旅行的有关事务；
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、对判处管制、拘役、剥夺政治权利的罪犯和监外执行的罪犯执行刑罚，对被告宣告缓刑、 假释的罪犯实行监督、考察；
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、监督管理计算机信息系统的安全保护工作；
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、指导和监督国家机关、社会团体、企业事业组织和重点建设工程的治安保卫工作，指导治安保卫委员会等群众性组织的治安防范工作。
</t>
    </r>
  </si>
  <si>
    <t xml:space="preserve">年度工作任务</t>
  </si>
  <si>
    <r>
      <rPr>
        <sz val="11"/>
        <rFont val="仿宋_GB2312"/>
        <family val="3"/>
        <charset val="134"/>
      </rPr>
      <t xml:space="preserve">
1</t>
    </r>
    <r>
      <rPr>
        <sz val="11"/>
        <rFont val="Noto Sans"/>
        <family val="2"/>
      </rPr>
      <t xml:space="preserve">、牢固树立总体国家安全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深入推进平安榆林建设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深化公安改革工作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深入推进公安信息化建设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切实加强公安队伍建设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常年性项目</t>
  </si>
  <si>
    <r>
      <rPr>
        <sz val="10"/>
        <rFont val="Noto Sans"/>
        <family val="2"/>
      </rPr>
      <t xml:space="preserve">对机关水、暖、电等基础设施维修及办公场所改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保障机关正常运行。</t>
    </r>
  </si>
  <si>
    <t xml:space="preserve">刑侦、技侦、网侦装备及信息化建设资金</t>
  </si>
  <si>
    <t xml:space="preserve">深入推进公安信息化建设</t>
  </si>
  <si>
    <t xml:space="preserve">禁毒检测专用试剂、耗材及专用设备的购买；组织禁毒业务培训，禁毒宣传等活动</t>
  </si>
  <si>
    <t xml:space="preserve">完成对天眼工程网络、设备维护，保障天眼工程网络、设备正常运行</t>
  </si>
  <si>
    <t xml:space="preserve">立功嘉奖奖金</t>
  </si>
  <si>
    <t xml:space="preserve">对集体三等功、集体嘉奖及在职在编民警总数的百分之九、百分之三开展年度个人嘉奖和记三等功奖励工作</t>
  </si>
  <si>
    <t xml:space="preserve">打击暴力恐怖犯罪活动，增强一线反恐民警的业务水平，组织反恐知识普及的宣传活动</t>
  </si>
  <si>
    <r>
      <rPr>
        <sz val="10"/>
        <rFont val="Noto Sans"/>
        <family val="2"/>
      </rPr>
      <t xml:space="preserve">为局机关建立健全应急保障机制，加强应急装备物资的储备，提高应急处突保障能力；购置应急装备物资，保障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名特警的专用服装及训练服装</t>
    </r>
  </si>
  <si>
    <t xml:space="preserve">看守所给养费</t>
  </si>
  <si>
    <t xml:space="preserve">在押人员伙食医疗及生活消耗费</t>
  </si>
  <si>
    <t xml:space="preserve">天眼工程运行维护费</t>
  </si>
  <si>
    <t xml:space="preserve">天眼工程网络运行及维护费用</t>
  </si>
  <si>
    <t xml:space="preserve">信息化建设经费</t>
  </si>
  <si>
    <t xml:space="preserve">一次性项目</t>
  </si>
  <si>
    <t xml:space="preserve">公安信息化建设经费</t>
  </si>
  <si>
    <t xml:space="preserve">基层所队、机关维修费</t>
  </si>
  <si>
    <t xml:space="preserve">办公场所维修维护费用</t>
  </si>
  <si>
    <t xml:space="preserve">戒毒所更换安全玻璃经费</t>
  </si>
  <si>
    <t xml:space="preserve">连续性项目</t>
  </si>
  <si>
    <t xml:space="preserve">戒毒所更换安全玻璃</t>
  </si>
  <si>
    <t xml:space="preserve">戒毒所给养费及医疗费</t>
  </si>
  <si>
    <t xml:space="preserve">学员给养费及医疗费</t>
  </si>
  <si>
    <t xml:space="preserve">戒毒所运行及禁毒宣传费</t>
  </si>
  <si>
    <t xml:space="preserve">运行及禁毒宣传费</t>
  </si>
  <si>
    <t xml:space="preserve">戒毒所修缮、基础设施、及信息化建设</t>
  </si>
  <si>
    <t xml:space="preserve">修缮、基础设施、及信息化建设</t>
  </si>
  <si>
    <t xml:space="preserve">新增性项目</t>
  </si>
  <si>
    <t xml:space="preserve">教学设备购置及教学设施修缮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）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度目标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打击违法犯罪活动，维护社会治安稳定；深化革新任务，着力打造优质营商环境。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深入推进公安信息化建设；提高科学技术水平，提升预防侦查破案能力；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提升公安政务服务能力，提高工作效率 
  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保障公安机关正常有序运转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深入推进平安榆林建设，预防打击刑事、治安、涉稳涉恐、经济、毒品等案件；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深入推进公安“放管服”改革，构建网上网下一体化政务服务体系；
  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深入推进公安信息化建设；
  目标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提升戒毒所安全管理、戒毒学员日常生活和医疗保障
  目标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提升公安教学环境，加强公安队伍化建设
  </t>
    </r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打击违法犯罪活动，维护社会治安稳定；深化改革新任务，着力打造优质营商环境</t>
    </r>
  </si>
  <si>
    <t xml:space="preserve">打击违法犯罪活动，维护社会治安稳定；深化改革，着力打造优质营商环境</t>
  </si>
  <si>
    <t xml:space="preserve">一级指标</t>
  </si>
  <si>
    <t xml:space="preserve">指标名称</t>
  </si>
  <si>
    <t xml:space="preserve">绩效标准</t>
  </si>
  <si>
    <t xml:space="preserve">产出指标</t>
  </si>
  <si>
    <t xml:space="preserve">数量 指标</t>
  </si>
  <si>
    <t xml:space="preserve">重大案件（事件）破案率（化解率）</t>
  </si>
  <si>
    <r>
      <rPr>
        <sz val="10"/>
        <rFont val="Noto Sans"/>
        <family val="2"/>
      </rPr>
      <t xml:space="preserve">重大案件（事件）破案率（化解率）达</t>
    </r>
    <r>
      <rPr>
        <sz val="10"/>
        <rFont val="仿宋_GB2312"/>
        <family val="3"/>
        <charset val="134"/>
      </rPr>
      <t xml:space="preserve">90%</t>
    </r>
  </si>
  <si>
    <t xml:space="preserve">各类案件发案率、侦破率</t>
  </si>
  <si>
    <t xml:space="preserve">发案率下降
侦破率提升</t>
  </si>
  <si>
    <t xml:space="preserve">达到全市公安工作要求</t>
  </si>
  <si>
    <t xml:space="preserve">实现打击破案率新增长</t>
  </si>
  <si>
    <r>
      <rPr>
        <sz val="10"/>
        <rFont val="Noto Sans"/>
        <family val="2"/>
      </rPr>
      <t xml:space="preserve">实现打击破案率较往年提升</t>
    </r>
    <r>
      <rPr>
        <sz val="10"/>
        <rFont val="仿宋_GB2312"/>
        <family val="3"/>
        <charset val="134"/>
      </rPr>
      <t xml:space="preserve">30%</t>
    </r>
  </si>
  <si>
    <t xml:space="preserve">效益效益</t>
  </si>
  <si>
    <t xml:space="preserve">经济效益</t>
  </si>
  <si>
    <t xml:space="preserve">营商环境有明显提升</t>
  </si>
  <si>
    <t xml:space="preserve">平安榆林吸引力</t>
  </si>
  <si>
    <t xml:space="preserve">平安榆林吸引力有明显提升</t>
  </si>
  <si>
    <t xml:space="preserve">群众安全感较以往年度提升</t>
  </si>
  <si>
    <t xml:space="preserve">服务对象满意度</t>
  </si>
  <si>
    <t xml:space="preserve">人民群众对社会治安的满意度</t>
  </si>
  <si>
    <r>
      <rPr>
        <sz val="10"/>
        <rFont val="Noto Sans"/>
        <family val="2"/>
      </rPr>
      <t xml:space="preserve">人民群众对社会治安的满意度达</t>
    </r>
    <r>
      <rPr>
        <sz val="10"/>
        <rFont val="仿宋_GB2312"/>
        <family val="3"/>
        <charset val="134"/>
      </rPr>
      <t xml:space="preserve">90%</t>
    </r>
  </si>
  <si>
    <t xml:space="preserve">办理业务群众及来榆经商人满意度</t>
  </si>
  <si>
    <t xml:space="preserve">≥95%</t>
  </si>
  <si>
    <r>
      <rPr>
        <sz val="10"/>
        <rFont val="Noto Sans"/>
        <family val="2"/>
      </rPr>
      <t xml:space="preserve">办理业务群众及来榆经商人满意度达</t>
    </r>
    <r>
      <rPr>
        <sz val="10"/>
        <rFont val="仿宋_GB2312"/>
        <family val="3"/>
        <charset val="134"/>
      </rPr>
      <t xml:space="preserve">95%</t>
    </r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深入推进公安信息化建设，提高科学技术水平，提升预防侦查破案能力</t>
    </r>
  </si>
  <si>
    <t xml:space="preserve">深入推进公安信息化建设，提高科学技术水平，提升预防侦查破案能力</t>
  </si>
  <si>
    <r>
      <rPr>
        <u val="single"/>
        <sz val="11"/>
        <rFont val="Noto Sans"/>
        <family val="2"/>
      </rPr>
      <t xml:space="preserve"> 数量 </t>
    </r>
    <r>
      <rPr>
        <sz val="11"/>
        <rFont val="Noto Sans"/>
        <family val="2"/>
      </rPr>
      <t xml:space="preserve">指标</t>
    </r>
  </si>
  <si>
    <t xml:space="preserve">信息网络及软件购置更新数</t>
  </si>
  <si>
    <t xml:space="preserve">≥10</t>
  </si>
  <si>
    <r>
      <rPr>
        <sz val="10"/>
        <rFont val="Noto Sans"/>
        <family val="2"/>
      </rPr>
      <t xml:space="preserve">信息网络及软件购置更新数不低于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套</t>
    </r>
  </si>
  <si>
    <t xml:space="preserve">合成作战平台集成数</t>
  </si>
  <si>
    <t xml:space="preserve">按照部、省要求建成合成作战平台</t>
  </si>
  <si>
    <t xml:space="preserve">专用设备购置数</t>
  </si>
  <si>
    <r>
      <rPr>
        <sz val="10"/>
        <rFont val="Noto Sans"/>
        <family val="2"/>
      </rPr>
      <t xml:space="preserve">专用设备购置数不低于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台</t>
    </r>
  </si>
  <si>
    <t xml:space="preserve">信息系统运行率</t>
  </si>
  <si>
    <r>
      <rPr>
        <sz val="10"/>
        <rFont val="Noto Sans"/>
        <family val="2"/>
      </rPr>
      <t xml:space="preserve">信息系统运行率达</t>
    </r>
    <r>
      <rPr>
        <sz val="10"/>
        <rFont val="仿宋_GB2312"/>
        <family val="3"/>
        <charset val="134"/>
      </rPr>
      <t xml:space="preserve">95%</t>
    </r>
  </si>
  <si>
    <t xml:space="preserve">设备维修维护合格率</t>
  </si>
  <si>
    <r>
      <rPr>
        <sz val="10"/>
        <rFont val="Noto Sans"/>
        <family val="2"/>
      </rPr>
      <t xml:space="preserve">设备维修维护合格率</t>
    </r>
    <r>
      <rPr>
        <sz val="10"/>
        <rFont val="仿宋_GB2312"/>
        <family val="3"/>
        <charset val="134"/>
      </rPr>
      <t xml:space="preserve">100%</t>
    </r>
  </si>
  <si>
    <t xml:space="preserve">按时到货验收率</t>
  </si>
  <si>
    <r>
      <rPr>
        <sz val="10"/>
        <rFont val="Noto Sans"/>
        <family val="2"/>
      </rPr>
      <t xml:space="preserve">到货及时验收，验收率达到</t>
    </r>
    <r>
      <rPr>
        <sz val="10"/>
        <rFont val="仿宋_GB2312"/>
        <family val="3"/>
        <charset val="134"/>
      </rPr>
      <t xml:space="preserve">100%</t>
    </r>
  </si>
  <si>
    <t xml:space="preserve">信息化项目建设峻工率</t>
  </si>
  <si>
    <t xml:space="preserve">≥85%</t>
  </si>
  <si>
    <r>
      <rPr>
        <sz val="10"/>
        <rFont val="Noto Sans"/>
        <family val="2"/>
      </rPr>
      <t xml:space="preserve">信息化项目建设完工率达</t>
    </r>
    <r>
      <rPr>
        <sz val="10"/>
        <rFont val="仿宋_GB2312"/>
        <family val="3"/>
        <charset val="134"/>
      </rPr>
      <t xml:space="preserve">85%</t>
    </r>
  </si>
  <si>
    <t xml:space="preserve">设备及系统成本</t>
  </si>
  <si>
    <r>
      <rPr>
        <sz val="10"/>
        <rFont val="仿宋_GB2312"/>
        <family val="3"/>
        <charset val="134"/>
      </rPr>
      <t xml:space="preserve">150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设备及系统成本投入</t>
    </r>
    <r>
      <rPr>
        <sz val="10"/>
        <rFont val="仿宋_GB2312"/>
        <family val="3"/>
        <charset val="134"/>
      </rPr>
      <t xml:space="preserve">15000</t>
    </r>
    <r>
      <rPr>
        <sz val="10"/>
        <rFont val="Noto Sans"/>
        <family val="2"/>
      </rPr>
      <t xml:space="preserve">万元</t>
    </r>
  </si>
  <si>
    <t xml:space="preserve">构建合成作战平台，提升侦查打击能力</t>
  </si>
  <si>
    <t xml:space="preserve">显著提升</t>
  </si>
  <si>
    <t xml:space="preserve">达到全市公安工作总体要求</t>
  </si>
  <si>
    <t xml:space="preserve">可持续影响</t>
  </si>
  <si>
    <t xml:space="preserve">提升业务能务</t>
  </si>
  <si>
    <t xml:space="preserve">长期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提升公安政务服务能力，提高工作效率，提升群众满意度</t>
    </r>
  </si>
  <si>
    <t xml:space="preserve">提升公安政务服务能力，提高工作效率，提升群众满意度</t>
  </si>
  <si>
    <t xml:space="preserve">受理申办、补办身份证、出入境等证件完成率</t>
  </si>
  <si>
    <r>
      <rPr>
        <sz val="10"/>
        <rFont val="Noto Sans"/>
        <family val="2"/>
      </rPr>
      <t xml:space="preserve">受理申办、补办身份证、出入境证件等完成率达</t>
    </r>
    <r>
      <rPr>
        <sz val="10"/>
        <rFont val="仿宋_GB2312"/>
        <family val="3"/>
        <charset val="134"/>
      </rPr>
      <t xml:space="preserve">100%</t>
    </r>
  </si>
  <si>
    <t xml:space="preserve">案件（事件）办理</t>
  </si>
  <si>
    <t xml:space="preserve">优</t>
  </si>
  <si>
    <r>
      <rPr>
        <sz val="10"/>
        <rFont val="Noto Sans"/>
        <family val="2"/>
      </rPr>
      <t xml:space="preserve">案件（事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办理达到优</t>
    </r>
  </si>
  <si>
    <t xml:space="preserve">公安政务服务</t>
  </si>
  <si>
    <t xml:space="preserve">公安政务服务达到优</t>
  </si>
  <si>
    <t xml:space="preserve">社会效益指标</t>
  </si>
  <si>
    <t xml:space="preserve">群众安全感较有明显提升</t>
  </si>
  <si>
    <t xml:space="preserve">出台户籍制度改革</t>
  </si>
  <si>
    <t xml:space="preserve">按照部、省要求，出台户籍制度改革</t>
  </si>
  <si>
    <r>
      <rPr>
        <sz val="10"/>
        <rFont val="Noto Sans"/>
        <family val="2"/>
      </rPr>
      <t xml:space="preserve">办理业务群众满意度达到≥</t>
    </r>
    <r>
      <rPr>
        <sz val="10"/>
        <rFont val="仿宋_GB2312"/>
        <family val="3"/>
        <charset val="134"/>
      </rPr>
      <t xml:space="preserve">95%</t>
    </r>
  </si>
  <si>
    <r>
      <rPr>
        <b val="true"/>
        <sz val="11"/>
        <rFont val="Noto Sans"/>
        <family val="2"/>
      </rPr>
      <t xml:space="preserve"> 年度目标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（基本支出）</t>
    </r>
  </si>
  <si>
    <t xml:space="preserve">保障公安机关正常有序运转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度基本经费绩效指标</t>
    </r>
  </si>
  <si>
    <t xml:space="preserve">近两年指标值</t>
  </si>
  <si>
    <t xml:space="preserve">预期当年实现值</t>
  </si>
  <si>
    <r>
      <rPr>
        <u val="single"/>
        <sz val="11"/>
        <rFont val="Noto Sans"/>
        <family val="2"/>
      </rPr>
      <t xml:space="preserve">  数量</t>
    </r>
    <r>
      <rPr>
        <sz val="11"/>
        <rFont val="Noto Sans"/>
        <family val="2"/>
      </rPr>
      <t xml:space="preserve">指标</t>
    </r>
  </si>
  <si>
    <t xml:space="preserve">工资发放</t>
  </si>
  <si>
    <r>
      <rPr>
        <sz val="10"/>
        <rFont val="Noto Sans"/>
        <family val="2"/>
      </rPr>
      <t xml:space="preserve">保障在职人员</t>
    </r>
    <r>
      <rPr>
        <sz val="10"/>
        <rFont val="仿宋_GB2312"/>
        <family val="3"/>
        <charset val="134"/>
      </rPr>
      <t xml:space="preserve">1036</t>
    </r>
    <r>
      <rPr>
        <sz val="10"/>
        <rFont val="Noto Sans"/>
        <family val="2"/>
      </rPr>
      <t xml:space="preserve">人、离退休人员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人的工资福利发放。　</t>
    </r>
  </si>
  <si>
    <t xml:space="preserve">公用经费</t>
  </si>
  <si>
    <r>
      <rPr>
        <sz val="10"/>
        <rFont val="Noto Sans"/>
        <family val="2"/>
      </rPr>
      <t xml:space="preserve">保障在职人员</t>
    </r>
    <r>
      <rPr>
        <sz val="10"/>
        <rFont val="仿宋_GB2312"/>
        <family val="3"/>
        <charset val="134"/>
      </rPr>
      <t xml:space="preserve">1036</t>
    </r>
    <r>
      <rPr>
        <sz val="10"/>
        <rFont val="Noto Sans"/>
        <family val="2"/>
      </rPr>
      <t xml:space="preserve">人、离退休人员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人、协辅警</t>
    </r>
    <r>
      <rPr>
        <sz val="10"/>
        <rFont val="仿宋_GB2312"/>
        <family val="3"/>
        <charset val="134"/>
      </rPr>
      <t xml:space="preserve">1364</t>
    </r>
    <r>
      <rPr>
        <sz val="10"/>
        <rFont val="Noto Sans"/>
        <family val="2"/>
      </rPr>
      <t xml:space="preserve">人正常办公，保障各项工作顺利开展</t>
    </r>
  </si>
  <si>
    <r>
      <rPr>
        <u val="single"/>
        <sz val="11"/>
        <rFont val="Noto Sans"/>
        <family val="2"/>
      </rPr>
      <t xml:space="preserve"> 质量</t>
    </r>
    <r>
      <rPr>
        <sz val="11"/>
        <rFont val="Noto Sans"/>
        <family val="2"/>
      </rPr>
      <t xml:space="preserve">指标</t>
    </r>
  </si>
  <si>
    <t xml:space="preserve">工作质量</t>
  </si>
  <si>
    <t xml:space="preserve">提升工作效率</t>
  </si>
  <si>
    <t xml:space="preserve">基本满足在职人员、协辅警和离退休人员的正常办公生活要求，提升办公效率，切实维护社会治安稳定</t>
  </si>
  <si>
    <r>
      <rPr>
        <u val="single"/>
        <sz val="11"/>
        <rFont val="Noto Sans"/>
        <family val="2"/>
      </rPr>
      <t xml:space="preserve">  进度</t>
    </r>
    <r>
      <rPr>
        <sz val="11"/>
        <rFont val="Noto Sans"/>
        <family val="2"/>
      </rPr>
      <t xml:space="preserve">指标</t>
    </r>
  </si>
  <si>
    <t xml:space="preserve">资金支出进度</t>
  </si>
  <si>
    <r>
      <rPr>
        <sz val="10"/>
        <rFont val="Noto Sans"/>
        <family val="2"/>
      </rPr>
      <t xml:space="preserve">资金支出进度年终达到</t>
    </r>
    <r>
      <rPr>
        <sz val="10"/>
        <rFont val="仿宋_GB2312"/>
        <family val="3"/>
        <charset val="134"/>
      </rPr>
      <t xml:space="preserve">96%</t>
    </r>
  </si>
  <si>
    <r>
      <rPr>
        <sz val="10"/>
        <rFont val="Noto Sans"/>
        <family val="2"/>
      </rPr>
      <t xml:space="preserve">每季度资金支出进度达到市财政局要求，年终支出率达到</t>
    </r>
    <r>
      <rPr>
        <sz val="10"/>
        <rFont val="仿宋_GB2312"/>
        <family val="3"/>
        <charset val="134"/>
      </rPr>
      <t xml:space="preserve">96%</t>
    </r>
    <r>
      <rPr>
        <sz val="10"/>
        <rFont val="Noto Sans"/>
        <family val="2"/>
      </rPr>
      <t xml:space="preserve">。</t>
    </r>
  </si>
  <si>
    <r>
      <rPr>
        <u val="single"/>
        <sz val="11"/>
        <rFont val="Noto Sans"/>
        <family val="2"/>
      </rPr>
      <t xml:space="preserve">  成本</t>
    </r>
    <r>
      <rPr>
        <sz val="11"/>
        <rFont val="Noto Sans"/>
        <family val="2"/>
      </rPr>
      <t xml:space="preserve">指标</t>
    </r>
  </si>
  <si>
    <t xml:space="preserve">减少不必要开支 </t>
  </si>
  <si>
    <t xml:space="preserve">-5%</t>
  </si>
  <si>
    <r>
      <rPr>
        <sz val="10"/>
        <rFont val="Noto Sans"/>
        <family val="2"/>
      </rPr>
      <t xml:space="preserve">行政运行经费降低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，三公经费只减不增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深入推进平安榆林建设，预防打击刑事、治安、涉稳涉恐、经济、毒品等案件</t>
  </si>
  <si>
    <r>
      <rPr>
        <u val="single"/>
        <sz val="11"/>
        <rFont val="仿宋_GB2312"/>
        <family val="3"/>
        <charset val="134"/>
      </rPr>
      <t xml:space="preserve"> 2017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达到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市公安工作要求</t>
    </r>
  </si>
  <si>
    <t xml:space="preserve">营商环境较以往年度提升</t>
  </si>
  <si>
    <t xml:space="preserve">平安榆林吸引力较以往年度提升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深入推进公安“放管服”改革，构建网上网下一体化政务服务体系；</t>
  </si>
  <si>
    <r>
      <rPr>
        <u val="single"/>
        <sz val="11"/>
        <rFont val="仿宋_GB2312"/>
        <family val="3"/>
        <charset val="134"/>
      </rPr>
      <t xml:space="preserve">  2016  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3"/>
        <charset val="134"/>
      </rPr>
      <t xml:space="preserve"> 2017   </t>
    </r>
    <r>
      <rPr>
        <sz val="11"/>
        <rFont val="Noto Sans"/>
        <family val="2"/>
      </rPr>
      <t xml:space="preserve">年</t>
    </r>
  </si>
  <si>
    <t xml:space="preserve">深入推进“一标三实”基础信息采集工作，全面实现基础信息与警用地理信息系统对接</t>
  </si>
  <si>
    <t xml:space="preserve">受理申办、补办身份证、出入境证件等完成率</t>
  </si>
  <si>
    <t xml:space="preserve">构建网上网下一体化政务服务体系</t>
  </si>
  <si>
    <t xml:space="preserve">出台全市户籍改革制度，在榆阳、神木、定边、绥德等地推行港澳再次签注自助受理、自助缴费服务</t>
  </si>
  <si>
    <t xml:space="preserve">行政审批项目按期办结率</t>
  </si>
  <si>
    <r>
      <rPr>
        <sz val="10"/>
        <rFont val="Noto Sans"/>
        <family val="2"/>
      </rPr>
      <t xml:space="preserve">行政审批项目按期办结率达</t>
    </r>
    <r>
      <rPr>
        <sz val="10"/>
        <rFont val="仿宋_GB2312"/>
        <family val="3"/>
        <charset val="134"/>
      </rPr>
      <t xml:space="preserve">100%</t>
    </r>
  </si>
  <si>
    <t xml:space="preserve">户籍制度改革</t>
  </si>
  <si>
    <t xml:space="preserve">出台全市户籍改革制度</t>
  </si>
  <si>
    <t xml:space="preserve">深入推进“放管服”改革，出台全市户籍改革制度</t>
  </si>
  <si>
    <r>
      <rPr>
        <sz val="10"/>
        <rFont val="Noto Sans"/>
        <family val="2"/>
      </rPr>
      <t xml:space="preserve">办理业务群众满意度达</t>
    </r>
    <r>
      <rPr>
        <sz val="10"/>
        <rFont val="仿宋_GB2312"/>
        <family val="3"/>
        <charset val="134"/>
      </rPr>
      <t xml:space="preserve">95%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：</t>
    </r>
  </si>
  <si>
    <t xml:space="preserve">≥3</t>
  </si>
  <si>
    <t xml:space="preserve">≥4</t>
  </si>
  <si>
    <r>
      <rPr>
        <sz val="10"/>
        <rFont val="Noto Sans"/>
        <family val="2"/>
      </rPr>
      <t xml:space="preserve">信息网络及软件购置更新数不低于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专用设备购置数不低于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≥100%</t>
  </si>
  <si>
    <r>
      <rPr>
        <sz val="10"/>
        <rFont val="仿宋_GB2312"/>
        <family val="3"/>
        <charset val="134"/>
      </rPr>
      <t xml:space="preserve">3460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设备及系统成本投入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：</t>
    </r>
  </si>
  <si>
    <t xml:space="preserve">提升戒毒所安全管理、戒毒学员日常生活和医疗保障</t>
  </si>
  <si>
    <t xml:space="preserve">安全玻璃更新数</t>
  </si>
  <si>
    <r>
      <rPr>
        <sz val="10"/>
        <rFont val="Noto Sans"/>
        <family val="2"/>
      </rPr>
      <t xml:space="preserve">学员病室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间，餐厅和劳动康复车间窗户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个，戒毒人员治疗室和收戒室窗户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学员病室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间，餐厅和劳动康复车间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个窗户，戒毒人员治疗室和收戒室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个窗户的安全玻璃更换</t>
    </r>
  </si>
  <si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仿宋_GB2312"/>
        <family val="3"/>
        <charset val="134"/>
      </rPr>
      <t xml:space="preserve">2500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戒毒人员身体健康</t>
    </r>
    <r>
      <rPr>
        <sz val="10"/>
        <rFont val="仿宋_GB2312"/>
        <family val="3"/>
        <charset val="134"/>
      </rPr>
      <t xml:space="preserve">100%</t>
    </r>
  </si>
  <si>
    <t xml:space="preserve">投入成本</t>
  </si>
  <si>
    <r>
      <rPr>
        <sz val="10"/>
        <rFont val="仿宋_GB2312"/>
        <family val="3"/>
        <charset val="134"/>
      </rPr>
      <t xml:space="preserve">3559</t>
    </r>
    <r>
      <rPr>
        <sz val="10"/>
        <rFont val="Noto Sans"/>
        <family val="2"/>
      </rPr>
      <t xml:space="preserve">万元</t>
    </r>
  </si>
  <si>
    <t xml:space="preserve">提升戒毒所管理水平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：</t>
    </r>
  </si>
  <si>
    <t xml:space="preserve">提升公安教学环境，加强公安队伍化建设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修缮学员宿舍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间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解决排水系统问题</t>
  </si>
  <si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硬化校园地面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平米</t>
    </r>
  </si>
  <si>
    <t xml:space="preserve">教学设备购置</t>
  </si>
  <si>
    <r>
      <rPr>
        <sz val="10"/>
        <color rgb="FF000000"/>
        <rFont val="Noto Sans"/>
        <family val="2"/>
      </rPr>
      <t xml:space="preserve">学员桌椅</t>
    </r>
    <r>
      <rPr>
        <sz val="10"/>
        <color rgb="FF000000"/>
        <rFont val="仿宋_GB2312"/>
        <family val="3"/>
        <charset val="134"/>
      </rPr>
      <t xml:space="preserve">140</t>
    </r>
    <r>
      <rPr>
        <sz val="10"/>
        <color rgb="FF000000"/>
        <rFont val="Noto Sans"/>
        <family val="2"/>
      </rPr>
      <t xml:space="preserve">套，教室电子显示屏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平方米，教室投影设施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购置学员桌椅</t>
    </r>
    <r>
      <rPr>
        <sz val="10"/>
        <color rgb="FF000000"/>
        <rFont val="仿宋_GB2312"/>
        <family val="3"/>
        <charset val="134"/>
      </rPr>
      <t xml:space="preserve">140</t>
    </r>
    <r>
      <rPr>
        <sz val="10"/>
        <color rgb="FF000000"/>
        <rFont val="Noto Sans"/>
        <family val="2"/>
      </rPr>
      <t xml:space="preserve">套，教室电子显示屏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平方米，教室投影设施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培训环境提升达到良好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底完工</t>
    </r>
  </si>
  <si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万元</t>
    </r>
  </si>
  <si>
    <t xml:space="preserve">民警综合素质</t>
  </si>
  <si>
    <t xml:space="preserve">民警综合素质较往年提升</t>
  </si>
  <si>
    <t xml:space="preserve">全市公安民警整体素质</t>
  </si>
  <si>
    <r>
      <rPr>
        <sz val="10"/>
        <rFont val="Noto Sans"/>
        <family val="2"/>
      </rPr>
      <t xml:space="preserve">参训民警满意度达</t>
    </r>
    <r>
      <rPr>
        <sz val="10"/>
        <rFont val="仿宋_GB2312"/>
        <family val="3"/>
        <charset val="134"/>
      </rPr>
      <t xml:space="preserve">90%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（专项资金）绩效目标申报表</t>
    </r>
  </si>
  <si>
    <t xml:space="preserve">                   填报日期：       年     月  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……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项目近两年指标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_);\(#,##0.00\)"/>
    <numFmt numFmtId="170" formatCode="#,##0.00_ "/>
    <numFmt numFmtId="171" formatCode="#,##0.0_ "/>
    <numFmt numFmtId="172" formatCode="0%"/>
    <numFmt numFmtId="173" formatCode="[$-409]m/d/yyyy"/>
    <numFmt numFmtId="174" formatCode="0.00_ "/>
    <numFmt numFmtId="175" formatCode="0.00%"/>
    <numFmt numFmtId="176" formatCode="General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仿宋_GB2312"/>
      <family val="3"/>
      <charset val="134"/>
    </font>
    <font>
      <u val="single"/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  <font>
      <u val="singl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6160</xdr:colOff>
      <xdr:row>6</xdr:row>
      <xdr:rowOff>171360</xdr:rowOff>
    </xdr:to>
    <xdr:sp>
      <xdr:nvSpPr>
        <xdr:cNvPr id="0" name="Line 1"/>
        <xdr:cNvSpPr/>
      </xdr:nvSpPr>
      <xdr:spPr>
        <a:xfrm>
          <a:off x="609480" y="2104560"/>
          <a:ext cx="1841760" cy="324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9" t="s">
        <v>237</v>
      </c>
    </row>
    <row r="2" customFormat="false" ht="28.5" hidden="false" customHeight="true" outlineLevel="0" collapsed="false">
      <c r="A2" s="62" t="s">
        <v>238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52" t="s">
        <v>45</v>
      </c>
    </row>
    <row r="4" customFormat="false" ht="22.5" hidden="false" customHeight="true" outlineLevel="0" collapsed="false">
      <c r="A4" s="63" t="s">
        <v>187</v>
      </c>
      <c r="B4" s="63" t="s">
        <v>188</v>
      </c>
      <c r="C4" s="63" t="s">
        <v>126</v>
      </c>
      <c r="D4" s="63" t="s">
        <v>166</v>
      </c>
      <c r="E4" s="63" t="s">
        <v>167</v>
      </c>
      <c r="F4" s="63" t="s">
        <v>169</v>
      </c>
    </row>
    <row r="5" customFormat="false" ht="15.75" hidden="false" customHeight="true" outlineLevel="0" collapsed="false">
      <c r="A5" s="55" t="s">
        <v>137</v>
      </c>
      <c r="B5" s="55" t="s">
        <v>137</v>
      </c>
      <c r="C5" s="55" t="n">
        <v>1</v>
      </c>
      <c r="D5" s="55" t="n">
        <v>2</v>
      </c>
      <c r="E5" s="55" t="n">
        <v>3</v>
      </c>
      <c r="F5" s="55" t="s">
        <v>137</v>
      </c>
    </row>
    <row r="6" customFormat="false" ht="12.75" hidden="false" customHeight="true" outlineLevel="0" collapsed="false">
      <c r="A6" s="64" t="s">
        <v>126</v>
      </c>
      <c r="B6" s="55"/>
      <c r="C6" s="71" t="n">
        <f aca="false">SUM(D6:F6)</f>
        <v>20821.74</v>
      </c>
      <c r="D6" s="72" t="n">
        <f aca="false">D7+D38</f>
        <v>15055.51</v>
      </c>
      <c r="E6" s="71" t="n">
        <f aca="false">E16</f>
        <v>5766.23</v>
      </c>
      <c r="F6" s="35"/>
    </row>
    <row r="7" customFormat="false" ht="12.75" hidden="false" customHeight="true" outlineLevel="0" collapsed="false">
      <c r="A7" s="73" t="n">
        <v>301</v>
      </c>
      <c r="B7" s="74" t="s">
        <v>189</v>
      </c>
      <c r="C7" s="71" t="n">
        <f aca="false">SUM(D7:F7)</f>
        <v>10517.69</v>
      </c>
      <c r="D7" s="72" t="n">
        <f aca="false">SUM(D8:D15)</f>
        <v>10517.69</v>
      </c>
      <c r="E7" s="71"/>
      <c r="F7" s="35"/>
    </row>
    <row r="8" customFormat="false" ht="12.75" hidden="false" customHeight="true" outlineLevel="0" collapsed="false">
      <c r="A8" s="73" t="n">
        <v>30101</v>
      </c>
      <c r="B8" s="74" t="s">
        <v>190</v>
      </c>
      <c r="C8" s="75" t="n">
        <f aca="false">SUM(D8:F8)</f>
        <v>4425.61</v>
      </c>
      <c r="D8" s="75" t="n">
        <v>4425.61</v>
      </c>
      <c r="E8" s="71"/>
      <c r="F8" s="35"/>
    </row>
    <row r="9" customFormat="false" ht="12.75" hidden="false" customHeight="true" outlineLevel="0" collapsed="false">
      <c r="A9" s="73" t="n">
        <v>30102</v>
      </c>
      <c r="B9" s="74" t="s">
        <v>191</v>
      </c>
      <c r="C9" s="75" t="n">
        <f aca="false">SUM(D9:F9)</f>
        <v>3600.73</v>
      </c>
      <c r="D9" s="75" t="n">
        <v>3600.73</v>
      </c>
      <c r="E9" s="71"/>
      <c r="F9" s="35"/>
    </row>
    <row r="10" customFormat="false" ht="12.75" hidden="false" customHeight="true" outlineLevel="0" collapsed="false">
      <c r="A10" s="73" t="n">
        <v>30103</v>
      </c>
      <c r="B10" s="74" t="s">
        <v>192</v>
      </c>
      <c r="C10" s="75" t="n">
        <f aca="false">SUM(D10:F10)</f>
        <v>255.11</v>
      </c>
      <c r="D10" s="75" t="n">
        <v>255.11</v>
      </c>
      <c r="E10" s="71"/>
      <c r="F10" s="36"/>
    </row>
    <row r="11" customFormat="false" ht="12.75" hidden="false" customHeight="true" outlineLevel="0" collapsed="false">
      <c r="A11" s="73" t="n">
        <v>30107</v>
      </c>
      <c r="B11" s="74" t="s">
        <v>193</v>
      </c>
      <c r="C11" s="75" t="n">
        <f aca="false">SUM(D11:F11)</f>
        <v>61.4</v>
      </c>
      <c r="D11" s="75" t="n">
        <v>61.4</v>
      </c>
      <c r="E11" s="71"/>
      <c r="F11" s="36"/>
    </row>
    <row r="12" customFormat="false" ht="12.75" hidden="false" customHeight="true" outlineLevel="0" collapsed="false">
      <c r="A12" s="73" t="n">
        <v>30108</v>
      </c>
      <c r="B12" s="74" t="s">
        <v>194</v>
      </c>
      <c r="C12" s="75" t="n">
        <f aca="false">SUM(D12:F12)</f>
        <v>465.26</v>
      </c>
      <c r="D12" s="75" t="n">
        <v>465.26</v>
      </c>
      <c r="E12" s="71"/>
      <c r="F12" s="36"/>
    </row>
    <row r="13" customFormat="false" ht="12.75" hidden="false" customHeight="true" outlineLevel="0" collapsed="false">
      <c r="A13" s="73" t="n">
        <v>30110</v>
      </c>
      <c r="B13" s="74" t="s">
        <v>195</v>
      </c>
      <c r="C13" s="75" t="n">
        <f aca="false">SUM(D13:F13)</f>
        <v>17.25</v>
      </c>
      <c r="D13" s="75" t="n">
        <v>17.25</v>
      </c>
      <c r="E13" s="71"/>
      <c r="F13" s="36"/>
    </row>
    <row r="14" customFormat="false" ht="12.75" hidden="false" customHeight="true" outlineLevel="0" collapsed="false">
      <c r="A14" s="73" t="n">
        <v>30112</v>
      </c>
      <c r="B14" s="74" t="s">
        <v>196</v>
      </c>
      <c r="C14" s="75" t="n">
        <f aca="false">SUM(D14:F14)</f>
        <v>761.39</v>
      </c>
      <c r="D14" s="75" t="n">
        <v>761.39</v>
      </c>
      <c r="E14" s="71"/>
      <c r="F14" s="36"/>
    </row>
    <row r="15" customFormat="false" ht="12.75" hidden="false" customHeight="true" outlineLevel="0" collapsed="false">
      <c r="A15" s="73" t="n">
        <v>30113</v>
      </c>
      <c r="B15" s="74" t="s">
        <v>197</v>
      </c>
      <c r="C15" s="75" t="n">
        <f aca="false">SUM(D15:F15)</f>
        <v>930.94</v>
      </c>
      <c r="D15" s="75" t="n">
        <v>930.94</v>
      </c>
      <c r="E15" s="71"/>
      <c r="F15" s="36"/>
    </row>
    <row r="16" customFormat="false" ht="12.75" hidden="false" customHeight="true" outlineLevel="0" collapsed="false">
      <c r="A16" s="73" t="n">
        <v>302</v>
      </c>
      <c r="B16" s="74" t="s">
        <v>198</v>
      </c>
      <c r="C16" s="71" t="n">
        <f aca="false">SUM(D16:F16)</f>
        <v>5766.23</v>
      </c>
      <c r="D16" s="75"/>
      <c r="E16" s="71" t="n">
        <f aca="false">SUM(E17:E37)</f>
        <v>5766.23</v>
      </c>
      <c r="F16" s="36"/>
    </row>
    <row r="17" customFormat="false" ht="12.75" hidden="false" customHeight="true" outlineLevel="0" collapsed="false">
      <c r="A17" s="73" t="n">
        <v>30201</v>
      </c>
      <c r="B17" s="74" t="s">
        <v>199</v>
      </c>
      <c r="C17" s="75" t="n">
        <f aca="false">SUM(D17:F17)</f>
        <v>358</v>
      </c>
      <c r="D17" s="75"/>
      <c r="E17" s="75" t="n">
        <v>358</v>
      </c>
      <c r="F17" s="36"/>
    </row>
    <row r="18" customFormat="false" ht="12.75" hidden="false" customHeight="true" outlineLevel="0" collapsed="false">
      <c r="A18" s="73" t="n">
        <v>30202</v>
      </c>
      <c r="B18" s="74" t="s">
        <v>200</v>
      </c>
      <c r="C18" s="75" t="n">
        <f aca="false">SUM(D18:F18)</f>
        <v>91.5</v>
      </c>
      <c r="D18" s="75"/>
      <c r="E18" s="75" t="n">
        <v>91.5</v>
      </c>
      <c r="F18" s="36"/>
    </row>
    <row r="19" customFormat="false" ht="12.75" hidden="false" customHeight="true" outlineLevel="0" collapsed="false">
      <c r="A19" s="73" t="n">
        <v>30205</v>
      </c>
      <c r="B19" s="74" t="s">
        <v>201</v>
      </c>
      <c r="C19" s="75" t="n">
        <f aca="false">SUM(D19:F19)</f>
        <v>419.8</v>
      </c>
      <c r="D19" s="75"/>
      <c r="E19" s="75" t="n">
        <v>419.8</v>
      </c>
      <c r="F19" s="36"/>
    </row>
    <row r="20" customFormat="false" ht="12.75" hidden="false" customHeight="true" outlineLevel="0" collapsed="false">
      <c r="A20" s="73" t="n">
        <v>30207</v>
      </c>
      <c r="B20" s="74" t="s">
        <v>202</v>
      </c>
      <c r="C20" s="75" t="n">
        <f aca="false">SUM(D20:F20)</f>
        <v>130</v>
      </c>
      <c r="D20" s="75"/>
      <c r="E20" s="75" t="n">
        <v>130</v>
      </c>
      <c r="F20" s="36"/>
    </row>
    <row r="21" customFormat="false" ht="12.75" hidden="false" customHeight="true" outlineLevel="0" collapsed="false">
      <c r="A21" s="73" t="n">
        <v>30208</v>
      </c>
      <c r="B21" s="74" t="s">
        <v>203</v>
      </c>
      <c r="C21" s="75" t="n">
        <f aca="false">SUM(D21:F21)</f>
        <v>286</v>
      </c>
      <c r="D21" s="75"/>
      <c r="E21" s="75" t="n">
        <v>286</v>
      </c>
      <c r="F21" s="36"/>
    </row>
    <row r="22" customFormat="false" ht="12.75" hidden="false" customHeight="true" outlineLevel="0" collapsed="false">
      <c r="A22" s="73" t="n">
        <v>30209</v>
      </c>
      <c r="B22" s="74" t="s">
        <v>204</v>
      </c>
      <c r="C22" s="75" t="n">
        <f aca="false">SUM(D22:F22)</f>
        <v>642.8</v>
      </c>
      <c r="D22" s="75"/>
      <c r="E22" s="75" t="n">
        <v>642.8</v>
      </c>
      <c r="F22" s="36"/>
    </row>
    <row r="23" customFormat="false" ht="12.75" hidden="false" customHeight="true" outlineLevel="0" collapsed="false">
      <c r="A23" s="73" t="n">
        <v>30211</v>
      </c>
      <c r="B23" s="74" t="s">
        <v>205</v>
      </c>
      <c r="C23" s="75" t="n">
        <f aca="false">SUM(D23:F23)</f>
        <v>575</v>
      </c>
      <c r="D23" s="75"/>
      <c r="E23" s="75" t="n">
        <v>575</v>
      </c>
      <c r="F23" s="36"/>
    </row>
    <row r="24" customFormat="false" ht="12.75" hidden="false" customHeight="true" outlineLevel="0" collapsed="false">
      <c r="A24" s="73" t="n">
        <v>30212</v>
      </c>
      <c r="B24" s="74" t="s">
        <v>206</v>
      </c>
      <c r="C24" s="75"/>
      <c r="D24" s="75"/>
      <c r="E24" s="75"/>
      <c r="F24" s="36"/>
    </row>
    <row r="25" customFormat="false" ht="12.75" hidden="false" customHeight="true" outlineLevel="0" collapsed="false">
      <c r="A25" s="73" t="n">
        <v>30213</v>
      </c>
      <c r="B25" s="74" t="s">
        <v>207</v>
      </c>
      <c r="C25" s="75" t="n">
        <f aca="false">SUM(D25:F25)</f>
        <v>239.45</v>
      </c>
      <c r="D25" s="71"/>
      <c r="E25" s="76" t="n">
        <v>239.45</v>
      </c>
      <c r="F25" s="36"/>
    </row>
    <row r="26" customFormat="false" ht="12.75" hidden="false" customHeight="true" outlineLevel="0" collapsed="false">
      <c r="A26" s="73" t="n">
        <v>30214</v>
      </c>
      <c r="B26" s="74" t="s">
        <v>208</v>
      </c>
      <c r="C26" s="75" t="n">
        <f aca="false">SUM(D26:F26)</f>
        <v>119</v>
      </c>
      <c r="D26" s="71"/>
      <c r="E26" s="75" t="n">
        <v>119</v>
      </c>
      <c r="F26" s="36"/>
    </row>
    <row r="27" customFormat="false" ht="12.75" hidden="false" customHeight="true" outlineLevel="0" collapsed="false">
      <c r="A27" s="73" t="n">
        <v>30215</v>
      </c>
      <c r="B27" s="74" t="s">
        <v>209</v>
      </c>
      <c r="C27" s="75" t="n">
        <f aca="false">SUM(D27:F27)</f>
        <v>38.54</v>
      </c>
      <c r="D27" s="71"/>
      <c r="E27" s="75" t="n">
        <v>38.54</v>
      </c>
      <c r="F27" s="36"/>
    </row>
    <row r="28" customFormat="false" ht="12.75" hidden="false" customHeight="true" outlineLevel="0" collapsed="false">
      <c r="A28" s="73" t="n">
        <v>30216</v>
      </c>
      <c r="B28" s="74" t="s">
        <v>210</v>
      </c>
      <c r="C28" s="75" t="n">
        <f aca="false">SUM(D28:F28)</f>
        <v>185</v>
      </c>
      <c r="D28" s="75"/>
      <c r="E28" s="75" t="n">
        <v>185</v>
      </c>
      <c r="F28" s="36"/>
    </row>
    <row r="29" customFormat="false" ht="12.75" hidden="false" customHeight="true" outlineLevel="0" collapsed="false">
      <c r="A29" s="73" t="n">
        <v>30217</v>
      </c>
      <c r="B29" s="74" t="s">
        <v>211</v>
      </c>
      <c r="C29" s="75" t="n">
        <f aca="false">SUM(D29:F29)</f>
        <v>7.3</v>
      </c>
      <c r="D29" s="75"/>
      <c r="E29" s="75" t="n">
        <v>7.3</v>
      </c>
      <c r="F29" s="36"/>
    </row>
    <row r="30" customFormat="false" ht="12.75" hidden="false" customHeight="true" outlineLevel="0" collapsed="false">
      <c r="A30" s="73" t="n">
        <v>30218</v>
      </c>
      <c r="B30" s="74" t="s">
        <v>212</v>
      </c>
      <c r="C30" s="75" t="n">
        <f aca="false">SUM(D30:F30)</f>
        <v>72</v>
      </c>
      <c r="D30" s="71"/>
      <c r="E30" s="75" t="n">
        <v>72</v>
      </c>
      <c r="F30" s="36"/>
    </row>
    <row r="31" customFormat="false" ht="12.75" hidden="false" customHeight="true" outlineLevel="0" collapsed="false">
      <c r="A31" s="73" t="n">
        <v>30224</v>
      </c>
      <c r="B31" s="74" t="s">
        <v>213</v>
      </c>
      <c r="C31" s="75" t="n">
        <f aca="false">SUM(D31:F31)</f>
        <v>42.25</v>
      </c>
      <c r="D31" s="71"/>
      <c r="E31" s="75" t="n">
        <v>42.25</v>
      </c>
      <c r="F31" s="36"/>
    </row>
    <row r="32" customFormat="false" ht="12.75" hidden="false" customHeight="true" outlineLevel="0" collapsed="false">
      <c r="A32" s="73" t="n">
        <v>30226</v>
      </c>
      <c r="B32" s="74" t="s">
        <v>214</v>
      </c>
      <c r="C32" s="75" t="n">
        <f aca="false">SUM(D32:F32)</f>
        <v>162.9</v>
      </c>
      <c r="D32" s="71"/>
      <c r="E32" s="75" t="n">
        <v>162.9</v>
      </c>
      <c r="F32" s="36"/>
    </row>
    <row r="33" customFormat="false" ht="12.75" hidden="false" customHeight="true" outlineLevel="0" collapsed="false">
      <c r="A33" s="66" t="n">
        <v>30227</v>
      </c>
      <c r="B33" s="77" t="s">
        <v>215</v>
      </c>
      <c r="C33" s="75" t="n">
        <f aca="false">SUM(D33:F33)</f>
        <v>145</v>
      </c>
      <c r="D33" s="78"/>
      <c r="E33" s="75" t="n">
        <v>145</v>
      </c>
      <c r="F33" s="36"/>
    </row>
    <row r="34" customFormat="false" ht="12.75" hidden="false" customHeight="true" outlineLevel="0" collapsed="false">
      <c r="A34" s="66" t="n">
        <v>30228</v>
      </c>
      <c r="B34" s="77" t="s">
        <v>216</v>
      </c>
      <c r="C34" s="75" t="n">
        <f aca="false">SUM(D34:F34)</f>
        <v>155.14</v>
      </c>
      <c r="D34" s="78"/>
      <c r="E34" s="79" t="n">
        <v>155.14</v>
      </c>
      <c r="F34" s="36"/>
    </row>
    <row r="35" customFormat="false" ht="12.75" hidden="false" customHeight="true" outlineLevel="0" collapsed="false">
      <c r="A35" s="73" t="n">
        <v>30231</v>
      </c>
      <c r="B35" s="74" t="s">
        <v>217</v>
      </c>
      <c r="C35" s="75" t="n">
        <f aca="false">SUM(D35:F35)</f>
        <v>577.8</v>
      </c>
      <c r="D35" s="75"/>
      <c r="E35" s="75" t="n">
        <v>577.8</v>
      </c>
      <c r="F35" s="36"/>
    </row>
    <row r="36" customFormat="false" ht="12.75" hidden="false" customHeight="true" outlineLevel="0" collapsed="false">
      <c r="A36" s="73" t="n">
        <v>30239</v>
      </c>
      <c r="B36" s="74" t="s">
        <v>218</v>
      </c>
      <c r="C36" s="75" t="n">
        <f aca="false">SUM(D36:F36)</f>
        <v>689.59</v>
      </c>
      <c r="D36" s="75"/>
      <c r="E36" s="75" t="n">
        <v>689.59</v>
      </c>
      <c r="F36" s="36"/>
    </row>
    <row r="37" customFormat="false" ht="12.75" hidden="false" customHeight="true" outlineLevel="0" collapsed="false">
      <c r="A37" s="66" t="n">
        <v>30299</v>
      </c>
      <c r="B37" s="77" t="s">
        <v>219</v>
      </c>
      <c r="C37" s="75" t="n">
        <f aca="false">SUM(D37:F37)</f>
        <v>829.16</v>
      </c>
      <c r="D37" s="78"/>
      <c r="E37" s="79" t="n">
        <v>829.16</v>
      </c>
      <c r="F37" s="36"/>
    </row>
    <row r="38" customFormat="false" ht="12.75" hidden="false" customHeight="true" outlineLevel="0" collapsed="false">
      <c r="A38" s="66" t="n">
        <v>303</v>
      </c>
      <c r="B38" s="77" t="s">
        <v>220</v>
      </c>
      <c r="C38" s="71" t="n">
        <f aca="false">SUM(D38:F38)</f>
        <v>4537.82</v>
      </c>
      <c r="D38" s="80" t="n">
        <f aca="false">SUM(D39:D43)</f>
        <v>4537.82</v>
      </c>
      <c r="E38" s="78"/>
      <c r="F38" s="36"/>
    </row>
    <row r="39" customFormat="false" ht="12.75" hidden="false" customHeight="true" outlineLevel="0" collapsed="false">
      <c r="A39" s="66" t="n">
        <v>30301</v>
      </c>
      <c r="B39" s="77" t="s">
        <v>221</v>
      </c>
      <c r="C39" s="75" t="n">
        <f aca="false">SUM(D39:F39)</f>
        <v>30.49</v>
      </c>
      <c r="D39" s="78" t="n">
        <v>30.49</v>
      </c>
      <c r="E39" s="78"/>
      <c r="F39" s="36"/>
    </row>
    <row r="40" customFormat="false" ht="12.75" hidden="false" customHeight="true" outlineLevel="0" collapsed="false">
      <c r="A40" s="66" t="n">
        <v>30302</v>
      </c>
      <c r="B40" s="77" t="s">
        <v>222</v>
      </c>
      <c r="C40" s="75" t="n">
        <f aca="false">SUM(D40:F40)</f>
        <v>306.86</v>
      </c>
      <c r="D40" s="78" t="n">
        <v>306.86</v>
      </c>
      <c r="E40" s="78"/>
      <c r="F40" s="36"/>
    </row>
    <row r="41" customFormat="false" ht="12.75" hidden="false" customHeight="true" outlineLevel="0" collapsed="false">
      <c r="A41" s="66" t="n">
        <v>30304</v>
      </c>
      <c r="B41" s="77" t="s">
        <v>223</v>
      </c>
      <c r="C41" s="75" t="n">
        <f aca="false">SUM(D41:F41)</f>
        <v>26.08</v>
      </c>
      <c r="D41" s="78" t="n">
        <v>26.08</v>
      </c>
      <c r="E41" s="78"/>
      <c r="F41" s="36"/>
    </row>
    <row r="42" customFormat="false" ht="12.75" hidden="false" customHeight="true" outlineLevel="0" collapsed="false">
      <c r="A42" s="66" t="n">
        <v>30309</v>
      </c>
      <c r="B42" s="77" t="s">
        <v>224</v>
      </c>
      <c r="C42" s="75" t="n">
        <f aca="false">SUM(D42:F42)</f>
        <v>7.26</v>
      </c>
      <c r="D42" s="78" t="n">
        <v>7.26</v>
      </c>
      <c r="E42" s="78"/>
      <c r="F42" s="36"/>
    </row>
    <row r="43" customFormat="false" ht="12.75" hidden="false" customHeight="true" outlineLevel="0" collapsed="false">
      <c r="A43" s="66" t="n">
        <v>30399</v>
      </c>
      <c r="B43" s="77" t="s">
        <v>225</v>
      </c>
      <c r="C43" s="76" t="n">
        <f aca="false">SUM(D43:F43)</f>
        <v>4167.13</v>
      </c>
      <c r="D43" s="78" t="n">
        <v>4167.13</v>
      </c>
      <c r="E43" s="78"/>
      <c r="F43" s="3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20138888888889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V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39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240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5</v>
      </c>
    </row>
    <row r="4" customFormat="false" ht="22.5" hidden="false" customHeight="true" outlineLevel="0" collapsed="false">
      <c r="A4" s="22" t="s">
        <v>46</v>
      </c>
      <c r="B4" s="22"/>
      <c r="C4" s="22" t="s">
        <v>47</v>
      </c>
      <c r="D4" s="22"/>
      <c r="E4" s="22"/>
      <c r="F4" s="22"/>
    </row>
    <row r="5" customFormat="false" ht="22.5" hidden="false" customHeight="true" outlineLevel="0" collapsed="false">
      <c r="A5" s="22" t="s">
        <v>48</v>
      </c>
      <c r="B5" s="22" t="s">
        <v>49</v>
      </c>
      <c r="C5" s="22" t="s">
        <v>50</v>
      </c>
      <c r="D5" s="23" t="s">
        <v>49</v>
      </c>
      <c r="E5" s="22" t="s">
        <v>51</v>
      </c>
      <c r="F5" s="22" t="s">
        <v>49</v>
      </c>
    </row>
    <row r="6" customFormat="false" ht="22.5" hidden="false" customHeight="true" outlineLevel="0" collapsed="false">
      <c r="A6" s="30" t="s">
        <v>241</v>
      </c>
      <c r="B6" s="32"/>
      <c r="C6" s="81" t="s">
        <v>242</v>
      </c>
      <c r="D6" s="25"/>
      <c r="E6" s="24" t="s">
        <v>243</v>
      </c>
      <c r="F6" s="25"/>
    </row>
    <row r="7" customFormat="false" ht="22.5" hidden="false" customHeight="true" outlineLevel="0" collapsed="false">
      <c r="A7" s="82"/>
      <c r="B7" s="32"/>
      <c r="C7" s="81" t="s">
        <v>244</v>
      </c>
      <c r="D7" s="25"/>
      <c r="E7" s="26" t="s">
        <v>245</v>
      </c>
      <c r="F7" s="25"/>
    </row>
    <row r="8" customFormat="false" ht="22.5" hidden="false" customHeight="true" outlineLevel="0" collapsed="false">
      <c r="A8" s="82"/>
      <c r="B8" s="32"/>
      <c r="C8" s="81" t="s">
        <v>246</v>
      </c>
      <c r="D8" s="25"/>
      <c r="E8" s="26" t="s">
        <v>247</v>
      </c>
      <c r="F8" s="25"/>
      <c r="H8" s="3"/>
    </row>
    <row r="9" customFormat="false" ht="22.5" hidden="false" customHeight="true" outlineLevel="0" collapsed="false">
      <c r="A9" s="27"/>
      <c r="B9" s="32"/>
      <c r="C9" s="81" t="s">
        <v>248</v>
      </c>
      <c r="D9" s="25"/>
      <c r="E9" s="26" t="s">
        <v>249</v>
      </c>
      <c r="F9" s="25"/>
    </row>
    <row r="10" customFormat="false" ht="22.5" hidden="false" customHeight="true" outlineLevel="0" collapsed="false">
      <c r="A10" s="27"/>
      <c r="B10" s="32"/>
      <c r="C10" s="81" t="s">
        <v>250</v>
      </c>
      <c r="D10" s="25"/>
      <c r="E10" s="26" t="s">
        <v>251</v>
      </c>
      <c r="F10" s="25"/>
      <c r="G10" s="3"/>
    </row>
    <row r="11" customFormat="false" ht="22.5" hidden="false" customHeight="true" outlineLevel="0" collapsed="false">
      <c r="A11" s="82"/>
      <c r="B11" s="32"/>
      <c r="C11" s="81" t="s">
        <v>252</v>
      </c>
      <c r="D11" s="25"/>
      <c r="E11" s="26" t="s">
        <v>253</v>
      </c>
      <c r="F11" s="25"/>
      <c r="G11" s="3"/>
    </row>
    <row r="12" customFormat="false" ht="22.5" hidden="false" customHeight="true" outlineLevel="0" collapsed="false">
      <c r="A12" s="82"/>
      <c r="B12" s="32"/>
      <c r="C12" s="81" t="s">
        <v>254</v>
      </c>
      <c r="D12" s="25"/>
      <c r="E12" s="26" t="s">
        <v>245</v>
      </c>
      <c r="F12" s="25"/>
      <c r="G12" s="3"/>
    </row>
    <row r="13" customFormat="false" ht="22.5" hidden="false" customHeight="true" outlineLevel="0" collapsed="false">
      <c r="A13" s="33"/>
      <c r="B13" s="32"/>
      <c r="C13" s="81" t="s">
        <v>255</v>
      </c>
      <c r="D13" s="25"/>
      <c r="E13" s="26" t="s">
        <v>247</v>
      </c>
      <c r="F13" s="25"/>
      <c r="G13" s="3"/>
    </row>
    <row r="14" customFormat="false" ht="22.5" hidden="false" customHeight="true" outlineLevel="0" collapsed="false">
      <c r="A14" s="33"/>
      <c r="B14" s="32"/>
      <c r="C14" s="81" t="s">
        <v>256</v>
      </c>
      <c r="D14" s="25"/>
      <c r="E14" s="26" t="s">
        <v>249</v>
      </c>
      <c r="F14" s="25"/>
    </row>
    <row r="15" customFormat="false" ht="22.5" hidden="false" customHeight="true" outlineLevel="0" collapsed="false">
      <c r="A15" s="33"/>
      <c r="B15" s="32"/>
      <c r="C15" s="81" t="s">
        <v>257</v>
      </c>
      <c r="D15" s="25"/>
      <c r="E15" s="26" t="s">
        <v>258</v>
      </c>
      <c r="F15" s="25"/>
    </row>
    <row r="16" customFormat="false" ht="22.5" hidden="false" customHeight="true" outlineLevel="0" collapsed="false">
      <c r="A16" s="35"/>
      <c r="B16" s="34"/>
      <c r="C16" s="81" t="s">
        <v>259</v>
      </c>
      <c r="D16" s="25"/>
      <c r="E16" s="26" t="s">
        <v>260</v>
      </c>
      <c r="F16" s="25"/>
      <c r="H16" s="3"/>
    </row>
    <row r="17" customFormat="false" ht="22.5" hidden="false" customHeight="true" outlineLevel="0" collapsed="false">
      <c r="A17" s="36"/>
      <c r="B17" s="34"/>
      <c r="C17" s="81" t="s">
        <v>261</v>
      </c>
      <c r="D17" s="25"/>
      <c r="E17" s="26" t="s">
        <v>262</v>
      </c>
      <c r="F17" s="25"/>
    </row>
    <row r="18" customFormat="false" ht="22.5" hidden="false" customHeight="true" outlineLevel="0" collapsed="false">
      <c r="A18" s="36"/>
      <c r="B18" s="34"/>
      <c r="C18" s="81" t="s">
        <v>263</v>
      </c>
      <c r="D18" s="25"/>
      <c r="E18" s="26" t="s">
        <v>264</v>
      </c>
      <c r="F18" s="25"/>
    </row>
    <row r="19" customFormat="false" ht="22.5" hidden="false" customHeight="true" outlineLevel="0" collapsed="false">
      <c r="A19" s="33"/>
      <c r="B19" s="34"/>
      <c r="C19" s="81" t="s">
        <v>265</v>
      </c>
      <c r="D19" s="25"/>
      <c r="E19" s="26" t="s">
        <v>266</v>
      </c>
      <c r="F19" s="25"/>
    </row>
    <row r="20" customFormat="false" ht="22.5" hidden="false" customHeight="true" outlineLevel="0" collapsed="false">
      <c r="A20" s="33"/>
      <c r="B20" s="32"/>
      <c r="C20" s="81" t="s">
        <v>267</v>
      </c>
      <c r="D20" s="25"/>
      <c r="E20" s="26" t="s">
        <v>268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269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83" t="s">
        <v>270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83" t="s">
        <v>271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83" t="s">
        <v>272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109</v>
      </c>
      <c r="B26" s="34" t="n">
        <f aca="false">SUM(B6,B9,B10,B12,B13,B14,B15)</f>
        <v>0</v>
      </c>
      <c r="C26" s="23" t="s">
        <v>110</v>
      </c>
      <c r="D26" s="41" t="n">
        <f aca="false">SUM(D6:D20)</f>
        <v>0</v>
      </c>
      <c r="E26" s="23" t="s">
        <v>110</v>
      </c>
      <c r="F26" s="4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9" t="s">
        <v>273</v>
      </c>
    </row>
    <row r="2" customFormat="false" ht="28.5" hidden="false" customHeight="true" outlineLevel="0" collapsed="false">
      <c r="A2" s="62" t="s">
        <v>274</v>
      </c>
      <c r="B2" s="62"/>
      <c r="C2" s="62"/>
      <c r="D2" s="62"/>
    </row>
    <row r="3" customFormat="false" ht="22.5" hidden="false" customHeight="true" outlineLevel="0" collapsed="false">
      <c r="D3" s="52" t="s">
        <v>45</v>
      </c>
    </row>
    <row r="4" customFormat="false" ht="22.5" hidden="false" customHeight="true" outlineLevel="0" collapsed="false">
      <c r="A4" s="63" t="s">
        <v>122</v>
      </c>
      <c r="B4" s="84" t="s">
        <v>275</v>
      </c>
      <c r="C4" s="63" t="s">
        <v>276</v>
      </c>
      <c r="D4" s="63" t="s">
        <v>277</v>
      </c>
    </row>
    <row r="5" customFormat="false" ht="15.75" hidden="false" customHeight="true" outlineLevel="0" collapsed="false">
      <c r="A5" s="55" t="s">
        <v>137</v>
      </c>
      <c r="B5" s="55" t="s">
        <v>137</v>
      </c>
      <c r="C5" s="55" t="s">
        <v>137</v>
      </c>
      <c r="D5" s="85" t="s">
        <v>137</v>
      </c>
    </row>
    <row r="6" customFormat="false" ht="15.75" hidden="false" customHeight="true" outlineLevel="0" collapsed="false">
      <c r="A6" s="64" t="s">
        <v>126</v>
      </c>
      <c r="B6" s="55"/>
      <c r="C6" s="55" t="n">
        <f aca="false">SUM(C7:C25)</f>
        <v>9760</v>
      </c>
      <c r="D6" s="85"/>
    </row>
    <row r="7" customFormat="false" ht="12.75" hidden="false" customHeight="true" outlineLevel="0" collapsed="false">
      <c r="A7" s="35" t="s">
        <v>278</v>
      </c>
      <c r="B7" s="67" t="s">
        <v>279</v>
      </c>
      <c r="C7" s="35" t="n">
        <v>461</v>
      </c>
      <c r="D7" s="35"/>
    </row>
    <row r="8" customFormat="false" ht="12.75" hidden="false" customHeight="true" outlineLevel="0" collapsed="false">
      <c r="A8" s="35"/>
      <c r="B8" s="67" t="s">
        <v>280</v>
      </c>
      <c r="C8" s="35" t="n">
        <v>2500</v>
      </c>
      <c r="D8" s="35"/>
    </row>
    <row r="9" customFormat="false" ht="12.75" hidden="false" customHeight="true" outlineLevel="0" collapsed="false">
      <c r="A9" s="35"/>
      <c r="B9" s="67" t="s">
        <v>281</v>
      </c>
      <c r="C9" s="35" t="n">
        <v>160</v>
      </c>
      <c r="D9" s="35"/>
    </row>
    <row r="10" customFormat="false" ht="12.75" hidden="false" customHeight="true" outlineLevel="0" collapsed="false">
      <c r="A10" s="35"/>
      <c r="B10" s="67" t="s">
        <v>282</v>
      </c>
      <c r="C10" s="35" t="n">
        <v>800</v>
      </c>
      <c r="D10" s="35"/>
    </row>
    <row r="11" customFormat="false" ht="12.75" hidden="false" customHeight="true" outlineLevel="0" collapsed="false">
      <c r="A11" s="35"/>
      <c r="B11" s="67" t="s">
        <v>283</v>
      </c>
      <c r="C11" s="35" t="n">
        <v>100</v>
      </c>
      <c r="D11" s="35"/>
    </row>
    <row r="12" customFormat="false" ht="12.75" hidden="false" customHeight="true" outlineLevel="0" collapsed="false">
      <c r="A12" s="35"/>
      <c r="B12" s="67" t="s">
        <v>284</v>
      </c>
      <c r="C12" s="35" t="n">
        <v>150</v>
      </c>
      <c r="D12" s="36"/>
    </row>
    <row r="13" customFormat="false" ht="12.75" hidden="false" customHeight="true" outlineLevel="0" collapsed="false">
      <c r="A13" s="35"/>
      <c r="B13" s="67" t="s">
        <v>285</v>
      </c>
      <c r="C13" s="35" t="n">
        <v>100</v>
      </c>
      <c r="D13" s="36"/>
    </row>
    <row r="14" customFormat="false" ht="12.75" hidden="false" customHeight="true" outlineLevel="0" collapsed="false">
      <c r="A14" s="35"/>
      <c r="B14" s="67" t="s">
        <v>286</v>
      </c>
      <c r="C14" s="35" t="n">
        <v>300</v>
      </c>
      <c r="D14" s="36"/>
    </row>
    <row r="15" customFormat="false" ht="12.75" hidden="false" customHeight="true" outlineLevel="0" collapsed="false">
      <c r="A15" s="35"/>
      <c r="B15" s="67" t="s">
        <v>287</v>
      </c>
      <c r="C15" s="35" t="n">
        <v>300</v>
      </c>
      <c r="D15" s="36"/>
    </row>
    <row r="16" customFormat="false" ht="12.75" hidden="false" customHeight="true" outlineLevel="0" collapsed="false">
      <c r="A16" s="35"/>
      <c r="B16" s="67" t="s">
        <v>288</v>
      </c>
      <c r="C16" s="35" t="n">
        <v>459</v>
      </c>
      <c r="D16" s="36"/>
    </row>
    <row r="17" customFormat="false" ht="12.75" hidden="false" customHeight="true" outlineLevel="0" collapsed="false">
      <c r="A17" s="35"/>
      <c r="B17" s="67" t="s">
        <v>289</v>
      </c>
      <c r="C17" s="35" t="n">
        <v>800</v>
      </c>
      <c r="D17" s="36"/>
    </row>
    <row r="18" customFormat="false" ht="12.75" hidden="false" customHeight="true" outlineLevel="0" collapsed="false">
      <c r="A18" s="35"/>
      <c r="B18" s="67" t="s">
        <v>290</v>
      </c>
      <c r="C18" s="35" t="n">
        <v>2000</v>
      </c>
      <c r="D18" s="36"/>
    </row>
    <row r="19" customFormat="false" ht="12.75" hidden="false" customHeight="true" outlineLevel="0" collapsed="false">
      <c r="A19" s="36"/>
      <c r="B19" s="67" t="s">
        <v>291</v>
      </c>
      <c r="C19" s="35" t="n">
        <v>180</v>
      </c>
      <c r="D19" s="36"/>
    </row>
    <row r="20" customFormat="false" ht="12.75" hidden="false" customHeight="true" outlineLevel="0" collapsed="false">
      <c r="A20" s="36"/>
      <c r="B20" s="67" t="s">
        <v>292</v>
      </c>
      <c r="C20" s="35" t="n">
        <v>300</v>
      </c>
      <c r="D20" s="36"/>
    </row>
    <row r="21" customFormat="false" ht="12.75" hidden="false" customHeight="true" outlineLevel="0" collapsed="false">
      <c r="A21" s="36"/>
      <c r="B21" s="67" t="s">
        <v>293</v>
      </c>
      <c r="C21" s="35" t="n">
        <v>500</v>
      </c>
      <c r="D21" s="36"/>
    </row>
    <row r="22" customFormat="false" ht="12.75" hidden="false" customHeight="true" outlineLevel="0" collapsed="false">
      <c r="A22" s="36"/>
      <c r="B22" s="67" t="s">
        <v>294</v>
      </c>
      <c r="C22" s="35" t="n">
        <v>20</v>
      </c>
      <c r="D22" s="36"/>
    </row>
    <row r="23" customFormat="false" ht="12.75" hidden="false" customHeight="true" outlineLevel="0" collapsed="false">
      <c r="A23" s="36"/>
      <c r="B23" s="67" t="s">
        <v>295</v>
      </c>
      <c r="C23" s="35" t="n">
        <v>30</v>
      </c>
      <c r="D23" s="36"/>
    </row>
    <row r="24" customFormat="false" ht="12.75" hidden="false" customHeight="true" outlineLevel="0" collapsed="false">
      <c r="A24" s="36"/>
      <c r="B24" s="67" t="s">
        <v>296</v>
      </c>
      <c r="C24" s="35" t="n">
        <v>400</v>
      </c>
      <c r="D24" s="36"/>
    </row>
    <row r="25" customFormat="false" ht="12.75" hidden="false" customHeight="true" outlineLevel="0" collapsed="false">
      <c r="A25" s="36"/>
      <c r="B25" s="67" t="s">
        <v>297</v>
      </c>
      <c r="C25" s="36" t="n">
        <v>200</v>
      </c>
      <c r="D25" s="3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42.83"/>
    <col collapsed="false" customWidth="true" hidden="false" outlineLevel="0" max="6" min="6" style="0" width="25.15"/>
    <col collapsed="false" customWidth="true" hidden="false" outlineLevel="0" max="7" min="7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  <col collapsed="false" customWidth="true" hidden="false" outlineLevel="0" max="15" min="15" style="0" width="13.15"/>
  </cols>
  <sheetData>
    <row r="1" customFormat="false" ht="29.25" hidden="false" customHeight="true" outlineLevel="0" collapsed="false">
      <c r="A1" s="49" t="s">
        <v>298</v>
      </c>
    </row>
    <row r="2" customFormat="false" ht="23.25" hidden="false" customHeight="true" outlineLevel="0" collapsed="false">
      <c r="A2" s="62" t="s">
        <v>29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26.25" hidden="false" customHeight="true" outlineLevel="0" collapsed="false">
      <c r="N3" s="52" t="s">
        <v>45</v>
      </c>
    </row>
    <row r="4" customFormat="false" ht="18" hidden="false" customHeight="true" outlineLevel="0" collapsed="false">
      <c r="A4" s="54" t="s">
        <v>300</v>
      </c>
      <c r="B4" s="54"/>
      <c r="C4" s="54"/>
      <c r="D4" s="54" t="s">
        <v>122</v>
      </c>
      <c r="E4" s="86" t="s">
        <v>301</v>
      </c>
      <c r="F4" s="54" t="s">
        <v>302</v>
      </c>
      <c r="G4" s="87" t="s">
        <v>303</v>
      </c>
      <c r="H4" s="87" t="s">
        <v>304</v>
      </c>
      <c r="I4" s="54" t="s">
        <v>305</v>
      </c>
      <c r="J4" s="54" t="s">
        <v>187</v>
      </c>
      <c r="K4" s="54"/>
      <c r="L4" s="54" t="s">
        <v>306</v>
      </c>
      <c r="M4" s="54" t="s">
        <v>307</v>
      </c>
      <c r="N4" s="53" t="s">
        <v>308</v>
      </c>
    </row>
    <row r="5" customFormat="false" ht="18" hidden="false" customHeight="true" outlineLevel="0" collapsed="false">
      <c r="A5" s="63" t="s">
        <v>309</v>
      </c>
      <c r="B5" s="63" t="s">
        <v>310</v>
      </c>
      <c r="C5" s="63" t="s">
        <v>311</v>
      </c>
      <c r="D5" s="54"/>
      <c r="E5" s="86"/>
      <c r="F5" s="54"/>
      <c r="G5" s="87"/>
      <c r="H5" s="87"/>
      <c r="I5" s="54"/>
      <c r="J5" s="54" t="s">
        <v>309</v>
      </c>
      <c r="K5" s="54" t="s">
        <v>310</v>
      </c>
      <c r="L5" s="54"/>
      <c r="M5" s="54"/>
      <c r="N5" s="53"/>
    </row>
    <row r="6" customFormat="false" ht="12.75" hidden="false" customHeight="true" outlineLevel="0" collapsed="false">
      <c r="A6" s="55" t="s">
        <v>137</v>
      </c>
      <c r="B6" s="55" t="s">
        <v>137</v>
      </c>
      <c r="C6" s="55" t="s">
        <v>137</v>
      </c>
      <c r="D6" s="55" t="s">
        <v>137</v>
      </c>
      <c r="E6" s="55" t="s">
        <v>137</v>
      </c>
      <c r="F6" s="88" t="s">
        <v>137</v>
      </c>
      <c r="G6" s="55" t="s">
        <v>137</v>
      </c>
      <c r="H6" s="55" t="s">
        <v>137</v>
      </c>
      <c r="I6" s="55" t="s">
        <v>137</v>
      </c>
      <c r="J6" s="55" t="s">
        <v>137</v>
      </c>
      <c r="K6" s="55" t="s">
        <v>137</v>
      </c>
      <c r="L6" s="55" t="s">
        <v>137</v>
      </c>
      <c r="M6" s="55" t="s">
        <v>137</v>
      </c>
      <c r="N6" s="55" t="s">
        <v>137</v>
      </c>
    </row>
    <row r="7" customFormat="false" ht="12.75" hidden="false" customHeight="true" outlineLevel="0" collapsed="false">
      <c r="A7" s="35"/>
      <c r="B7" s="35"/>
      <c r="C7" s="35"/>
      <c r="D7" s="89"/>
      <c r="E7" s="58"/>
      <c r="F7" s="58"/>
      <c r="G7" s="35"/>
      <c r="H7" s="35"/>
      <c r="I7" s="60" t="n">
        <v>313</v>
      </c>
      <c r="J7" s="35"/>
      <c r="K7" s="35"/>
      <c r="L7" s="35"/>
      <c r="M7" s="90" t="n">
        <v>8786</v>
      </c>
      <c r="N7" s="35"/>
    </row>
    <row r="8" customFormat="false" ht="12.75" hidden="false" customHeight="true" outlineLevel="0" collapsed="false">
      <c r="A8" s="35"/>
      <c r="B8" s="35"/>
      <c r="C8" s="35"/>
      <c r="D8" s="89" t="s">
        <v>138</v>
      </c>
      <c r="E8" s="58"/>
      <c r="F8" s="91"/>
      <c r="G8" s="36"/>
      <c r="H8" s="36"/>
      <c r="I8" s="90" t="n">
        <v>4</v>
      </c>
      <c r="L8" s="35"/>
      <c r="M8" s="90" t="n">
        <v>43</v>
      </c>
      <c r="N8" s="35"/>
    </row>
    <row r="9" customFormat="false" ht="12.75" hidden="false" customHeight="true" outlineLevel="0" collapsed="false">
      <c r="A9" s="92" t="n">
        <v>204</v>
      </c>
      <c r="B9" s="92" t="s">
        <v>312</v>
      </c>
      <c r="C9" s="92" t="s">
        <v>313</v>
      </c>
      <c r="D9" s="89"/>
      <c r="E9" s="58" t="s">
        <v>314</v>
      </c>
      <c r="F9" s="93" t="s">
        <v>315</v>
      </c>
      <c r="G9" s="36"/>
      <c r="H9" s="36"/>
      <c r="I9" s="90" t="n">
        <v>1</v>
      </c>
      <c r="J9" s="92" t="n">
        <v>310</v>
      </c>
      <c r="K9" s="92" t="s">
        <v>316</v>
      </c>
      <c r="L9" s="35"/>
      <c r="M9" s="90" t="n">
        <v>10</v>
      </c>
      <c r="N9" s="36"/>
      <c r="O9" s="94"/>
    </row>
    <row r="10" customFormat="false" ht="12.75" hidden="false" customHeight="true" outlineLevel="0" collapsed="false">
      <c r="A10" s="92"/>
      <c r="B10" s="92"/>
      <c r="C10" s="92"/>
      <c r="D10" s="89"/>
      <c r="E10" s="58" t="s">
        <v>314</v>
      </c>
      <c r="F10" s="93" t="s">
        <v>317</v>
      </c>
      <c r="G10" s="36"/>
      <c r="H10" s="36"/>
      <c r="I10" s="90" t="n">
        <v>1</v>
      </c>
      <c r="J10" s="92" t="n">
        <v>310</v>
      </c>
      <c r="K10" s="92" t="s">
        <v>316</v>
      </c>
      <c r="L10" s="35"/>
      <c r="M10" s="90" t="n">
        <v>3</v>
      </c>
      <c r="N10" s="36"/>
      <c r="O10" s="3"/>
    </row>
    <row r="11" customFormat="false" ht="12.75" hidden="false" customHeight="true" outlineLevel="0" collapsed="false">
      <c r="A11" s="92"/>
      <c r="B11" s="92"/>
      <c r="C11" s="92"/>
      <c r="D11" s="89"/>
      <c r="E11" s="58" t="s">
        <v>318</v>
      </c>
      <c r="F11" s="93" t="s">
        <v>319</v>
      </c>
      <c r="G11" s="36"/>
      <c r="H11" s="35"/>
      <c r="I11" s="90" t="n">
        <v>1</v>
      </c>
      <c r="J11" s="92" t="s">
        <v>320</v>
      </c>
      <c r="K11" s="92" t="s">
        <v>321</v>
      </c>
      <c r="L11" s="35"/>
      <c r="M11" s="90" t="n">
        <v>5</v>
      </c>
      <c r="N11" s="36"/>
      <c r="O11" s="3"/>
    </row>
    <row r="12" customFormat="false" ht="12.75" hidden="false" customHeight="true" outlineLevel="0" collapsed="false">
      <c r="A12" s="92"/>
      <c r="B12" s="92"/>
      <c r="C12" s="92"/>
      <c r="D12" s="89"/>
      <c r="E12" s="58" t="s">
        <v>322</v>
      </c>
      <c r="F12" s="93" t="s">
        <v>323</v>
      </c>
      <c r="G12" s="36"/>
      <c r="H12" s="35"/>
      <c r="I12" s="90" t="n">
        <v>1</v>
      </c>
      <c r="J12" s="92" t="s">
        <v>320</v>
      </c>
      <c r="K12" s="92" t="s">
        <v>313</v>
      </c>
      <c r="L12" s="35"/>
      <c r="M12" s="90" t="n">
        <v>25</v>
      </c>
      <c r="N12" s="36"/>
      <c r="O12" s="94"/>
    </row>
    <row r="13" customFormat="false" ht="12.75" hidden="false" customHeight="true" outlineLevel="0" collapsed="false">
      <c r="A13" s="95" t="s">
        <v>324</v>
      </c>
      <c r="B13" s="92" t="s">
        <v>312</v>
      </c>
      <c r="C13" s="92" t="s">
        <v>316</v>
      </c>
      <c r="D13" s="89" t="s">
        <v>138</v>
      </c>
      <c r="E13" s="58"/>
      <c r="F13" s="91"/>
      <c r="G13" s="36"/>
      <c r="H13" s="35"/>
      <c r="I13" s="90" t="n">
        <v>1</v>
      </c>
      <c r="J13" s="92"/>
      <c r="K13" s="92"/>
      <c r="L13" s="35"/>
      <c r="M13" s="90" t="n">
        <v>400</v>
      </c>
      <c r="N13" s="35"/>
    </row>
    <row r="14" customFormat="false" ht="12.75" hidden="false" customHeight="true" outlineLevel="0" collapsed="false">
      <c r="A14" s="95"/>
      <c r="B14" s="95"/>
      <c r="C14" s="92"/>
      <c r="D14" s="89"/>
      <c r="E14" s="58" t="s">
        <v>325</v>
      </c>
      <c r="F14" s="93" t="s">
        <v>326</v>
      </c>
      <c r="G14" s="36"/>
      <c r="H14" s="35"/>
      <c r="I14" s="90" t="n">
        <v>1</v>
      </c>
      <c r="J14" s="92" t="s">
        <v>327</v>
      </c>
      <c r="K14" s="92" t="s">
        <v>328</v>
      </c>
      <c r="L14" s="35"/>
      <c r="M14" s="90" t="n">
        <v>400</v>
      </c>
      <c r="N14" s="35"/>
      <c r="O14" s="96"/>
    </row>
    <row r="15" customFormat="false" ht="12.75" hidden="false" customHeight="true" outlineLevel="0" collapsed="false">
      <c r="A15" s="95" t="s">
        <v>324</v>
      </c>
      <c r="B15" s="95" t="s">
        <v>312</v>
      </c>
      <c r="C15" s="92" t="s">
        <v>316</v>
      </c>
      <c r="D15" s="89" t="s">
        <v>140</v>
      </c>
      <c r="E15" s="58"/>
      <c r="F15" s="91"/>
      <c r="G15" s="36"/>
      <c r="H15" s="35"/>
      <c r="I15" s="90" t="n">
        <v>10</v>
      </c>
      <c r="J15" s="92"/>
      <c r="K15" s="95"/>
      <c r="L15" s="36"/>
      <c r="M15" s="90" t="n">
        <v>200</v>
      </c>
      <c r="N15" s="36"/>
    </row>
    <row r="16" customFormat="false" ht="12.75" hidden="false" customHeight="true" outlineLevel="0" collapsed="false">
      <c r="A16" s="95"/>
      <c r="B16" s="95"/>
      <c r="C16" s="95"/>
      <c r="D16" s="89"/>
      <c r="E16" s="58" t="s">
        <v>329</v>
      </c>
      <c r="F16" s="93" t="s">
        <v>330</v>
      </c>
      <c r="G16" s="36"/>
      <c r="H16" s="36"/>
      <c r="I16" s="90" t="n">
        <v>10</v>
      </c>
      <c r="J16" s="95" t="s">
        <v>320</v>
      </c>
      <c r="K16" s="95" t="s">
        <v>331</v>
      </c>
      <c r="L16" s="36"/>
      <c r="M16" s="90" t="n">
        <v>200</v>
      </c>
      <c r="N16" s="36"/>
    </row>
    <row r="17" customFormat="false" ht="12.75" hidden="false" customHeight="true" outlineLevel="0" collapsed="false">
      <c r="A17" s="95" t="s">
        <v>324</v>
      </c>
      <c r="B17" s="95" t="s">
        <v>312</v>
      </c>
      <c r="C17" s="95" t="s">
        <v>332</v>
      </c>
      <c r="D17" s="89" t="s">
        <v>138</v>
      </c>
      <c r="E17" s="58"/>
      <c r="F17" s="91"/>
      <c r="G17" s="36"/>
      <c r="H17" s="36"/>
      <c r="I17" s="90" t="n">
        <v>47</v>
      </c>
      <c r="J17" s="95"/>
      <c r="K17" s="95"/>
      <c r="L17" s="36"/>
      <c r="M17" s="90" t="n">
        <v>60</v>
      </c>
      <c r="N17" s="36"/>
    </row>
    <row r="18" customFormat="false" ht="12.75" hidden="false" customHeight="true" outlineLevel="0" collapsed="false">
      <c r="A18" s="95"/>
      <c r="B18" s="95"/>
      <c r="C18" s="95"/>
      <c r="D18" s="89"/>
      <c r="E18" s="58" t="s">
        <v>333</v>
      </c>
      <c r="F18" s="93" t="s">
        <v>334</v>
      </c>
      <c r="G18" s="36"/>
      <c r="H18" s="36"/>
      <c r="I18" s="90" t="n">
        <v>10</v>
      </c>
      <c r="J18" s="95" t="s">
        <v>327</v>
      </c>
      <c r="K18" s="95" t="s">
        <v>312</v>
      </c>
      <c r="L18" s="36"/>
      <c r="M18" s="90" t="n">
        <v>5</v>
      </c>
      <c r="N18" s="36"/>
      <c r="O18" s="97"/>
    </row>
    <row r="19" customFormat="false" ht="12.75" hidden="false" customHeight="true" outlineLevel="0" collapsed="false">
      <c r="A19" s="95"/>
      <c r="B19" s="95"/>
      <c r="C19" s="95"/>
      <c r="D19" s="89"/>
      <c r="E19" s="58" t="s">
        <v>333</v>
      </c>
      <c r="F19" s="93" t="s">
        <v>335</v>
      </c>
      <c r="G19" s="36"/>
      <c r="H19" s="36"/>
      <c r="I19" s="90" t="n">
        <v>10</v>
      </c>
      <c r="J19" s="95" t="s">
        <v>327</v>
      </c>
      <c r="K19" s="95" t="s">
        <v>312</v>
      </c>
      <c r="L19" s="36"/>
      <c r="M19" s="90" t="n">
        <v>2.5</v>
      </c>
      <c r="N19" s="36"/>
    </row>
    <row r="20" customFormat="false" ht="12.75" hidden="false" customHeight="true" outlineLevel="0" collapsed="false">
      <c r="A20" s="95"/>
      <c r="B20" s="95"/>
      <c r="C20" s="95"/>
      <c r="D20" s="89"/>
      <c r="E20" s="58" t="s">
        <v>333</v>
      </c>
      <c r="F20" s="93" t="s">
        <v>336</v>
      </c>
      <c r="G20" s="36"/>
      <c r="H20" s="36"/>
      <c r="I20" s="90" t="n">
        <v>10</v>
      </c>
      <c r="J20" s="95" t="s">
        <v>327</v>
      </c>
      <c r="K20" s="95" t="s">
        <v>312</v>
      </c>
      <c r="L20" s="36"/>
      <c r="M20" s="90" t="n">
        <v>2</v>
      </c>
      <c r="N20" s="36"/>
    </row>
    <row r="21" customFormat="false" ht="12.75" hidden="false" customHeight="true" outlineLevel="0" collapsed="false">
      <c r="A21" s="95"/>
      <c r="B21" s="95"/>
      <c r="C21" s="95"/>
      <c r="D21" s="89"/>
      <c r="E21" s="58" t="s">
        <v>333</v>
      </c>
      <c r="F21" s="93" t="s">
        <v>337</v>
      </c>
      <c r="G21" s="36"/>
      <c r="H21" s="36"/>
      <c r="I21" s="90" t="n">
        <v>4</v>
      </c>
      <c r="J21" s="95" t="s">
        <v>327</v>
      </c>
      <c r="K21" s="95" t="s">
        <v>312</v>
      </c>
      <c r="L21" s="36"/>
      <c r="M21" s="90" t="n">
        <v>4</v>
      </c>
      <c r="N21" s="36"/>
    </row>
    <row r="22" customFormat="false" ht="12.75" hidden="false" customHeight="true" outlineLevel="0" collapsed="false">
      <c r="A22" s="95"/>
      <c r="B22" s="95"/>
      <c r="C22" s="95"/>
      <c r="D22" s="89"/>
      <c r="E22" s="58" t="s">
        <v>333</v>
      </c>
      <c r="F22" s="93" t="s">
        <v>338</v>
      </c>
      <c r="G22" s="36"/>
      <c r="H22" s="36"/>
      <c r="I22" s="90" t="n">
        <v>10</v>
      </c>
      <c r="J22" s="95" t="s">
        <v>327</v>
      </c>
      <c r="K22" s="95" t="s">
        <v>312</v>
      </c>
      <c r="L22" s="36"/>
      <c r="M22" s="90" t="n">
        <v>5</v>
      </c>
      <c r="N22" s="36"/>
    </row>
    <row r="23" customFormat="false" ht="12.75" hidden="false" customHeight="true" outlineLevel="0" collapsed="false">
      <c r="A23" s="95"/>
      <c r="B23" s="95"/>
      <c r="C23" s="95"/>
      <c r="D23" s="89"/>
      <c r="E23" s="58" t="s">
        <v>333</v>
      </c>
      <c r="F23" s="93" t="s">
        <v>339</v>
      </c>
      <c r="G23" s="36"/>
      <c r="H23" s="36"/>
      <c r="I23" s="90" t="n">
        <v>1</v>
      </c>
      <c r="J23" s="95" t="s">
        <v>327</v>
      </c>
      <c r="K23" s="95" t="s">
        <v>312</v>
      </c>
      <c r="L23" s="36"/>
      <c r="M23" s="90" t="n">
        <v>0.5</v>
      </c>
      <c r="N23" s="36"/>
    </row>
    <row r="24" customFormat="false" ht="12.75" hidden="false" customHeight="true" outlineLevel="0" collapsed="false">
      <c r="A24" s="95"/>
      <c r="B24" s="95"/>
      <c r="C24" s="95"/>
      <c r="D24" s="89"/>
      <c r="E24" s="58" t="s">
        <v>333</v>
      </c>
      <c r="F24" s="93" t="s">
        <v>340</v>
      </c>
      <c r="G24" s="36"/>
      <c r="H24" s="36"/>
      <c r="I24" s="90" t="n">
        <v>1</v>
      </c>
      <c r="J24" s="95" t="s">
        <v>327</v>
      </c>
      <c r="K24" s="95" t="s">
        <v>312</v>
      </c>
      <c r="L24" s="36"/>
      <c r="M24" s="90" t="n">
        <v>1</v>
      </c>
      <c r="N24" s="36"/>
    </row>
    <row r="25" customFormat="false" ht="12.75" hidden="false" customHeight="true" outlineLevel="0" collapsed="false">
      <c r="A25" s="95"/>
      <c r="B25" s="95"/>
      <c r="C25" s="95"/>
      <c r="D25" s="89"/>
      <c r="E25" s="58" t="s">
        <v>341</v>
      </c>
      <c r="F25" s="93" t="s">
        <v>315</v>
      </c>
      <c r="G25" s="36"/>
      <c r="H25" s="36"/>
      <c r="I25" s="90" t="n">
        <v>1</v>
      </c>
      <c r="J25" s="95" t="s">
        <v>327</v>
      </c>
      <c r="K25" s="95" t="s">
        <v>316</v>
      </c>
      <c r="L25" s="36"/>
      <c r="M25" s="90" t="n">
        <v>40</v>
      </c>
      <c r="N25" s="36"/>
    </row>
    <row r="26" customFormat="false" ht="12.75" hidden="false" customHeight="true" outlineLevel="0" collapsed="false">
      <c r="A26" s="95" t="s">
        <v>324</v>
      </c>
      <c r="B26" s="95" t="s">
        <v>312</v>
      </c>
      <c r="C26" s="95" t="s">
        <v>342</v>
      </c>
      <c r="D26" s="89" t="s">
        <v>142</v>
      </c>
      <c r="E26" s="58"/>
      <c r="F26" s="91"/>
      <c r="G26" s="36"/>
      <c r="H26" s="36"/>
      <c r="I26" s="90" t="n">
        <v>11</v>
      </c>
      <c r="J26" s="95"/>
      <c r="K26" s="95"/>
      <c r="L26" s="36"/>
      <c r="M26" s="90" t="n">
        <v>2715</v>
      </c>
      <c r="N26" s="36"/>
    </row>
    <row r="27" customFormat="false" ht="12.75" hidden="false" customHeight="true" outlineLevel="0" collapsed="false">
      <c r="A27" s="95"/>
      <c r="B27" s="95"/>
      <c r="C27" s="95"/>
      <c r="D27" s="89"/>
      <c r="E27" s="58" t="s">
        <v>343</v>
      </c>
      <c r="F27" s="93" t="s">
        <v>326</v>
      </c>
      <c r="G27" s="36"/>
      <c r="H27" s="36"/>
      <c r="I27" s="90" t="n">
        <v>1</v>
      </c>
      <c r="J27" s="95" t="s">
        <v>327</v>
      </c>
      <c r="K27" s="95" t="s">
        <v>328</v>
      </c>
      <c r="L27" s="36"/>
      <c r="M27" s="90" t="n">
        <v>265.2</v>
      </c>
      <c r="N27" s="36"/>
    </row>
    <row r="28" customFormat="false" ht="12.75" hidden="false" customHeight="true" outlineLevel="0" collapsed="false">
      <c r="A28" s="95"/>
      <c r="B28" s="95"/>
      <c r="C28" s="95"/>
      <c r="D28" s="89"/>
      <c r="E28" s="58" t="s">
        <v>343</v>
      </c>
      <c r="F28" s="93" t="s">
        <v>344</v>
      </c>
      <c r="G28" s="36"/>
      <c r="H28" s="36"/>
      <c r="I28" s="90" t="n">
        <v>1</v>
      </c>
      <c r="J28" s="95" t="s">
        <v>327</v>
      </c>
      <c r="K28" s="95" t="s">
        <v>328</v>
      </c>
      <c r="L28" s="36"/>
      <c r="M28" s="98"/>
      <c r="N28" s="36"/>
    </row>
    <row r="29" customFormat="false" ht="12.75" hidden="false" customHeight="true" outlineLevel="0" collapsed="false">
      <c r="A29" s="95"/>
      <c r="B29" s="95"/>
      <c r="C29" s="95"/>
      <c r="D29" s="89"/>
      <c r="E29" s="58" t="s">
        <v>345</v>
      </c>
      <c r="F29" s="93" t="s">
        <v>346</v>
      </c>
      <c r="G29" s="36"/>
      <c r="H29" s="36"/>
      <c r="I29" s="90" t="n">
        <v>1</v>
      </c>
      <c r="J29" s="95" t="s">
        <v>327</v>
      </c>
      <c r="K29" s="95" t="s">
        <v>347</v>
      </c>
      <c r="L29" s="36"/>
      <c r="M29" s="90" t="n">
        <v>134.8</v>
      </c>
      <c r="N29" s="36"/>
    </row>
    <row r="30" customFormat="false" ht="12.75" hidden="false" customHeight="true" outlineLevel="0" collapsed="false">
      <c r="A30" s="95"/>
      <c r="B30" s="95"/>
      <c r="C30" s="95"/>
      <c r="D30" s="89"/>
      <c r="E30" s="58" t="s">
        <v>348</v>
      </c>
      <c r="F30" s="93" t="s">
        <v>349</v>
      </c>
      <c r="G30" s="36"/>
      <c r="H30" s="36"/>
      <c r="I30" s="90" t="n">
        <v>1</v>
      </c>
      <c r="J30" s="95" t="s">
        <v>327</v>
      </c>
      <c r="K30" s="95" t="s">
        <v>350</v>
      </c>
      <c r="L30" s="36"/>
      <c r="M30" s="90" t="n">
        <v>1600</v>
      </c>
      <c r="N30" s="36"/>
    </row>
    <row r="31" customFormat="false" ht="12.75" hidden="false" customHeight="true" outlineLevel="0" collapsed="false">
      <c r="A31" s="95"/>
      <c r="B31" s="95"/>
      <c r="C31" s="95"/>
      <c r="D31" s="89"/>
      <c r="E31" s="58" t="s">
        <v>351</v>
      </c>
      <c r="F31" s="93" t="s">
        <v>352</v>
      </c>
      <c r="G31" s="36"/>
      <c r="H31" s="36"/>
      <c r="I31" s="90" t="n">
        <v>1</v>
      </c>
      <c r="J31" s="95" t="s">
        <v>320</v>
      </c>
      <c r="K31" s="95" t="s">
        <v>353</v>
      </c>
      <c r="L31" s="36"/>
      <c r="M31" s="90" t="n">
        <v>95</v>
      </c>
      <c r="N31" s="36"/>
    </row>
    <row r="32" customFormat="false" ht="12.75" hidden="false" customHeight="true" outlineLevel="0" collapsed="false">
      <c r="A32" s="95"/>
      <c r="B32" s="95"/>
      <c r="C32" s="95"/>
      <c r="D32" s="89"/>
      <c r="E32" s="58" t="s">
        <v>351</v>
      </c>
      <c r="F32" s="93" t="s">
        <v>354</v>
      </c>
      <c r="G32" s="36"/>
      <c r="H32" s="36"/>
      <c r="I32" s="90" t="n">
        <v>1</v>
      </c>
      <c r="J32" s="95" t="s">
        <v>320</v>
      </c>
      <c r="K32" s="95" t="s">
        <v>353</v>
      </c>
      <c r="L32" s="36"/>
      <c r="M32" s="98"/>
      <c r="N32" s="36"/>
    </row>
    <row r="33" customFormat="false" ht="12.75" hidden="false" customHeight="true" outlineLevel="0" collapsed="false">
      <c r="A33" s="95"/>
      <c r="B33" s="95"/>
      <c r="C33" s="95"/>
      <c r="D33" s="89"/>
      <c r="E33" s="58" t="s">
        <v>351</v>
      </c>
      <c r="F33" s="93" t="s">
        <v>354</v>
      </c>
      <c r="G33" s="36"/>
      <c r="H33" s="36"/>
      <c r="I33" s="90" t="n">
        <v>1</v>
      </c>
      <c r="J33" s="95" t="s">
        <v>320</v>
      </c>
      <c r="K33" s="95" t="s">
        <v>353</v>
      </c>
      <c r="L33" s="36"/>
      <c r="M33" s="98"/>
      <c r="N33" s="36"/>
    </row>
    <row r="34" customFormat="false" ht="12.75" hidden="false" customHeight="true" outlineLevel="0" collapsed="false">
      <c r="A34" s="95"/>
      <c r="B34" s="95"/>
      <c r="C34" s="95"/>
      <c r="D34" s="89"/>
      <c r="E34" s="58" t="s">
        <v>351</v>
      </c>
      <c r="F34" s="93" t="s">
        <v>355</v>
      </c>
      <c r="G34" s="36"/>
      <c r="H34" s="36"/>
      <c r="I34" s="90" t="n">
        <v>1</v>
      </c>
      <c r="J34" s="95" t="s">
        <v>320</v>
      </c>
      <c r="K34" s="95" t="s">
        <v>353</v>
      </c>
      <c r="L34" s="36"/>
      <c r="M34" s="90" t="n">
        <v>40</v>
      </c>
      <c r="N34" s="36"/>
    </row>
    <row r="35" customFormat="false" ht="12.75" hidden="false" customHeight="true" outlineLevel="0" collapsed="false">
      <c r="A35" s="95"/>
      <c r="B35" s="95"/>
      <c r="C35" s="95"/>
      <c r="D35" s="89"/>
      <c r="E35" s="58" t="s">
        <v>356</v>
      </c>
      <c r="F35" s="93" t="s">
        <v>357</v>
      </c>
      <c r="G35" s="36"/>
      <c r="H35" s="36"/>
      <c r="I35" s="90" t="n">
        <v>1</v>
      </c>
      <c r="J35" s="95" t="s">
        <v>320</v>
      </c>
      <c r="K35" s="95" t="s">
        <v>321</v>
      </c>
      <c r="L35" s="36"/>
      <c r="M35" s="90" t="n">
        <v>310</v>
      </c>
      <c r="N35" s="36"/>
    </row>
    <row r="36" customFormat="false" ht="12.75" hidden="false" customHeight="true" outlineLevel="0" collapsed="false">
      <c r="A36" s="95"/>
      <c r="B36" s="95"/>
      <c r="C36" s="95"/>
      <c r="D36" s="89"/>
      <c r="E36" s="58" t="s">
        <v>358</v>
      </c>
      <c r="F36" s="93" t="s">
        <v>330</v>
      </c>
      <c r="G36" s="36"/>
      <c r="H36" s="36"/>
      <c r="I36" s="90" t="n">
        <v>1</v>
      </c>
      <c r="J36" s="95" t="s">
        <v>320</v>
      </c>
      <c r="K36" s="95" t="s">
        <v>331</v>
      </c>
      <c r="L36" s="36"/>
      <c r="M36" s="90" t="n">
        <v>170</v>
      </c>
      <c r="N36" s="36"/>
    </row>
    <row r="37" customFormat="false" ht="12.75" hidden="false" customHeight="true" outlineLevel="0" collapsed="false">
      <c r="A37" s="95"/>
      <c r="B37" s="95"/>
      <c r="C37" s="95"/>
      <c r="D37" s="89"/>
      <c r="E37" s="58" t="s">
        <v>359</v>
      </c>
      <c r="F37" s="93" t="s">
        <v>360</v>
      </c>
      <c r="G37" s="36"/>
      <c r="H37" s="36"/>
      <c r="I37" s="90" t="n">
        <v>1</v>
      </c>
      <c r="J37" s="95" t="s">
        <v>320</v>
      </c>
      <c r="K37" s="95" t="s">
        <v>321</v>
      </c>
      <c r="L37" s="36"/>
      <c r="M37" s="90" t="n">
        <v>100</v>
      </c>
      <c r="N37" s="36"/>
    </row>
    <row r="38" customFormat="false" ht="12.75" hidden="false" customHeight="true" outlineLevel="0" collapsed="false">
      <c r="A38" s="95" t="s">
        <v>361</v>
      </c>
      <c r="B38" s="95" t="s">
        <v>321</v>
      </c>
      <c r="C38" s="95" t="s">
        <v>321</v>
      </c>
      <c r="D38" s="89" t="s">
        <v>144</v>
      </c>
      <c r="E38" s="58"/>
      <c r="F38" s="91"/>
      <c r="G38" s="36"/>
      <c r="H38" s="36"/>
      <c r="I38" s="90" t="n">
        <v>3</v>
      </c>
      <c r="J38" s="95"/>
      <c r="K38" s="95"/>
      <c r="L38" s="36"/>
      <c r="M38" s="90" t="n">
        <v>180</v>
      </c>
      <c r="N38" s="36"/>
    </row>
    <row r="39" customFormat="false" ht="12.75" hidden="false" customHeight="true" outlineLevel="0" collapsed="false">
      <c r="A39" s="95"/>
      <c r="B39" s="95"/>
      <c r="C39" s="95"/>
      <c r="D39" s="89"/>
      <c r="E39" s="58" t="s">
        <v>362</v>
      </c>
      <c r="F39" s="93" t="s">
        <v>326</v>
      </c>
      <c r="G39" s="36"/>
      <c r="H39" s="36"/>
      <c r="I39" s="90" t="n">
        <v>1</v>
      </c>
      <c r="J39" s="95" t="s">
        <v>327</v>
      </c>
      <c r="K39" s="95" t="s">
        <v>328</v>
      </c>
      <c r="L39" s="36"/>
      <c r="M39" s="90" t="n">
        <v>50</v>
      </c>
      <c r="N39" s="36"/>
    </row>
    <row r="40" customFormat="false" ht="12.75" hidden="false" customHeight="true" outlineLevel="0" collapsed="false">
      <c r="A40" s="95"/>
      <c r="B40" s="95"/>
      <c r="C40" s="95"/>
      <c r="D40" s="89"/>
      <c r="E40" s="58" t="s">
        <v>362</v>
      </c>
      <c r="F40" s="93" t="s">
        <v>363</v>
      </c>
      <c r="G40" s="36"/>
      <c r="H40" s="36"/>
      <c r="I40" s="90" t="n">
        <v>1</v>
      </c>
      <c r="J40" s="95" t="s">
        <v>327</v>
      </c>
      <c r="K40" s="95" t="s">
        <v>328</v>
      </c>
      <c r="L40" s="36"/>
      <c r="M40" s="90" t="n">
        <v>80</v>
      </c>
      <c r="N40" s="36"/>
    </row>
    <row r="41" customFormat="false" ht="12.75" hidden="false" customHeight="true" outlineLevel="0" collapsed="false">
      <c r="A41" s="95"/>
      <c r="B41" s="95"/>
      <c r="C41" s="95"/>
      <c r="D41" s="89"/>
      <c r="E41" s="58" t="s">
        <v>362</v>
      </c>
      <c r="F41" s="93" t="s">
        <v>364</v>
      </c>
      <c r="G41" s="36"/>
      <c r="H41" s="36"/>
      <c r="I41" s="90" t="n">
        <v>1</v>
      </c>
      <c r="J41" s="95" t="s">
        <v>327</v>
      </c>
      <c r="K41" s="95" t="s">
        <v>328</v>
      </c>
      <c r="L41" s="36"/>
      <c r="M41" s="90" t="n">
        <v>50</v>
      </c>
      <c r="N41" s="36"/>
    </row>
    <row r="42" customFormat="false" ht="12.75" hidden="false" customHeight="true" outlineLevel="0" collapsed="false">
      <c r="A42" s="95" t="s">
        <v>324</v>
      </c>
      <c r="B42" s="95" t="s">
        <v>312</v>
      </c>
      <c r="C42" s="95" t="s">
        <v>365</v>
      </c>
      <c r="D42" s="89" t="s">
        <v>138</v>
      </c>
      <c r="E42" s="58"/>
      <c r="F42" s="91"/>
      <c r="G42" s="36"/>
      <c r="H42" s="36"/>
      <c r="I42" s="90" t="n">
        <v>5</v>
      </c>
      <c r="J42" s="95"/>
      <c r="K42" s="95"/>
      <c r="L42" s="36"/>
      <c r="M42" s="90" t="n">
        <v>800</v>
      </c>
      <c r="N42" s="36"/>
    </row>
    <row r="43" customFormat="false" ht="12.75" hidden="false" customHeight="true" outlineLevel="0" collapsed="false">
      <c r="A43" s="95"/>
      <c r="B43" s="95"/>
      <c r="C43" s="95"/>
      <c r="D43" s="89"/>
      <c r="E43" s="58" t="s">
        <v>366</v>
      </c>
      <c r="F43" s="93" t="s">
        <v>367</v>
      </c>
      <c r="G43" s="36"/>
      <c r="H43" s="36"/>
      <c r="I43" s="90" t="n">
        <v>5</v>
      </c>
      <c r="J43" s="95" t="s">
        <v>320</v>
      </c>
      <c r="K43" s="95" t="s">
        <v>331</v>
      </c>
      <c r="L43" s="36"/>
      <c r="M43" s="90" t="n">
        <v>800</v>
      </c>
      <c r="N43" s="36"/>
    </row>
    <row r="44" customFormat="false" ht="12.75" hidden="false" customHeight="true" outlineLevel="0" collapsed="false">
      <c r="A44" s="95" t="s">
        <v>324</v>
      </c>
      <c r="B44" s="95" t="s">
        <v>312</v>
      </c>
      <c r="C44" s="95" t="s">
        <v>365</v>
      </c>
      <c r="D44" s="89" t="s">
        <v>140</v>
      </c>
      <c r="E44" s="58"/>
      <c r="F44" s="91"/>
      <c r="G44" s="36"/>
      <c r="H44" s="36"/>
      <c r="I44" s="90" t="n">
        <v>3</v>
      </c>
      <c r="J44" s="95"/>
      <c r="K44" s="95"/>
      <c r="L44" s="36"/>
      <c r="M44" s="90" t="n">
        <v>400</v>
      </c>
      <c r="N44" s="36"/>
    </row>
    <row r="45" customFormat="false" ht="12.75" hidden="false" customHeight="true" outlineLevel="0" collapsed="false">
      <c r="A45" s="95"/>
      <c r="B45" s="95"/>
      <c r="C45" s="95"/>
      <c r="D45" s="89"/>
      <c r="E45" s="58" t="s">
        <v>366</v>
      </c>
      <c r="F45" s="93" t="s">
        <v>367</v>
      </c>
      <c r="G45" s="36"/>
      <c r="H45" s="36"/>
      <c r="I45" s="90" t="n">
        <v>3</v>
      </c>
      <c r="J45" s="95" t="s">
        <v>320</v>
      </c>
      <c r="K45" s="95" t="s">
        <v>331</v>
      </c>
      <c r="L45" s="36"/>
      <c r="M45" s="90" t="n">
        <v>400</v>
      </c>
      <c r="N45" s="36"/>
    </row>
    <row r="46" customFormat="false" ht="12.75" hidden="false" customHeight="true" outlineLevel="0" collapsed="false">
      <c r="A46" s="95" t="s">
        <v>324</v>
      </c>
      <c r="B46" s="95" t="s">
        <v>312</v>
      </c>
      <c r="C46" s="95" t="s">
        <v>368</v>
      </c>
      <c r="D46" s="89" t="s">
        <v>138</v>
      </c>
      <c r="E46" s="58"/>
      <c r="F46" s="91"/>
      <c r="G46" s="36"/>
      <c r="H46" s="36"/>
      <c r="I46" s="90" t="n">
        <v>120</v>
      </c>
      <c r="J46" s="95"/>
      <c r="K46" s="95"/>
      <c r="L46" s="36"/>
      <c r="M46" s="90" t="n">
        <v>2500</v>
      </c>
      <c r="N46" s="36"/>
    </row>
    <row r="47" customFormat="false" ht="12.75" hidden="false" customHeight="true" outlineLevel="0" collapsed="false">
      <c r="A47" s="95"/>
      <c r="B47" s="95"/>
      <c r="C47" s="95"/>
      <c r="D47" s="89"/>
      <c r="E47" s="58" t="s">
        <v>369</v>
      </c>
      <c r="F47" s="93" t="s">
        <v>370</v>
      </c>
      <c r="G47" s="36"/>
      <c r="H47" s="36"/>
      <c r="I47" s="90" t="n">
        <v>4</v>
      </c>
      <c r="J47" s="95" t="s">
        <v>327</v>
      </c>
      <c r="K47" s="95" t="s">
        <v>350</v>
      </c>
      <c r="L47" s="36"/>
      <c r="M47" s="90" t="n">
        <v>20</v>
      </c>
      <c r="N47" s="36"/>
    </row>
    <row r="48" customFormat="false" ht="12.75" hidden="false" customHeight="true" outlineLevel="0" collapsed="false">
      <c r="A48" s="95"/>
      <c r="B48" s="95"/>
      <c r="C48" s="95"/>
      <c r="D48" s="89"/>
      <c r="E48" s="58" t="s">
        <v>369</v>
      </c>
      <c r="F48" s="93" t="s">
        <v>371</v>
      </c>
      <c r="G48" s="36"/>
      <c r="H48" s="36"/>
      <c r="I48" s="90" t="n">
        <v>70</v>
      </c>
      <c r="J48" s="95" t="s">
        <v>327</v>
      </c>
      <c r="K48" s="95" t="s">
        <v>350</v>
      </c>
      <c r="L48" s="36"/>
      <c r="M48" s="90" t="n">
        <v>520</v>
      </c>
      <c r="N48" s="36"/>
    </row>
    <row r="49" customFormat="false" ht="12.75" hidden="false" customHeight="true" outlineLevel="0" collapsed="false">
      <c r="A49" s="95"/>
      <c r="B49" s="95"/>
      <c r="C49" s="95"/>
      <c r="D49" s="89"/>
      <c r="E49" s="58" t="s">
        <v>369</v>
      </c>
      <c r="F49" s="93" t="s">
        <v>372</v>
      </c>
      <c r="G49" s="36"/>
      <c r="H49" s="36"/>
      <c r="I49" s="90" t="n">
        <v>2</v>
      </c>
      <c r="J49" s="95" t="s">
        <v>327</v>
      </c>
      <c r="K49" s="95" t="s">
        <v>350</v>
      </c>
      <c r="L49" s="36"/>
      <c r="M49" s="90" t="n">
        <v>20</v>
      </c>
      <c r="N49" s="36"/>
    </row>
    <row r="50" customFormat="false" ht="12.75" hidden="false" customHeight="true" outlineLevel="0" collapsed="false">
      <c r="A50" s="95"/>
      <c r="B50" s="95"/>
      <c r="C50" s="95"/>
      <c r="D50" s="89"/>
      <c r="E50" s="58" t="s">
        <v>369</v>
      </c>
      <c r="F50" s="93" t="s">
        <v>373</v>
      </c>
      <c r="G50" s="36"/>
      <c r="H50" s="36"/>
      <c r="I50" s="90" t="n">
        <v>4</v>
      </c>
      <c r="J50" s="95" t="s">
        <v>327</v>
      </c>
      <c r="K50" s="95" t="s">
        <v>350</v>
      </c>
      <c r="L50" s="36"/>
      <c r="M50" s="90" t="n">
        <v>150</v>
      </c>
      <c r="N50" s="36"/>
    </row>
    <row r="51" customFormat="false" ht="12.75" hidden="false" customHeight="true" outlineLevel="0" collapsed="false">
      <c r="A51" s="95"/>
      <c r="B51" s="95"/>
      <c r="C51" s="95"/>
      <c r="D51" s="89"/>
      <c r="E51" s="58" t="s">
        <v>369</v>
      </c>
      <c r="F51" s="93" t="s">
        <v>374</v>
      </c>
      <c r="G51" s="36"/>
      <c r="H51" s="36"/>
      <c r="I51" s="90" t="n">
        <v>12</v>
      </c>
      <c r="J51" s="95" t="s">
        <v>327</v>
      </c>
      <c r="K51" s="95" t="s">
        <v>350</v>
      </c>
      <c r="L51" s="36"/>
      <c r="M51" s="90" t="n">
        <v>330</v>
      </c>
      <c r="N51" s="36"/>
    </row>
    <row r="52" customFormat="false" ht="12.75" hidden="false" customHeight="true" outlineLevel="0" collapsed="false">
      <c r="A52" s="95"/>
      <c r="B52" s="95"/>
      <c r="C52" s="95"/>
      <c r="D52" s="89"/>
      <c r="E52" s="58" t="s">
        <v>369</v>
      </c>
      <c r="F52" s="93" t="s">
        <v>375</v>
      </c>
      <c r="G52" s="36"/>
      <c r="H52" s="36"/>
      <c r="I52" s="90" t="n">
        <v>5</v>
      </c>
      <c r="J52" s="95" t="s">
        <v>327</v>
      </c>
      <c r="K52" s="95" t="s">
        <v>350</v>
      </c>
      <c r="L52" s="36"/>
      <c r="M52" s="90" t="n">
        <v>110</v>
      </c>
      <c r="N52" s="36"/>
    </row>
    <row r="53" customFormat="false" ht="12.75" hidden="false" customHeight="true" outlineLevel="0" collapsed="false">
      <c r="A53" s="95"/>
      <c r="B53" s="95"/>
      <c r="C53" s="95"/>
      <c r="D53" s="89"/>
      <c r="E53" s="58" t="s">
        <v>369</v>
      </c>
      <c r="F53" s="93" t="s">
        <v>376</v>
      </c>
      <c r="G53" s="36"/>
      <c r="H53" s="36"/>
      <c r="I53" s="90" t="n">
        <v>3</v>
      </c>
      <c r="J53" s="95" t="s">
        <v>327</v>
      </c>
      <c r="K53" s="95" t="s">
        <v>350</v>
      </c>
      <c r="L53" s="36"/>
      <c r="M53" s="90" t="n">
        <v>30</v>
      </c>
      <c r="N53" s="36"/>
    </row>
    <row r="54" customFormat="false" ht="12.75" hidden="false" customHeight="true" outlineLevel="0" collapsed="false">
      <c r="A54" s="95"/>
      <c r="B54" s="95"/>
      <c r="C54" s="95"/>
      <c r="D54" s="89"/>
      <c r="E54" s="58" t="s">
        <v>369</v>
      </c>
      <c r="F54" s="93" t="s">
        <v>377</v>
      </c>
      <c r="G54" s="36"/>
      <c r="H54" s="36"/>
      <c r="I54" s="90" t="n">
        <v>6</v>
      </c>
      <c r="J54" s="95" t="s">
        <v>327</v>
      </c>
      <c r="K54" s="95" t="s">
        <v>350</v>
      </c>
      <c r="L54" s="36"/>
      <c r="M54" s="90" t="n">
        <v>370</v>
      </c>
      <c r="N54" s="36"/>
    </row>
    <row r="55" customFormat="false" ht="12.75" hidden="false" customHeight="true" outlineLevel="0" collapsed="false">
      <c r="A55" s="95"/>
      <c r="B55" s="95"/>
      <c r="C55" s="95"/>
      <c r="D55" s="89"/>
      <c r="E55" s="58" t="s">
        <v>369</v>
      </c>
      <c r="F55" s="93" t="s">
        <v>378</v>
      </c>
      <c r="G55" s="36"/>
      <c r="H55" s="36"/>
      <c r="I55" s="90" t="n">
        <v>3</v>
      </c>
      <c r="J55" s="95" t="s">
        <v>327</v>
      </c>
      <c r="K55" s="95" t="s">
        <v>350</v>
      </c>
      <c r="L55" s="36"/>
      <c r="M55" s="90" t="n">
        <v>30</v>
      </c>
      <c r="N55" s="36"/>
    </row>
    <row r="56" customFormat="false" ht="12.75" hidden="false" customHeight="true" outlineLevel="0" collapsed="false">
      <c r="A56" s="95"/>
      <c r="B56" s="95"/>
      <c r="C56" s="95"/>
      <c r="D56" s="89"/>
      <c r="E56" s="58" t="s">
        <v>369</v>
      </c>
      <c r="F56" s="93" t="s">
        <v>379</v>
      </c>
      <c r="G56" s="36"/>
      <c r="H56" s="36"/>
      <c r="I56" s="90" t="n">
        <v>6</v>
      </c>
      <c r="J56" s="95" t="s">
        <v>327</v>
      </c>
      <c r="K56" s="95" t="s">
        <v>350</v>
      </c>
      <c r="L56" s="36"/>
      <c r="M56" s="90" t="n">
        <v>50</v>
      </c>
      <c r="N56" s="36"/>
    </row>
    <row r="57" customFormat="false" ht="12.75" hidden="false" customHeight="true" outlineLevel="0" collapsed="false">
      <c r="A57" s="95"/>
      <c r="B57" s="95"/>
      <c r="C57" s="95"/>
      <c r="D57" s="89"/>
      <c r="E57" s="58" t="s">
        <v>380</v>
      </c>
      <c r="F57" s="93" t="s">
        <v>315</v>
      </c>
      <c r="G57" s="36"/>
      <c r="H57" s="36"/>
      <c r="I57" s="90" t="n">
        <v>1</v>
      </c>
      <c r="J57" s="95" t="s">
        <v>327</v>
      </c>
      <c r="K57" s="95" t="s">
        <v>316</v>
      </c>
      <c r="L57" s="36"/>
      <c r="M57" s="90" t="n">
        <v>90</v>
      </c>
      <c r="N57" s="36"/>
    </row>
    <row r="58" customFormat="false" ht="12.75" hidden="false" customHeight="true" outlineLevel="0" collapsed="false">
      <c r="A58" s="95"/>
      <c r="B58" s="95"/>
      <c r="C58" s="95"/>
      <c r="D58" s="89"/>
      <c r="E58" s="58" t="s">
        <v>380</v>
      </c>
      <c r="F58" s="93" t="s">
        <v>317</v>
      </c>
      <c r="G58" s="36"/>
      <c r="H58" s="36"/>
      <c r="I58" s="90" t="n">
        <v>1</v>
      </c>
      <c r="J58" s="95" t="s">
        <v>327</v>
      </c>
      <c r="K58" s="95" t="s">
        <v>316</v>
      </c>
      <c r="L58" s="36"/>
      <c r="M58" s="90" t="n">
        <v>170</v>
      </c>
      <c r="N58" s="36"/>
    </row>
    <row r="59" customFormat="false" ht="12.75" hidden="false" customHeight="true" outlineLevel="0" collapsed="false">
      <c r="A59" s="95"/>
      <c r="B59" s="95"/>
      <c r="C59" s="95"/>
      <c r="D59" s="89"/>
      <c r="E59" s="58" t="s">
        <v>380</v>
      </c>
      <c r="F59" s="93" t="s">
        <v>349</v>
      </c>
      <c r="G59" s="36"/>
      <c r="H59" s="36"/>
      <c r="I59" s="90" t="n">
        <v>1</v>
      </c>
      <c r="J59" s="95" t="s">
        <v>327</v>
      </c>
      <c r="K59" s="95" t="s">
        <v>316</v>
      </c>
      <c r="L59" s="36"/>
      <c r="M59" s="90" t="n">
        <v>90</v>
      </c>
      <c r="N59" s="36"/>
    </row>
    <row r="60" customFormat="false" ht="12.75" hidden="false" customHeight="true" outlineLevel="0" collapsed="false">
      <c r="A60" s="95"/>
      <c r="B60" s="95"/>
      <c r="C60" s="95"/>
      <c r="D60" s="89"/>
      <c r="E60" s="58" t="s">
        <v>381</v>
      </c>
      <c r="F60" s="93" t="s">
        <v>382</v>
      </c>
      <c r="G60" s="36"/>
      <c r="H60" s="36"/>
      <c r="I60" s="90" t="n">
        <v>1</v>
      </c>
      <c r="J60" s="95" t="s">
        <v>320</v>
      </c>
      <c r="K60" s="95" t="s">
        <v>383</v>
      </c>
      <c r="L60" s="36"/>
      <c r="M60" s="90" t="n">
        <v>100</v>
      </c>
      <c r="N60" s="36"/>
    </row>
    <row r="61" customFormat="false" ht="12.75" hidden="false" customHeight="true" outlineLevel="0" collapsed="false">
      <c r="A61" s="95"/>
      <c r="B61" s="95"/>
      <c r="C61" s="95"/>
      <c r="D61" s="89"/>
      <c r="E61" s="58" t="s">
        <v>381</v>
      </c>
      <c r="F61" s="93" t="s">
        <v>323</v>
      </c>
      <c r="G61" s="36"/>
      <c r="H61" s="36"/>
      <c r="I61" s="90" t="n">
        <v>1</v>
      </c>
      <c r="J61" s="95" t="s">
        <v>320</v>
      </c>
      <c r="K61" s="95" t="s">
        <v>383</v>
      </c>
      <c r="L61" s="36"/>
      <c r="M61" s="90" t="n">
        <v>420</v>
      </c>
      <c r="N61" s="36"/>
    </row>
    <row r="62" customFormat="false" ht="12.75" hidden="false" customHeight="true" outlineLevel="0" collapsed="false">
      <c r="A62" s="95" t="s">
        <v>324</v>
      </c>
      <c r="B62" s="95" t="s">
        <v>312</v>
      </c>
      <c r="C62" s="95" t="s">
        <v>368</v>
      </c>
      <c r="D62" s="89" t="s">
        <v>140</v>
      </c>
      <c r="E62" s="58"/>
      <c r="F62" s="91"/>
      <c r="G62" s="36"/>
      <c r="H62" s="36"/>
      <c r="I62" s="90" t="n">
        <v>46</v>
      </c>
      <c r="J62" s="95"/>
      <c r="K62" s="95"/>
      <c r="L62" s="36"/>
      <c r="M62" s="90" t="n">
        <v>300</v>
      </c>
      <c r="N62" s="36"/>
    </row>
    <row r="63" customFormat="false" ht="12.75" hidden="false" customHeight="true" outlineLevel="0" collapsed="false">
      <c r="A63" s="95"/>
      <c r="B63" s="95"/>
      <c r="C63" s="95"/>
      <c r="D63" s="89"/>
      <c r="E63" s="58" t="s">
        <v>384</v>
      </c>
      <c r="F63" s="93" t="s">
        <v>385</v>
      </c>
      <c r="G63" s="36"/>
      <c r="H63" s="36"/>
      <c r="I63" s="90" t="n">
        <v>5</v>
      </c>
      <c r="J63" s="95" t="s">
        <v>327</v>
      </c>
      <c r="K63" s="95" t="s">
        <v>312</v>
      </c>
      <c r="L63" s="36"/>
      <c r="M63" s="90" t="n">
        <v>1</v>
      </c>
      <c r="N63" s="36"/>
    </row>
    <row r="64" customFormat="false" ht="12.75" hidden="false" customHeight="true" outlineLevel="0" collapsed="false">
      <c r="A64" s="95"/>
      <c r="B64" s="95"/>
      <c r="C64" s="95"/>
      <c r="D64" s="89"/>
      <c r="E64" s="58" t="s">
        <v>384</v>
      </c>
      <c r="F64" s="93" t="s">
        <v>386</v>
      </c>
      <c r="G64" s="36"/>
      <c r="H64" s="36"/>
      <c r="I64" s="90" t="n">
        <v>5</v>
      </c>
      <c r="J64" s="95" t="s">
        <v>327</v>
      </c>
      <c r="K64" s="95" t="s">
        <v>312</v>
      </c>
      <c r="L64" s="36"/>
      <c r="M64" s="90" t="n">
        <v>2</v>
      </c>
      <c r="N64" s="36"/>
    </row>
    <row r="65" customFormat="false" ht="12.75" hidden="false" customHeight="true" outlineLevel="0" collapsed="false">
      <c r="A65" s="95"/>
      <c r="B65" s="95"/>
      <c r="C65" s="95"/>
      <c r="D65" s="89"/>
      <c r="E65" s="58" t="s">
        <v>384</v>
      </c>
      <c r="F65" s="93" t="s">
        <v>387</v>
      </c>
      <c r="G65" s="36"/>
      <c r="H65" s="36"/>
      <c r="I65" s="90" t="n">
        <v>5</v>
      </c>
      <c r="J65" s="95" t="s">
        <v>327</v>
      </c>
      <c r="K65" s="95" t="s">
        <v>312</v>
      </c>
      <c r="L65" s="36"/>
      <c r="M65" s="90" t="n">
        <v>1</v>
      </c>
      <c r="N65" s="36"/>
    </row>
    <row r="66" customFormat="false" ht="12.75" hidden="false" customHeight="true" outlineLevel="0" collapsed="false">
      <c r="A66" s="95"/>
      <c r="B66" s="95"/>
      <c r="C66" s="95"/>
      <c r="D66" s="89"/>
      <c r="E66" s="58" t="s">
        <v>384</v>
      </c>
      <c r="F66" s="93" t="s">
        <v>388</v>
      </c>
      <c r="G66" s="36"/>
      <c r="H66" s="36"/>
      <c r="I66" s="90" t="n">
        <v>5</v>
      </c>
      <c r="J66" s="95" t="s">
        <v>327</v>
      </c>
      <c r="K66" s="95" t="s">
        <v>312</v>
      </c>
      <c r="L66" s="36"/>
      <c r="M66" s="90" t="n">
        <v>1</v>
      </c>
      <c r="N66" s="36"/>
    </row>
    <row r="67" customFormat="false" ht="12.75" hidden="false" customHeight="true" outlineLevel="0" collapsed="false">
      <c r="A67" s="95"/>
      <c r="B67" s="95"/>
      <c r="C67" s="95"/>
      <c r="D67" s="89"/>
      <c r="E67" s="58" t="s">
        <v>384</v>
      </c>
      <c r="F67" s="93" t="s">
        <v>389</v>
      </c>
      <c r="G67" s="36"/>
      <c r="H67" s="36"/>
      <c r="I67" s="90" t="n">
        <v>5</v>
      </c>
      <c r="J67" s="95" t="s">
        <v>327</v>
      </c>
      <c r="K67" s="95" t="s">
        <v>312</v>
      </c>
      <c r="L67" s="36"/>
      <c r="M67" s="90" t="n">
        <v>1</v>
      </c>
      <c r="N67" s="36"/>
    </row>
    <row r="68" customFormat="false" ht="12.75" hidden="false" customHeight="true" outlineLevel="0" collapsed="false">
      <c r="A68" s="95"/>
      <c r="B68" s="95"/>
      <c r="C68" s="95"/>
      <c r="D68" s="89"/>
      <c r="E68" s="58" t="s">
        <v>384</v>
      </c>
      <c r="F68" s="93" t="s">
        <v>390</v>
      </c>
      <c r="G68" s="36"/>
      <c r="H68" s="36"/>
      <c r="I68" s="90" t="n">
        <v>5</v>
      </c>
      <c r="J68" s="95" t="s">
        <v>327</v>
      </c>
      <c r="K68" s="95" t="s">
        <v>312</v>
      </c>
      <c r="L68" s="36"/>
      <c r="M68" s="90" t="n">
        <v>1</v>
      </c>
      <c r="N68" s="36"/>
    </row>
    <row r="69" customFormat="false" ht="12.75" hidden="false" customHeight="true" outlineLevel="0" collapsed="false">
      <c r="A69" s="95"/>
      <c r="B69" s="95"/>
      <c r="C69" s="95"/>
      <c r="D69" s="89"/>
      <c r="E69" s="58" t="s">
        <v>384</v>
      </c>
      <c r="F69" s="93" t="s">
        <v>391</v>
      </c>
      <c r="G69" s="36"/>
      <c r="H69" s="36"/>
      <c r="I69" s="90" t="n">
        <v>5</v>
      </c>
      <c r="J69" s="95" t="s">
        <v>327</v>
      </c>
      <c r="K69" s="95" t="s">
        <v>312</v>
      </c>
      <c r="L69" s="36"/>
      <c r="M69" s="90" t="n">
        <v>1</v>
      </c>
      <c r="N69" s="36"/>
    </row>
    <row r="70" customFormat="false" ht="12.75" hidden="false" customHeight="true" outlineLevel="0" collapsed="false">
      <c r="A70" s="95"/>
      <c r="B70" s="95"/>
      <c r="C70" s="95"/>
      <c r="D70" s="89"/>
      <c r="E70" s="58" t="s">
        <v>384</v>
      </c>
      <c r="F70" s="93" t="s">
        <v>392</v>
      </c>
      <c r="G70" s="36"/>
      <c r="H70" s="36"/>
      <c r="I70" s="90" t="n">
        <v>5</v>
      </c>
      <c r="J70" s="95" t="s">
        <v>327</v>
      </c>
      <c r="K70" s="95" t="s">
        <v>312</v>
      </c>
      <c r="L70" s="36"/>
      <c r="M70" s="90" t="n">
        <v>2</v>
      </c>
      <c r="N70" s="36"/>
    </row>
    <row r="71" customFormat="false" ht="12.75" hidden="false" customHeight="true" outlineLevel="0" collapsed="false">
      <c r="A71" s="95"/>
      <c r="B71" s="95"/>
      <c r="C71" s="95"/>
      <c r="D71" s="89"/>
      <c r="E71" s="58" t="s">
        <v>369</v>
      </c>
      <c r="F71" s="93" t="s">
        <v>367</v>
      </c>
      <c r="G71" s="36"/>
      <c r="H71" s="36"/>
      <c r="I71" s="90" t="n">
        <v>2</v>
      </c>
      <c r="J71" s="95" t="s">
        <v>327</v>
      </c>
      <c r="K71" s="95" t="s">
        <v>350</v>
      </c>
      <c r="L71" s="36"/>
      <c r="M71" s="90" t="n">
        <v>30</v>
      </c>
      <c r="N71" s="36"/>
    </row>
    <row r="72" customFormat="false" ht="12.75" hidden="false" customHeight="true" outlineLevel="0" collapsed="false">
      <c r="A72" s="95"/>
      <c r="B72" s="95"/>
      <c r="C72" s="95"/>
      <c r="D72" s="89"/>
      <c r="E72" s="58" t="s">
        <v>380</v>
      </c>
      <c r="F72" s="93" t="s">
        <v>393</v>
      </c>
      <c r="G72" s="36"/>
      <c r="H72" s="36"/>
      <c r="I72" s="90" t="n">
        <v>1</v>
      </c>
      <c r="J72" s="95" t="s">
        <v>327</v>
      </c>
      <c r="K72" s="95" t="s">
        <v>316</v>
      </c>
      <c r="L72" s="36"/>
      <c r="M72" s="90" t="n">
        <v>20</v>
      </c>
      <c r="N72" s="36"/>
    </row>
    <row r="73" customFormat="false" ht="12.75" hidden="false" customHeight="true" outlineLevel="0" collapsed="false">
      <c r="A73" s="95"/>
      <c r="B73" s="95"/>
      <c r="C73" s="95"/>
      <c r="D73" s="89"/>
      <c r="E73" s="58" t="s">
        <v>380</v>
      </c>
      <c r="F73" s="93" t="s">
        <v>315</v>
      </c>
      <c r="G73" s="36"/>
      <c r="H73" s="36"/>
      <c r="I73" s="90" t="n">
        <v>1</v>
      </c>
      <c r="J73" s="95" t="s">
        <v>327</v>
      </c>
      <c r="K73" s="95" t="s">
        <v>316</v>
      </c>
      <c r="L73" s="36"/>
      <c r="M73" s="90" t="n">
        <v>100</v>
      </c>
      <c r="N73" s="36"/>
    </row>
    <row r="74" customFormat="false" ht="12.75" hidden="false" customHeight="true" outlineLevel="0" collapsed="false">
      <c r="A74" s="95"/>
      <c r="B74" s="95"/>
      <c r="C74" s="95"/>
      <c r="D74" s="89"/>
      <c r="E74" s="58" t="s">
        <v>380</v>
      </c>
      <c r="F74" s="93" t="s">
        <v>317</v>
      </c>
      <c r="G74" s="36"/>
      <c r="H74" s="36"/>
      <c r="I74" s="90" t="n">
        <v>1</v>
      </c>
      <c r="J74" s="95" t="s">
        <v>327</v>
      </c>
      <c r="K74" s="95" t="s">
        <v>316</v>
      </c>
      <c r="L74" s="36"/>
      <c r="M74" s="90" t="n">
        <v>40</v>
      </c>
      <c r="N74" s="36"/>
    </row>
    <row r="75" customFormat="false" ht="12.75" hidden="false" customHeight="true" outlineLevel="0" collapsed="false">
      <c r="A75" s="95"/>
      <c r="B75" s="95"/>
      <c r="C75" s="95"/>
      <c r="D75" s="89"/>
      <c r="E75" s="58" t="s">
        <v>380</v>
      </c>
      <c r="F75" s="93" t="s">
        <v>392</v>
      </c>
      <c r="G75" s="36"/>
      <c r="H75" s="36"/>
      <c r="I75" s="90" t="n">
        <v>1</v>
      </c>
      <c r="J75" s="95" t="s">
        <v>327</v>
      </c>
      <c r="K75" s="95" t="s">
        <v>316</v>
      </c>
      <c r="L75" s="36"/>
      <c r="M75" s="90" t="n">
        <v>100</v>
      </c>
      <c r="N75" s="36"/>
    </row>
    <row r="76" customFormat="false" ht="12.75" hidden="false" customHeight="true" outlineLevel="0" collapsed="false">
      <c r="A76" s="95" t="s">
        <v>324</v>
      </c>
      <c r="B76" s="95" t="s">
        <v>312</v>
      </c>
      <c r="C76" s="95" t="s">
        <v>394</v>
      </c>
      <c r="D76" s="89" t="s">
        <v>138</v>
      </c>
      <c r="E76" s="58"/>
      <c r="F76" s="91"/>
      <c r="G76" s="36"/>
      <c r="H76" s="36"/>
      <c r="I76" s="90" t="n">
        <v>24</v>
      </c>
      <c r="J76" s="95"/>
      <c r="K76" s="95"/>
      <c r="L76" s="36"/>
      <c r="M76" s="90" t="n">
        <v>518</v>
      </c>
      <c r="N76" s="36"/>
    </row>
    <row r="77" customFormat="false" ht="12.75" hidden="false" customHeight="true" outlineLevel="0" collapsed="false">
      <c r="A77" s="95"/>
      <c r="B77" s="95"/>
      <c r="C77" s="95"/>
      <c r="D77" s="89"/>
      <c r="E77" s="58" t="s">
        <v>395</v>
      </c>
      <c r="F77" s="93" t="s">
        <v>396</v>
      </c>
      <c r="G77" s="36"/>
      <c r="H77" s="36"/>
      <c r="I77" s="90" t="n">
        <v>4</v>
      </c>
      <c r="J77" s="95" t="s">
        <v>320</v>
      </c>
      <c r="K77" s="95" t="s">
        <v>321</v>
      </c>
      <c r="L77" s="36"/>
      <c r="M77" s="90" t="n">
        <v>10</v>
      </c>
      <c r="N77" s="36"/>
    </row>
    <row r="78" customFormat="false" ht="12.75" hidden="false" customHeight="true" outlineLevel="0" collapsed="false">
      <c r="A78" s="95"/>
      <c r="B78" s="95"/>
      <c r="C78" s="95"/>
      <c r="D78" s="89"/>
      <c r="E78" s="58" t="s">
        <v>395</v>
      </c>
      <c r="F78" s="93" t="s">
        <v>397</v>
      </c>
      <c r="G78" s="36"/>
      <c r="H78" s="36"/>
      <c r="I78" s="90" t="n">
        <v>5</v>
      </c>
      <c r="J78" s="95" t="s">
        <v>320</v>
      </c>
      <c r="K78" s="95" t="s">
        <v>321</v>
      </c>
      <c r="L78" s="36"/>
      <c r="M78" s="90" t="n">
        <v>23</v>
      </c>
      <c r="N78" s="36"/>
    </row>
    <row r="79" customFormat="false" ht="12.75" hidden="false" customHeight="true" outlineLevel="0" collapsed="false">
      <c r="A79" s="95"/>
      <c r="B79" s="95"/>
      <c r="C79" s="95"/>
      <c r="D79" s="89"/>
      <c r="E79" s="58" t="s">
        <v>395</v>
      </c>
      <c r="F79" s="93" t="s">
        <v>398</v>
      </c>
      <c r="G79" s="36"/>
      <c r="H79" s="36"/>
      <c r="I79" s="90" t="n">
        <v>10</v>
      </c>
      <c r="J79" s="95" t="s">
        <v>320</v>
      </c>
      <c r="K79" s="95" t="s">
        <v>321</v>
      </c>
      <c r="L79" s="36"/>
      <c r="M79" s="90" t="n">
        <v>45</v>
      </c>
      <c r="N79" s="36"/>
    </row>
    <row r="80" customFormat="false" ht="12.75" hidden="false" customHeight="true" outlineLevel="0" collapsed="false">
      <c r="A80" s="95"/>
      <c r="B80" s="95"/>
      <c r="C80" s="95"/>
      <c r="D80" s="89"/>
      <c r="E80" s="58" t="s">
        <v>395</v>
      </c>
      <c r="F80" s="93" t="s">
        <v>399</v>
      </c>
      <c r="G80" s="36"/>
      <c r="H80" s="36"/>
      <c r="I80" s="90" t="n">
        <v>3</v>
      </c>
      <c r="J80" s="95" t="s">
        <v>320</v>
      </c>
      <c r="K80" s="95" t="s">
        <v>321</v>
      </c>
      <c r="L80" s="36"/>
      <c r="M80" s="90" t="n">
        <v>40</v>
      </c>
      <c r="N80" s="36"/>
    </row>
    <row r="81" customFormat="false" ht="12.75" hidden="false" customHeight="true" outlineLevel="0" collapsed="false">
      <c r="A81" s="95"/>
      <c r="B81" s="95"/>
      <c r="C81" s="95"/>
      <c r="D81" s="89"/>
      <c r="E81" s="58" t="s">
        <v>400</v>
      </c>
      <c r="F81" s="93" t="s">
        <v>401</v>
      </c>
      <c r="G81" s="36"/>
      <c r="H81" s="36"/>
      <c r="I81" s="90" t="n">
        <v>2</v>
      </c>
      <c r="J81" s="95" t="s">
        <v>320</v>
      </c>
      <c r="K81" s="95" t="s">
        <v>402</v>
      </c>
      <c r="L81" s="36"/>
      <c r="M81" s="90" t="n">
        <v>400</v>
      </c>
      <c r="N81" s="36"/>
    </row>
    <row r="82" customFormat="false" ht="12.75" hidden="false" customHeight="true" outlineLevel="0" collapsed="false">
      <c r="A82" s="95" t="s">
        <v>324</v>
      </c>
      <c r="B82" s="95" t="s">
        <v>312</v>
      </c>
      <c r="C82" s="95" t="s">
        <v>394</v>
      </c>
      <c r="D82" s="89" t="s">
        <v>140</v>
      </c>
      <c r="E82" s="58"/>
      <c r="F82" s="91"/>
      <c r="G82" s="36"/>
      <c r="H82" s="36"/>
      <c r="I82" s="90" t="n">
        <v>25</v>
      </c>
      <c r="J82" s="95"/>
      <c r="K82" s="95"/>
      <c r="L82" s="36"/>
      <c r="M82" s="90" t="n">
        <v>370</v>
      </c>
      <c r="N82" s="36"/>
    </row>
    <row r="83" customFormat="false" ht="12.75" hidden="false" customHeight="true" outlineLevel="0" collapsed="false">
      <c r="A83" s="95"/>
      <c r="B83" s="95"/>
      <c r="C83" s="95"/>
      <c r="D83" s="89"/>
      <c r="E83" s="58" t="s">
        <v>403</v>
      </c>
      <c r="F83" s="93" t="s">
        <v>355</v>
      </c>
      <c r="G83" s="36"/>
      <c r="H83" s="36"/>
      <c r="I83" s="90" t="n">
        <v>5</v>
      </c>
      <c r="J83" s="95" t="s">
        <v>320</v>
      </c>
      <c r="K83" s="95" t="s">
        <v>353</v>
      </c>
      <c r="L83" s="36"/>
      <c r="M83" s="90" t="n">
        <v>30</v>
      </c>
      <c r="N83" s="36"/>
    </row>
    <row r="84" customFormat="false" ht="12.75" hidden="false" customHeight="true" outlineLevel="0" collapsed="false">
      <c r="A84" s="95"/>
      <c r="B84" s="95"/>
      <c r="C84" s="95"/>
      <c r="D84" s="89"/>
      <c r="E84" s="58" t="s">
        <v>404</v>
      </c>
      <c r="F84" s="93" t="s">
        <v>405</v>
      </c>
      <c r="G84" s="36"/>
      <c r="H84" s="36"/>
      <c r="I84" s="90" t="n">
        <v>2</v>
      </c>
      <c r="J84" s="95" t="s">
        <v>320</v>
      </c>
      <c r="K84" s="95" t="s">
        <v>406</v>
      </c>
      <c r="L84" s="36"/>
      <c r="M84" s="90" t="n">
        <v>100</v>
      </c>
      <c r="N84" s="36"/>
    </row>
    <row r="85" customFormat="false" ht="12.75" hidden="false" customHeight="true" outlineLevel="0" collapsed="false">
      <c r="A85" s="95"/>
      <c r="B85" s="95"/>
      <c r="C85" s="95"/>
      <c r="D85" s="89"/>
      <c r="E85" s="58" t="s">
        <v>407</v>
      </c>
      <c r="F85" s="93" t="s">
        <v>330</v>
      </c>
      <c r="G85" s="36"/>
      <c r="H85" s="36"/>
      <c r="I85" s="90" t="n">
        <v>5</v>
      </c>
      <c r="J85" s="95" t="s">
        <v>320</v>
      </c>
      <c r="K85" s="95" t="s">
        <v>331</v>
      </c>
      <c r="L85" s="36"/>
      <c r="M85" s="90" t="n">
        <v>50</v>
      </c>
      <c r="N85" s="36"/>
    </row>
    <row r="86" customFormat="false" ht="12.75" hidden="false" customHeight="true" outlineLevel="0" collapsed="false">
      <c r="A86" s="95"/>
      <c r="B86" s="95"/>
      <c r="C86" s="95"/>
      <c r="D86" s="89"/>
      <c r="E86" s="58" t="s">
        <v>400</v>
      </c>
      <c r="F86" s="93" t="s">
        <v>408</v>
      </c>
      <c r="G86" s="36"/>
      <c r="H86" s="36"/>
      <c r="I86" s="90" t="n">
        <v>5</v>
      </c>
      <c r="J86" s="95" t="s">
        <v>320</v>
      </c>
      <c r="K86" s="95" t="s">
        <v>402</v>
      </c>
      <c r="L86" s="36"/>
      <c r="M86" s="90" t="n">
        <v>110</v>
      </c>
      <c r="N86" s="36"/>
    </row>
    <row r="87" customFormat="false" ht="12.75" hidden="false" customHeight="true" outlineLevel="0" collapsed="false">
      <c r="A87" s="95"/>
      <c r="B87" s="95"/>
      <c r="C87" s="95"/>
      <c r="D87" s="89"/>
      <c r="E87" s="58" t="s">
        <v>409</v>
      </c>
      <c r="F87" s="93" t="s">
        <v>405</v>
      </c>
      <c r="G87" s="36"/>
      <c r="H87" s="36"/>
      <c r="I87" s="90" t="n">
        <v>3</v>
      </c>
      <c r="J87" s="95" t="s">
        <v>320</v>
      </c>
      <c r="K87" s="95" t="s">
        <v>312</v>
      </c>
      <c r="L87" s="36"/>
      <c r="M87" s="90" t="n">
        <v>50</v>
      </c>
      <c r="N87" s="36"/>
    </row>
    <row r="88" customFormat="false" ht="12.75" hidden="false" customHeight="true" outlineLevel="0" collapsed="false">
      <c r="A88" s="95"/>
      <c r="B88" s="95"/>
      <c r="C88" s="95"/>
      <c r="D88" s="89"/>
      <c r="E88" s="58" t="s">
        <v>410</v>
      </c>
      <c r="F88" s="93" t="s">
        <v>317</v>
      </c>
      <c r="G88" s="36"/>
      <c r="H88" s="36"/>
      <c r="I88" s="90" t="n">
        <v>5</v>
      </c>
      <c r="J88" s="95"/>
      <c r="K88" s="95"/>
      <c r="L88" s="36"/>
      <c r="M88" s="90" t="n">
        <v>30</v>
      </c>
      <c r="N88" s="36"/>
    </row>
    <row r="89" customFormat="false" ht="12.75" hidden="false" customHeight="true" outlineLevel="0" collapsed="false">
      <c r="A89" s="95" t="s">
        <v>324</v>
      </c>
      <c r="B89" s="95" t="s">
        <v>312</v>
      </c>
      <c r="C89" s="95" t="s">
        <v>411</v>
      </c>
      <c r="D89" s="89" t="s">
        <v>138</v>
      </c>
      <c r="E89" s="58"/>
      <c r="F89" s="91"/>
      <c r="G89" s="36"/>
      <c r="H89" s="36"/>
      <c r="I89" s="90" t="n">
        <v>14</v>
      </c>
      <c r="J89" s="95"/>
      <c r="K89" s="95"/>
      <c r="L89" s="36"/>
      <c r="M89" s="90" t="n">
        <v>300</v>
      </c>
      <c r="N89" s="36"/>
    </row>
    <row r="90" customFormat="false" ht="12.75" hidden="false" customHeight="true" outlineLevel="0" collapsed="false">
      <c r="A90" s="95"/>
      <c r="B90" s="95"/>
      <c r="C90" s="95"/>
      <c r="D90" s="89"/>
      <c r="E90" s="58" t="s">
        <v>412</v>
      </c>
      <c r="F90" s="93" t="s">
        <v>413</v>
      </c>
      <c r="G90" s="36"/>
      <c r="H90" s="36"/>
      <c r="I90" s="90" t="n">
        <v>1</v>
      </c>
      <c r="J90" s="95" t="s">
        <v>327</v>
      </c>
      <c r="K90" s="95" t="s">
        <v>321</v>
      </c>
      <c r="L90" s="36"/>
      <c r="M90" s="90" t="n">
        <v>15</v>
      </c>
      <c r="N90" s="36"/>
    </row>
    <row r="91" customFormat="false" ht="12.75" hidden="false" customHeight="true" outlineLevel="0" collapsed="false">
      <c r="A91" s="95"/>
      <c r="B91" s="95"/>
      <c r="C91" s="95"/>
      <c r="D91" s="89"/>
      <c r="E91" s="58" t="s">
        <v>412</v>
      </c>
      <c r="F91" s="93" t="s">
        <v>414</v>
      </c>
      <c r="G91" s="36"/>
      <c r="H91" s="36"/>
      <c r="I91" s="90" t="n">
        <v>1</v>
      </c>
      <c r="J91" s="95" t="s">
        <v>327</v>
      </c>
      <c r="K91" s="95" t="s">
        <v>321</v>
      </c>
      <c r="L91" s="36"/>
      <c r="M91" s="90" t="n">
        <v>10</v>
      </c>
      <c r="N91" s="36"/>
    </row>
    <row r="92" customFormat="false" ht="12.75" hidden="false" customHeight="true" outlineLevel="0" collapsed="false">
      <c r="A92" s="95"/>
      <c r="B92" s="95"/>
      <c r="C92" s="95"/>
      <c r="D92" s="89"/>
      <c r="E92" s="58" t="s">
        <v>412</v>
      </c>
      <c r="F92" s="93" t="s">
        <v>375</v>
      </c>
      <c r="G92" s="36"/>
      <c r="H92" s="36"/>
      <c r="I92" s="90" t="n">
        <v>1</v>
      </c>
      <c r="J92" s="95" t="s">
        <v>327</v>
      </c>
      <c r="K92" s="95" t="s">
        <v>321</v>
      </c>
      <c r="L92" s="36"/>
      <c r="M92" s="90" t="n">
        <v>25</v>
      </c>
      <c r="N92" s="36"/>
    </row>
    <row r="93" customFormat="false" ht="12.75" hidden="false" customHeight="true" outlineLevel="0" collapsed="false">
      <c r="A93" s="95"/>
      <c r="B93" s="95"/>
      <c r="C93" s="95"/>
      <c r="D93" s="89"/>
      <c r="E93" s="58" t="s">
        <v>415</v>
      </c>
      <c r="F93" s="93" t="s">
        <v>416</v>
      </c>
      <c r="G93" s="36"/>
      <c r="H93" s="36"/>
      <c r="I93" s="90" t="n">
        <v>1</v>
      </c>
      <c r="J93" s="95" t="s">
        <v>327</v>
      </c>
      <c r="K93" s="95" t="s">
        <v>417</v>
      </c>
      <c r="L93" s="36"/>
      <c r="M93" s="90" t="n">
        <v>20</v>
      </c>
      <c r="N93" s="36"/>
    </row>
    <row r="94" customFormat="false" ht="12.75" hidden="false" customHeight="true" outlineLevel="0" collapsed="false">
      <c r="A94" s="95"/>
      <c r="B94" s="95"/>
      <c r="C94" s="95"/>
      <c r="D94" s="89"/>
      <c r="E94" s="58" t="s">
        <v>415</v>
      </c>
      <c r="F94" s="93" t="s">
        <v>418</v>
      </c>
      <c r="G94" s="36"/>
      <c r="H94" s="36"/>
      <c r="I94" s="90" t="n">
        <v>1</v>
      </c>
      <c r="J94" s="95" t="s">
        <v>327</v>
      </c>
      <c r="K94" s="95" t="s">
        <v>417</v>
      </c>
      <c r="L94" s="36"/>
      <c r="M94" s="90" t="n">
        <v>20</v>
      </c>
      <c r="N94" s="36"/>
    </row>
    <row r="95" customFormat="false" ht="12.75" hidden="false" customHeight="true" outlineLevel="0" collapsed="false">
      <c r="A95" s="95"/>
      <c r="B95" s="95"/>
      <c r="C95" s="95"/>
      <c r="D95" s="89"/>
      <c r="E95" s="58" t="s">
        <v>415</v>
      </c>
      <c r="F95" s="93" t="s">
        <v>317</v>
      </c>
      <c r="G95" s="36"/>
      <c r="H95" s="36"/>
      <c r="I95" s="90" t="n">
        <v>1</v>
      </c>
      <c r="J95" s="95" t="s">
        <v>327</v>
      </c>
      <c r="K95" s="95" t="s">
        <v>417</v>
      </c>
      <c r="L95" s="36"/>
      <c r="M95" s="90" t="n">
        <v>40</v>
      </c>
      <c r="N95" s="36"/>
    </row>
    <row r="96" customFormat="false" ht="12.75" hidden="false" customHeight="true" outlineLevel="0" collapsed="false">
      <c r="A96" s="95"/>
      <c r="B96" s="95"/>
      <c r="C96" s="95"/>
      <c r="D96" s="89"/>
      <c r="E96" s="58" t="s">
        <v>419</v>
      </c>
      <c r="F96" s="93" t="s">
        <v>420</v>
      </c>
      <c r="G96" s="36"/>
      <c r="H96" s="36"/>
      <c r="I96" s="90" t="n">
        <v>1</v>
      </c>
      <c r="J96" s="95" t="s">
        <v>327</v>
      </c>
      <c r="K96" s="95" t="s">
        <v>316</v>
      </c>
      <c r="L96" s="36"/>
      <c r="M96" s="90" t="n">
        <v>5</v>
      </c>
      <c r="N96" s="36"/>
    </row>
    <row r="97" customFormat="false" ht="12.75" hidden="false" customHeight="true" outlineLevel="0" collapsed="false">
      <c r="A97" s="95"/>
      <c r="B97" s="95"/>
      <c r="C97" s="95"/>
      <c r="D97" s="89"/>
      <c r="E97" s="58" t="s">
        <v>419</v>
      </c>
      <c r="F97" s="93" t="s">
        <v>416</v>
      </c>
      <c r="G97" s="36"/>
      <c r="H97" s="36"/>
      <c r="I97" s="90" t="n">
        <v>1</v>
      </c>
      <c r="J97" s="95" t="s">
        <v>327</v>
      </c>
      <c r="K97" s="95" t="s">
        <v>316</v>
      </c>
      <c r="L97" s="36"/>
      <c r="M97" s="90" t="n">
        <v>5</v>
      </c>
      <c r="N97" s="36"/>
    </row>
    <row r="98" customFormat="false" ht="12.75" hidden="false" customHeight="true" outlineLevel="0" collapsed="false">
      <c r="A98" s="95"/>
      <c r="B98" s="95"/>
      <c r="C98" s="95"/>
      <c r="D98" s="89"/>
      <c r="E98" s="58" t="s">
        <v>419</v>
      </c>
      <c r="F98" s="93" t="s">
        <v>315</v>
      </c>
      <c r="G98" s="36"/>
      <c r="H98" s="36"/>
      <c r="I98" s="90" t="n">
        <v>1</v>
      </c>
      <c r="J98" s="95" t="s">
        <v>327</v>
      </c>
      <c r="K98" s="95" t="s">
        <v>316</v>
      </c>
      <c r="L98" s="36"/>
      <c r="M98" s="90" t="n">
        <v>80</v>
      </c>
      <c r="N98" s="36"/>
    </row>
    <row r="99" customFormat="false" ht="12.75" hidden="false" customHeight="true" outlineLevel="0" collapsed="false">
      <c r="A99" s="95"/>
      <c r="B99" s="95"/>
      <c r="C99" s="95"/>
      <c r="D99" s="89"/>
      <c r="E99" s="58" t="s">
        <v>419</v>
      </c>
      <c r="F99" s="93" t="s">
        <v>418</v>
      </c>
      <c r="G99" s="36"/>
      <c r="H99" s="36"/>
      <c r="I99" s="90" t="n">
        <v>1</v>
      </c>
      <c r="J99" s="95" t="s">
        <v>327</v>
      </c>
      <c r="K99" s="95" t="s">
        <v>316</v>
      </c>
      <c r="L99" s="36"/>
      <c r="M99" s="90" t="n">
        <v>5</v>
      </c>
      <c r="N99" s="36"/>
    </row>
    <row r="100" customFormat="false" ht="12.75" hidden="false" customHeight="true" outlineLevel="0" collapsed="false">
      <c r="A100" s="95"/>
      <c r="B100" s="95"/>
      <c r="C100" s="95"/>
      <c r="D100" s="89"/>
      <c r="E100" s="58" t="s">
        <v>419</v>
      </c>
      <c r="F100" s="93" t="s">
        <v>317</v>
      </c>
      <c r="G100" s="36"/>
      <c r="H100" s="36"/>
      <c r="I100" s="90" t="n">
        <v>1</v>
      </c>
      <c r="J100" s="95" t="s">
        <v>327</v>
      </c>
      <c r="K100" s="95" t="s">
        <v>316</v>
      </c>
      <c r="L100" s="36"/>
      <c r="M100" s="90" t="n">
        <v>5</v>
      </c>
      <c r="N100" s="36"/>
    </row>
    <row r="101" customFormat="false" ht="12.75" hidden="false" customHeight="true" outlineLevel="0" collapsed="false">
      <c r="A101" s="95"/>
      <c r="B101" s="95"/>
      <c r="C101" s="95"/>
      <c r="D101" s="89"/>
      <c r="E101" s="58" t="s">
        <v>419</v>
      </c>
      <c r="F101" s="93" t="s">
        <v>349</v>
      </c>
      <c r="G101" s="36"/>
      <c r="H101" s="36"/>
      <c r="I101" s="90" t="n">
        <v>1</v>
      </c>
      <c r="J101" s="95" t="s">
        <v>327</v>
      </c>
      <c r="K101" s="95" t="s">
        <v>316</v>
      </c>
      <c r="L101" s="36"/>
      <c r="M101" s="90" t="n">
        <v>20</v>
      </c>
      <c r="N101" s="36"/>
    </row>
    <row r="102" customFormat="false" ht="12.75" hidden="false" customHeight="true" outlineLevel="0" collapsed="false">
      <c r="A102" s="95"/>
      <c r="B102" s="95"/>
      <c r="C102" s="95"/>
      <c r="D102" s="89"/>
      <c r="E102" s="58" t="s">
        <v>421</v>
      </c>
      <c r="F102" s="93" t="s">
        <v>355</v>
      </c>
      <c r="G102" s="36"/>
      <c r="H102" s="36"/>
      <c r="I102" s="90" t="n">
        <v>2</v>
      </c>
      <c r="J102" s="95" t="s">
        <v>320</v>
      </c>
      <c r="K102" s="95" t="s">
        <v>353</v>
      </c>
      <c r="L102" s="36"/>
      <c r="M102" s="90" t="n">
        <v>50</v>
      </c>
      <c r="N102" s="36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F3" colorId="64" zoomScale="100" zoomScaleNormal="100" zoomScalePageLayoutView="100" workbookViewId="0">
      <selection pane="topLeft" activeCell="P20" activeCellId="0" sqref="P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5.15"/>
    <col collapsed="false" customWidth="true" hidden="false" outlineLevel="0" max="3" min="3" style="0" width="8.99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8.65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9.82"/>
    <col collapsed="false" customWidth="true" hidden="false" outlineLevel="0" max="13" min="13" style="0" width="9.65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9" t="s">
        <v>422</v>
      </c>
    </row>
    <row r="2" customFormat="false" ht="28.5" hidden="false" customHeight="true" outlineLevel="0" collapsed="false">
      <c r="A2" s="62" t="s">
        <v>42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2.5" hidden="false" customHeight="true" outlineLevel="0" collapsed="false">
      <c r="AC3" s="52" t="s">
        <v>45</v>
      </c>
    </row>
    <row r="4" customFormat="false" ht="17.25" hidden="false" customHeight="true" outlineLevel="0" collapsed="false">
      <c r="A4" s="53" t="s">
        <v>122</v>
      </c>
      <c r="B4" s="53" t="s">
        <v>123</v>
      </c>
      <c r="C4" s="99" t="s">
        <v>424</v>
      </c>
      <c r="D4" s="99"/>
      <c r="E4" s="99"/>
      <c r="F4" s="99"/>
      <c r="G4" s="99"/>
      <c r="H4" s="99"/>
      <c r="I4" s="99"/>
      <c r="J4" s="99"/>
      <c r="K4" s="99"/>
      <c r="L4" s="99" t="s">
        <v>425</v>
      </c>
      <c r="M4" s="99"/>
      <c r="N4" s="99"/>
      <c r="O4" s="99"/>
      <c r="P4" s="99"/>
      <c r="Q4" s="99"/>
      <c r="R4" s="99"/>
      <c r="S4" s="99"/>
      <c r="T4" s="99"/>
      <c r="U4" s="54" t="s">
        <v>426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26</v>
      </c>
      <c r="D5" s="54" t="s">
        <v>427</v>
      </c>
      <c r="E5" s="54"/>
      <c r="F5" s="54"/>
      <c r="G5" s="54"/>
      <c r="H5" s="54"/>
      <c r="I5" s="54"/>
      <c r="J5" s="54" t="s">
        <v>428</v>
      </c>
      <c r="K5" s="54" t="s">
        <v>429</v>
      </c>
      <c r="L5" s="53" t="s">
        <v>126</v>
      </c>
      <c r="M5" s="54" t="s">
        <v>427</v>
      </c>
      <c r="N5" s="54"/>
      <c r="O5" s="54"/>
      <c r="P5" s="54"/>
      <c r="Q5" s="54"/>
      <c r="R5" s="54"/>
      <c r="S5" s="54" t="s">
        <v>428</v>
      </c>
      <c r="T5" s="54" t="s">
        <v>429</v>
      </c>
      <c r="U5" s="53" t="s">
        <v>126</v>
      </c>
      <c r="V5" s="54" t="s">
        <v>427</v>
      </c>
      <c r="W5" s="54"/>
      <c r="X5" s="54"/>
      <c r="Y5" s="54"/>
      <c r="Z5" s="54"/>
      <c r="AA5" s="54"/>
      <c r="AB5" s="54" t="s">
        <v>428</v>
      </c>
      <c r="AC5" s="54" t="s">
        <v>429</v>
      </c>
    </row>
    <row r="6" customFormat="false" ht="23.25" hidden="false" customHeight="true" outlineLevel="0" collapsed="false">
      <c r="A6" s="53"/>
      <c r="B6" s="53"/>
      <c r="C6" s="53"/>
      <c r="D6" s="54" t="s">
        <v>135</v>
      </c>
      <c r="E6" s="54" t="s">
        <v>430</v>
      </c>
      <c r="F6" s="54" t="s">
        <v>431</v>
      </c>
      <c r="G6" s="54" t="s">
        <v>432</v>
      </c>
      <c r="H6" s="54"/>
      <c r="I6" s="54"/>
      <c r="J6" s="54"/>
      <c r="K6" s="54"/>
      <c r="L6" s="53"/>
      <c r="M6" s="54" t="s">
        <v>135</v>
      </c>
      <c r="N6" s="54" t="s">
        <v>430</v>
      </c>
      <c r="O6" s="54" t="s">
        <v>431</v>
      </c>
      <c r="P6" s="54" t="s">
        <v>432</v>
      </c>
      <c r="Q6" s="54"/>
      <c r="R6" s="54"/>
      <c r="S6" s="54"/>
      <c r="T6" s="54"/>
      <c r="U6" s="53"/>
      <c r="V6" s="54" t="s">
        <v>135</v>
      </c>
      <c r="W6" s="54" t="s">
        <v>430</v>
      </c>
      <c r="X6" s="54" t="s">
        <v>431</v>
      </c>
      <c r="Y6" s="54" t="s">
        <v>432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84" t="s">
        <v>135</v>
      </c>
      <c r="H7" s="84" t="s">
        <v>433</v>
      </c>
      <c r="I7" s="84" t="s">
        <v>434</v>
      </c>
      <c r="J7" s="54"/>
      <c r="K7" s="54"/>
      <c r="L7" s="53"/>
      <c r="M7" s="54"/>
      <c r="N7" s="54"/>
      <c r="O7" s="54"/>
      <c r="P7" s="84" t="s">
        <v>135</v>
      </c>
      <c r="Q7" s="84" t="s">
        <v>433</v>
      </c>
      <c r="R7" s="84" t="s">
        <v>434</v>
      </c>
      <c r="S7" s="54"/>
      <c r="T7" s="54"/>
      <c r="U7" s="53"/>
      <c r="V7" s="54"/>
      <c r="W7" s="54"/>
      <c r="X7" s="54"/>
      <c r="Y7" s="84" t="s">
        <v>135</v>
      </c>
      <c r="Z7" s="84" t="s">
        <v>433</v>
      </c>
      <c r="AA7" s="84" t="s">
        <v>434</v>
      </c>
      <c r="AB7" s="54"/>
      <c r="AC7" s="54"/>
    </row>
    <row r="8" customFormat="false" ht="17.25" hidden="false" customHeight="true" outlineLevel="0" collapsed="false">
      <c r="A8" s="55" t="s">
        <v>137</v>
      </c>
      <c r="B8" s="55" t="s">
        <v>137</v>
      </c>
      <c r="C8" s="55" t="n">
        <v>1</v>
      </c>
      <c r="D8" s="85" t="n">
        <v>2</v>
      </c>
      <c r="E8" s="85" t="n">
        <v>3</v>
      </c>
      <c r="F8" s="85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435</v>
      </c>
      <c r="V8" s="55" t="s">
        <v>436</v>
      </c>
      <c r="W8" s="55" t="s">
        <v>437</v>
      </c>
      <c r="X8" s="55" t="s">
        <v>438</v>
      </c>
      <c r="Y8" s="55" t="s">
        <v>439</v>
      </c>
      <c r="Z8" s="55" t="s">
        <v>440</v>
      </c>
      <c r="AA8" s="55" t="s">
        <v>441</v>
      </c>
      <c r="AB8" s="55" t="s">
        <v>442</v>
      </c>
      <c r="AC8" s="55" t="s">
        <v>443</v>
      </c>
    </row>
    <row r="9" customFormat="false" ht="12.75" hidden="false" customHeight="true" outlineLevel="0" collapsed="false">
      <c r="A9" s="100"/>
      <c r="B9" s="56" t="s">
        <v>126</v>
      </c>
      <c r="C9" s="47" t="n">
        <f aca="false">D9+J9+K9</f>
        <v>823.99</v>
      </c>
      <c r="D9" s="47" t="n">
        <f aca="false">SUM(E9:G9)</f>
        <v>609.45</v>
      </c>
      <c r="E9" s="101" t="s">
        <v>444</v>
      </c>
      <c r="F9" s="47" t="n">
        <v>7.45</v>
      </c>
      <c r="G9" s="47" t="n">
        <f aca="false">SUM(H9:I9)</f>
        <v>602</v>
      </c>
      <c r="H9" s="102" t="s">
        <v>444</v>
      </c>
      <c r="I9" s="47" t="n">
        <v>602</v>
      </c>
      <c r="J9" s="47" t="n">
        <v>38.54</v>
      </c>
      <c r="K9" s="47" t="n">
        <v>176</v>
      </c>
      <c r="L9" s="57" t="n">
        <f aca="false">M9+S9+T9</f>
        <v>808.64</v>
      </c>
      <c r="M9" s="57" t="n">
        <f aca="false">SUM(N9:P9)</f>
        <v>585.1</v>
      </c>
      <c r="N9" s="58"/>
      <c r="O9" s="57" t="n">
        <v>7.3</v>
      </c>
      <c r="P9" s="57" t="n">
        <f aca="false">SUM(P10:P13)</f>
        <v>577.8</v>
      </c>
      <c r="Q9" s="58"/>
      <c r="R9" s="57" t="n">
        <f aca="false">SUM(R10:R13)</f>
        <v>577.8</v>
      </c>
      <c r="S9" s="57" t="n">
        <v>38.54</v>
      </c>
      <c r="T9" s="57" t="n">
        <v>185</v>
      </c>
      <c r="U9" s="78" t="n">
        <f aca="false">L9-C9</f>
        <v>-15.3500000000001</v>
      </c>
      <c r="V9" s="78" t="n">
        <f aca="false">M9-D9</f>
        <v>-24.3500000000001</v>
      </c>
      <c r="W9" s="78" t="n">
        <f aca="false">N9-E9</f>
        <v>0</v>
      </c>
      <c r="X9" s="78" t="n">
        <f aca="false">O9-F9</f>
        <v>-0.15</v>
      </c>
      <c r="Y9" s="78" t="n">
        <f aca="false">P9-G9</f>
        <v>-24.2</v>
      </c>
      <c r="Z9" s="78" t="n">
        <f aca="false">Q9-H9</f>
        <v>0</v>
      </c>
      <c r="AA9" s="78" t="n">
        <f aca="false">R9-I9</f>
        <v>-24.2</v>
      </c>
      <c r="AB9" s="78" t="n">
        <f aca="false">S9-J9</f>
        <v>0</v>
      </c>
      <c r="AC9" s="78" t="n">
        <f aca="false">T9-K9</f>
        <v>9</v>
      </c>
    </row>
    <row r="10" customFormat="false" ht="12.75" hidden="false" customHeight="true" outlineLevel="0" collapsed="false">
      <c r="A10" s="58" t="n">
        <v>155001</v>
      </c>
      <c r="B10" s="56" t="s">
        <v>139</v>
      </c>
      <c r="C10" s="47" t="n">
        <f aca="false">D10+J10+K10</f>
        <v>364.85</v>
      </c>
      <c r="D10" s="47" t="n">
        <f aca="false">SUM(E10:G10)</f>
        <v>258.85</v>
      </c>
      <c r="E10" s="35"/>
      <c r="F10" s="35" t="n">
        <v>4.85</v>
      </c>
      <c r="G10" s="35" t="n">
        <v>254</v>
      </c>
      <c r="H10" s="35"/>
      <c r="I10" s="35" t="n">
        <v>254</v>
      </c>
      <c r="J10" s="35" t="n">
        <v>35</v>
      </c>
      <c r="K10" s="35" t="n">
        <v>71</v>
      </c>
      <c r="L10" s="57" t="n">
        <f aca="false">M10+S10+T10</f>
        <v>349.8</v>
      </c>
      <c r="M10" s="57" t="n">
        <f aca="false">SUM(N10:P10)</f>
        <v>234.8</v>
      </c>
      <c r="N10" s="58"/>
      <c r="O10" s="57" t="n">
        <v>4.8</v>
      </c>
      <c r="P10" s="57" t="n">
        <v>230</v>
      </c>
      <c r="Q10" s="58"/>
      <c r="R10" s="57" t="n">
        <v>230</v>
      </c>
      <c r="S10" s="57" t="n">
        <v>35</v>
      </c>
      <c r="T10" s="57" t="n">
        <v>80</v>
      </c>
      <c r="U10" s="78" t="n">
        <f aca="false">L10-C10</f>
        <v>-15.05</v>
      </c>
      <c r="V10" s="78" t="n">
        <f aca="false">M10-D10</f>
        <v>-24.05</v>
      </c>
      <c r="W10" s="35"/>
      <c r="X10" s="78" t="n">
        <f aca="false">O10-F10</f>
        <v>-0.0499999999999998</v>
      </c>
      <c r="Y10" s="78" t="n">
        <f aca="false">P10-G10</f>
        <v>-24</v>
      </c>
      <c r="Z10" s="35"/>
      <c r="AA10" s="78" t="n">
        <f aca="false">R10-I10</f>
        <v>-24</v>
      </c>
      <c r="AB10" s="78" t="n">
        <f aca="false">S10-J10</f>
        <v>0</v>
      </c>
      <c r="AC10" s="78" t="n">
        <f aca="false">T10-K10</f>
        <v>9</v>
      </c>
    </row>
    <row r="11" customFormat="false" ht="12.75" hidden="false" customHeight="true" outlineLevel="0" collapsed="false">
      <c r="A11" s="58" t="n">
        <v>155002</v>
      </c>
      <c r="B11" s="56" t="s">
        <v>141</v>
      </c>
      <c r="C11" s="47" t="n">
        <f aca="false">D11+J11+K11</f>
        <v>428.14</v>
      </c>
      <c r="D11" s="47" t="n">
        <f aca="false">SUM(E11:G11)</f>
        <v>339.6</v>
      </c>
      <c r="E11" s="35"/>
      <c r="F11" s="35" t="n">
        <v>1.6</v>
      </c>
      <c r="G11" s="35" t="n">
        <v>338</v>
      </c>
      <c r="H11" s="35"/>
      <c r="I11" s="35" t="n">
        <v>338</v>
      </c>
      <c r="J11" s="35" t="n">
        <v>3.54</v>
      </c>
      <c r="K11" s="35" t="n">
        <v>85</v>
      </c>
      <c r="L11" s="57" t="n">
        <f aca="false">M11+S11+T11</f>
        <v>427.84</v>
      </c>
      <c r="M11" s="57" t="n">
        <f aca="false">SUM(N11:P11)</f>
        <v>339.3</v>
      </c>
      <c r="N11" s="58"/>
      <c r="O11" s="57" t="n">
        <v>1.5</v>
      </c>
      <c r="P11" s="57" t="n">
        <v>337.8</v>
      </c>
      <c r="Q11" s="58"/>
      <c r="R11" s="57" t="n">
        <v>337.8</v>
      </c>
      <c r="S11" s="57" t="n">
        <v>3.54</v>
      </c>
      <c r="T11" s="57" t="n">
        <v>85</v>
      </c>
      <c r="U11" s="78" t="n">
        <f aca="false">L11-C11</f>
        <v>-0.300000000000011</v>
      </c>
      <c r="V11" s="78" t="n">
        <f aca="false">M11-D11</f>
        <v>-0.300000000000011</v>
      </c>
      <c r="W11" s="35"/>
      <c r="X11" s="78" t="n">
        <f aca="false">O11-F11</f>
        <v>-0.1</v>
      </c>
      <c r="Y11" s="78" t="n">
        <f aca="false">P11-G11</f>
        <v>-0.199999999999989</v>
      </c>
      <c r="Z11" s="35"/>
      <c r="AA11" s="78" t="n">
        <f aca="false">R11-I11</f>
        <v>-0.199999999999989</v>
      </c>
      <c r="AB11" s="78" t="n">
        <f aca="false">S11-J11</f>
        <v>0</v>
      </c>
      <c r="AC11" s="78" t="n">
        <f aca="false">T11-K11</f>
        <v>0</v>
      </c>
    </row>
    <row r="12" customFormat="false" ht="12.75" hidden="false" customHeight="true" outlineLevel="0" collapsed="false">
      <c r="A12" s="58" t="n">
        <v>155003</v>
      </c>
      <c r="B12" s="56" t="s">
        <v>143</v>
      </c>
      <c r="C12" s="47" t="n">
        <f aca="false">D12+J12+K12</f>
        <v>7.5</v>
      </c>
      <c r="D12" s="47" t="n">
        <f aca="false">SUM(E12:G12)</f>
        <v>7.5</v>
      </c>
      <c r="E12" s="35"/>
      <c r="F12" s="35"/>
      <c r="G12" s="35" t="n">
        <v>7.5</v>
      </c>
      <c r="H12" s="35"/>
      <c r="I12" s="35" t="n">
        <v>7.5</v>
      </c>
      <c r="J12" s="35"/>
      <c r="K12" s="35"/>
      <c r="L12" s="57" t="n">
        <f aca="false">M12+S12+T12</f>
        <v>7.5</v>
      </c>
      <c r="M12" s="57" t="n">
        <f aca="false">SUM(N12:P12)</f>
        <v>7.5</v>
      </c>
      <c r="N12" s="58"/>
      <c r="O12" s="58"/>
      <c r="P12" s="57" t="n">
        <v>7.5</v>
      </c>
      <c r="Q12" s="58"/>
      <c r="R12" s="57" t="n">
        <v>7.5</v>
      </c>
      <c r="S12" s="58"/>
      <c r="T12" s="58"/>
      <c r="U12" s="78" t="n">
        <f aca="false">L12-C12</f>
        <v>0</v>
      </c>
      <c r="V12" s="78" t="n">
        <f aca="false">M12-D12</f>
        <v>0</v>
      </c>
      <c r="W12" s="35"/>
      <c r="X12" s="78" t="n">
        <f aca="false">O12-F12</f>
        <v>0</v>
      </c>
      <c r="Y12" s="35"/>
      <c r="Z12" s="35"/>
      <c r="AA12" s="35"/>
      <c r="AB12" s="35"/>
      <c r="AC12" s="78" t="n">
        <f aca="false">T12-K12</f>
        <v>0</v>
      </c>
    </row>
    <row r="13" customFormat="false" ht="12.75" hidden="false" customHeight="true" outlineLevel="0" collapsed="false">
      <c r="A13" s="58" t="n">
        <v>155004</v>
      </c>
      <c r="B13" s="56" t="s">
        <v>145</v>
      </c>
      <c r="C13" s="47" t="n">
        <f aca="false">D13+J13+K13</f>
        <v>23.5</v>
      </c>
      <c r="D13" s="47" t="n">
        <f aca="false">SUM(E13:G13)</f>
        <v>3.5</v>
      </c>
      <c r="E13" s="35"/>
      <c r="F13" s="35" t="n">
        <v>1</v>
      </c>
      <c r="G13" s="35" t="n">
        <v>2.5</v>
      </c>
      <c r="H13" s="35"/>
      <c r="I13" s="35" t="n">
        <v>2.5</v>
      </c>
      <c r="J13" s="35"/>
      <c r="K13" s="35" t="n">
        <v>20</v>
      </c>
      <c r="L13" s="57" t="n">
        <f aca="false">M13+S13+T13</f>
        <v>23.5</v>
      </c>
      <c r="M13" s="57" t="n">
        <v>3.5</v>
      </c>
      <c r="N13" s="58"/>
      <c r="O13" s="57" t="n">
        <v>1</v>
      </c>
      <c r="P13" s="57" t="n">
        <v>2.5</v>
      </c>
      <c r="Q13" s="58"/>
      <c r="R13" s="57" t="n">
        <v>2.5</v>
      </c>
      <c r="S13" s="58"/>
      <c r="T13" s="57" t="n">
        <v>20</v>
      </c>
      <c r="U13" s="78" t="n">
        <f aca="false">L13-C13</f>
        <v>0</v>
      </c>
      <c r="V13" s="78" t="n">
        <f aca="false">M13-D13</f>
        <v>0</v>
      </c>
      <c r="W13" s="35"/>
      <c r="X13" s="35"/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58" t="n">
        <v>155005</v>
      </c>
      <c r="B14" s="56" t="s">
        <v>147</v>
      </c>
      <c r="C14" s="47" t="n">
        <f aca="false">D14+J14+K14</f>
        <v>0</v>
      </c>
      <c r="D14" s="47" t="n">
        <f aca="false">SUM(E14:G14)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58" t="n">
        <v>155006</v>
      </c>
      <c r="B15" s="56" t="s">
        <v>149</v>
      </c>
      <c r="C15" s="47" t="n">
        <f aca="false">D15+J15+K15</f>
        <v>0</v>
      </c>
      <c r="D15" s="47" t="n">
        <f aca="false">SUM(E15:G15)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G17" s="3"/>
      <c r="H17" s="3"/>
      <c r="K17" s="3"/>
    </row>
    <row r="18" customFormat="false" ht="12.75" hidden="false" customHeight="true" outlineLevel="0" collapsed="false"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I20" s="3"/>
      <c r="K20" s="3"/>
    </row>
    <row r="21" customFormat="false" ht="12.75" hidden="false" customHeight="true" outlineLevel="0" collapsed="false">
      <c r="I21" s="3"/>
      <c r="J21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22.5"/>
    <col collapsed="false" customWidth="true" hidden="false" outlineLevel="0" max="8" min="8" style="0" width="14.49"/>
    <col collapsed="false" customWidth="true" hidden="false" outlineLevel="0" max="9" min="9" style="0" width="29.5"/>
  </cols>
  <sheetData>
    <row r="1" customFormat="false" ht="41.25" hidden="false" customHeight="true" outlineLevel="0" collapsed="false">
      <c r="A1" s="103" t="s">
        <v>445</v>
      </c>
      <c r="B1" s="103"/>
      <c r="C1" s="103"/>
      <c r="D1" s="103"/>
      <c r="E1" s="103"/>
      <c r="F1" s="103"/>
      <c r="G1" s="103"/>
      <c r="H1" s="103"/>
      <c r="I1" s="103"/>
    </row>
    <row r="2" customFormat="false" ht="20.25" hidden="false" customHeight="true" outlineLevel="0" collapsed="false">
      <c r="A2" s="104" t="s">
        <v>446</v>
      </c>
      <c r="B2" s="104"/>
      <c r="C2" s="104"/>
      <c r="D2" s="104"/>
      <c r="E2" s="104"/>
      <c r="F2" s="104"/>
      <c r="G2" s="104"/>
      <c r="H2" s="104"/>
      <c r="I2" s="104"/>
    </row>
    <row r="3" customFormat="false" ht="14.25" hidden="false" customHeight="true" outlineLevel="0" collapsed="false">
      <c r="A3" s="105" t="s">
        <v>447</v>
      </c>
      <c r="B3" s="105"/>
      <c r="C3" s="105"/>
      <c r="D3" s="105"/>
      <c r="E3" s="105"/>
      <c r="F3" s="105"/>
      <c r="G3" s="105"/>
      <c r="H3" s="105"/>
      <c r="I3" s="105"/>
    </row>
    <row r="4" customFormat="false" ht="14.25" hidden="false" customHeight="false" outlineLevel="0" collapsed="false">
      <c r="A4" s="106"/>
      <c r="B4" s="107"/>
      <c r="C4" s="108"/>
      <c r="D4" s="108"/>
      <c r="E4" s="108"/>
      <c r="F4" s="108"/>
      <c r="G4" s="108"/>
      <c r="H4" s="108"/>
      <c r="I4" s="108"/>
    </row>
    <row r="5" customFormat="false" ht="14.25" hidden="false" customHeight="true" outlineLevel="0" collapsed="false">
      <c r="A5" s="109" t="s">
        <v>448</v>
      </c>
      <c r="B5" s="109"/>
      <c r="C5" s="109"/>
      <c r="D5" s="109" t="s">
        <v>286</v>
      </c>
      <c r="E5" s="109"/>
      <c r="F5" s="109"/>
      <c r="G5" s="109"/>
      <c r="H5" s="109"/>
      <c r="I5" s="109"/>
    </row>
    <row r="6" customFormat="false" ht="14.25" hidden="false" customHeight="true" outlineLevel="0" collapsed="false">
      <c r="A6" s="109" t="s">
        <v>449</v>
      </c>
      <c r="B6" s="109"/>
      <c r="C6" s="109"/>
      <c r="D6" s="109" t="s">
        <v>139</v>
      </c>
      <c r="E6" s="109"/>
      <c r="F6" s="109" t="s">
        <v>450</v>
      </c>
      <c r="G6" s="109"/>
      <c r="H6" s="110" t="s">
        <v>451</v>
      </c>
      <c r="I6" s="110"/>
    </row>
    <row r="7" customFormat="false" ht="42.75" hidden="false" customHeight="true" outlineLevel="0" collapsed="false">
      <c r="A7" s="109" t="s">
        <v>452</v>
      </c>
      <c r="B7" s="109"/>
      <c r="C7" s="109"/>
      <c r="D7" s="111" t="s">
        <v>453</v>
      </c>
      <c r="E7" s="110" t="n">
        <v>300</v>
      </c>
      <c r="F7" s="109" t="s">
        <v>454</v>
      </c>
      <c r="G7" s="109"/>
      <c r="H7" s="110" t="n">
        <v>300</v>
      </c>
      <c r="I7" s="110"/>
    </row>
    <row r="8" customFormat="false" ht="57" hidden="false" customHeight="true" outlineLevel="0" collapsed="false">
      <c r="A8" s="109"/>
      <c r="B8" s="109"/>
      <c r="C8" s="109"/>
      <c r="D8" s="111" t="s">
        <v>455</v>
      </c>
      <c r="E8" s="110" t="n">
        <v>300</v>
      </c>
      <c r="F8" s="109" t="s">
        <v>455</v>
      </c>
      <c r="G8" s="109"/>
      <c r="H8" s="110" t="n">
        <v>300</v>
      </c>
      <c r="I8" s="110"/>
    </row>
    <row r="9" customFormat="false" ht="60" hidden="false" customHeight="true" outlineLevel="0" collapsed="false">
      <c r="A9" s="109"/>
      <c r="B9" s="109"/>
      <c r="C9" s="109"/>
      <c r="D9" s="112" t="s">
        <v>456</v>
      </c>
      <c r="E9" s="111"/>
      <c r="F9" s="112" t="s">
        <v>456</v>
      </c>
      <c r="G9" s="112"/>
      <c r="H9" s="113"/>
      <c r="I9" s="113"/>
    </row>
    <row r="10" customFormat="false" ht="42.75" hidden="false" customHeight="true" outlineLevel="0" collapsed="false">
      <c r="A10" s="109"/>
      <c r="B10" s="109"/>
      <c r="C10" s="109"/>
      <c r="D10" s="111" t="s">
        <v>457</v>
      </c>
      <c r="E10" s="111"/>
      <c r="F10" s="114" t="s">
        <v>458</v>
      </c>
      <c r="G10" s="114"/>
      <c r="H10" s="113"/>
      <c r="I10" s="113"/>
    </row>
    <row r="11" customFormat="false" ht="14.25" hidden="false" customHeight="true" outlineLevel="0" collapsed="false">
      <c r="A11" s="109" t="s">
        <v>459</v>
      </c>
      <c r="B11" s="109" t="s">
        <v>460</v>
      </c>
      <c r="C11" s="109"/>
      <c r="D11" s="109"/>
      <c r="E11" s="109"/>
      <c r="F11" s="109" t="s">
        <v>461</v>
      </c>
      <c r="G11" s="109"/>
      <c r="H11" s="109"/>
      <c r="I11" s="109"/>
    </row>
    <row r="12" customFormat="false" ht="14.25" hidden="false" customHeight="true" outlineLevel="0" collapsed="false">
      <c r="A12" s="109"/>
      <c r="B12" s="115"/>
      <c r="C12" s="115"/>
      <c r="D12" s="115"/>
      <c r="E12" s="115"/>
      <c r="F12" s="115" t="s">
        <v>462</v>
      </c>
      <c r="G12" s="115"/>
      <c r="H12" s="115"/>
      <c r="I12" s="115"/>
    </row>
    <row r="13" customFormat="false" ht="28.5" hidden="false" customHeight="true" outlineLevel="0" collapsed="false">
      <c r="A13" s="109" t="s">
        <v>463</v>
      </c>
      <c r="B13" s="116" t="s">
        <v>464</v>
      </c>
      <c r="C13" s="109" t="s">
        <v>465</v>
      </c>
      <c r="D13" s="109" t="s">
        <v>466</v>
      </c>
      <c r="E13" s="109" t="s">
        <v>467</v>
      </c>
      <c r="F13" s="109" t="s">
        <v>465</v>
      </c>
      <c r="G13" s="109" t="s">
        <v>466</v>
      </c>
      <c r="H13" s="109"/>
      <c r="I13" s="109" t="s">
        <v>467</v>
      </c>
    </row>
    <row r="14" customFormat="false" ht="14.25" hidden="false" customHeight="true" outlineLevel="0" collapsed="false">
      <c r="A14" s="109"/>
      <c r="B14" s="109" t="s">
        <v>468</v>
      </c>
      <c r="C14" s="109" t="s">
        <v>469</v>
      </c>
      <c r="D14" s="117"/>
      <c r="E14" s="117"/>
      <c r="F14" s="109" t="s">
        <v>469</v>
      </c>
      <c r="G14" s="118" t="s">
        <v>420</v>
      </c>
      <c r="H14" s="118"/>
      <c r="I14" s="117" t="s">
        <v>470</v>
      </c>
    </row>
    <row r="15" customFormat="false" ht="14.25" hidden="false" customHeight="true" outlineLevel="0" collapsed="false">
      <c r="A15" s="109"/>
      <c r="B15" s="109"/>
      <c r="C15" s="109"/>
      <c r="D15" s="117"/>
      <c r="E15" s="117"/>
      <c r="F15" s="109"/>
      <c r="G15" s="118" t="s">
        <v>471</v>
      </c>
      <c r="H15" s="118"/>
      <c r="I15" s="117" t="s">
        <v>470</v>
      </c>
    </row>
    <row r="16" customFormat="false" ht="14.25" hidden="false" customHeight="true" outlineLevel="0" collapsed="false">
      <c r="A16" s="109"/>
      <c r="B16" s="109"/>
      <c r="C16" s="109"/>
      <c r="D16" s="117"/>
      <c r="E16" s="117"/>
      <c r="F16" s="109"/>
      <c r="G16" s="118" t="s">
        <v>418</v>
      </c>
      <c r="H16" s="118"/>
      <c r="I16" s="117" t="s">
        <v>472</v>
      </c>
    </row>
    <row r="17" customFormat="false" ht="14.25" hidden="false" customHeight="true" outlineLevel="0" collapsed="false">
      <c r="A17" s="109"/>
      <c r="B17" s="109"/>
      <c r="C17" s="109"/>
      <c r="D17" s="117"/>
      <c r="E17" s="117"/>
      <c r="F17" s="109"/>
      <c r="G17" s="118" t="s">
        <v>473</v>
      </c>
      <c r="H17" s="118"/>
      <c r="I17" s="117" t="s">
        <v>472</v>
      </c>
    </row>
    <row r="18" customFormat="false" ht="14.25" hidden="false" customHeight="true" outlineLevel="0" collapsed="false">
      <c r="A18" s="109"/>
      <c r="B18" s="109"/>
      <c r="C18" s="109"/>
      <c r="D18" s="117"/>
      <c r="E18" s="117"/>
      <c r="F18" s="109"/>
      <c r="G18" s="118" t="s">
        <v>416</v>
      </c>
      <c r="H18" s="118"/>
      <c r="I18" s="117" t="s">
        <v>472</v>
      </c>
    </row>
    <row r="19" customFormat="false" ht="14.25" hidden="false" customHeight="true" outlineLevel="0" collapsed="false">
      <c r="A19" s="109"/>
      <c r="B19" s="109"/>
      <c r="C19" s="109"/>
      <c r="D19" s="117"/>
      <c r="E19" s="117"/>
      <c r="F19" s="109"/>
      <c r="G19" s="118" t="s">
        <v>349</v>
      </c>
      <c r="H19" s="118"/>
      <c r="I19" s="117" t="s">
        <v>470</v>
      </c>
    </row>
    <row r="20" customFormat="false" ht="14.25" hidden="false" customHeight="true" outlineLevel="0" collapsed="false">
      <c r="A20" s="109"/>
      <c r="B20" s="109"/>
      <c r="C20" s="109"/>
      <c r="D20" s="117"/>
      <c r="E20" s="117"/>
      <c r="F20" s="109"/>
      <c r="G20" s="118" t="s">
        <v>317</v>
      </c>
      <c r="H20" s="118"/>
      <c r="I20" s="117" t="s">
        <v>472</v>
      </c>
    </row>
    <row r="21" customFormat="false" ht="14.25" hidden="false" customHeight="true" outlineLevel="0" collapsed="false">
      <c r="A21" s="109"/>
      <c r="B21" s="109"/>
      <c r="C21" s="109"/>
      <c r="D21" s="117"/>
      <c r="E21" s="117"/>
      <c r="F21" s="109"/>
      <c r="G21" s="118" t="s">
        <v>474</v>
      </c>
      <c r="H21" s="118"/>
      <c r="I21" s="117" t="s">
        <v>470</v>
      </c>
    </row>
    <row r="22" customFormat="false" ht="14.25" hidden="false" customHeight="true" outlineLevel="0" collapsed="false">
      <c r="A22" s="109"/>
      <c r="B22" s="109"/>
      <c r="C22" s="109"/>
      <c r="D22" s="117"/>
      <c r="E22" s="117"/>
      <c r="F22" s="109"/>
      <c r="G22" s="118" t="s">
        <v>475</v>
      </c>
      <c r="H22" s="118"/>
      <c r="I22" s="117" t="s">
        <v>470</v>
      </c>
    </row>
    <row r="23" customFormat="false" ht="14.25" hidden="false" customHeight="true" outlineLevel="0" collapsed="false">
      <c r="A23" s="109"/>
      <c r="B23" s="109"/>
      <c r="C23" s="109"/>
      <c r="D23" s="117"/>
      <c r="E23" s="117"/>
      <c r="F23" s="109"/>
      <c r="G23" s="118" t="s">
        <v>375</v>
      </c>
      <c r="H23" s="118"/>
      <c r="I23" s="117" t="s">
        <v>470</v>
      </c>
    </row>
    <row r="24" customFormat="false" ht="14.25" hidden="false" customHeight="true" outlineLevel="0" collapsed="false">
      <c r="A24" s="109"/>
      <c r="B24" s="109"/>
      <c r="C24" s="109" t="s">
        <v>476</v>
      </c>
      <c r="D24" s="110"/>
      <c r="E24" s="119"/>
      <c r="F24" s="109" t="s">
        <v>476</v>
      </c>
      <c r="G24" s="109" t="s">
        <v>477</v>
      </c>
      <c r="H24" s="109"/>
      <c r="I24" s="119" t="n">
        <v>1</v>
      </c>
    </row>
    <row r="25" customFormat="false" ht="14.25" hidden="false" customHeight="true" outlineLevel="0" collapsed="false">
      <c r="A25" s="109"/>
      <c r="B25" s="109"/>
      <c r="C25" s="109"/>
      <c r="D25" s="110"/>
      <c r="E25" s="110"/>
      <c r="F25" s="109"/>
      <c r="G25" s="109" t="s">
        <v>478</v>
      </c>
      <c r="H25" s="109"/>
      <c r="I25" s="109" t="s">
        <v>479</v>
      </c>
    </row>
    <row r="26" customFormat="false" ht="28.5" hidden="false" customHeight="false" outlineLevel="0" collapsed="false">
      <c r="A26" s="109"/>
      <c r="B26" s="109"/>
      <c r="C26" s="109" t="s">
        <v>480</v>
      </c>
      <c r="D26" s="110"/>
      <c r="E26" s="110"/>
      <c r="F26" s="109" t="s">
        <v>480</v>
      </c>
      <c r="G26" s="120" t="s">
        <v>481</v>
      </c>
      <c r="H26" s="120"/>
      <c r="I26" s="109" t="s">
        <v>482</v>
      </c>
    </row>
    <row r="27" customFormat="false" ht="42.75" hidden="false" customHeight="true" outlineLevel="0" collapsed="false">
      <c r="A27" s="109"/>
      <c r="B27" s="109" t="s">
        <v>483</v>
      </c>
      <c r="C27" s="109" t="s">
        <v>484</v>
      </c>
      <c r="D27" s="110"/>
      <c r="E27" s="110"/>
      <c r="F27" s="109" t="s">
        <v>484</v>
      </c>
      <c r="G27" s="109" t="s">
        <v>485</v>
      </c>
      <c r="H27" s="109"/>
      <c r="I27" s="110" t="s">
        <v>486</v>
      </c>
    </row>
    <row r="28" customFormat="false" ht="42.75" hidden="false" customHeight="true" outlineLevel="0" collapsed="false">
      <c r="A28" s="109"/>
      <c r="B28" s="109"/>
      <c r="C28" s="109" t="s">
        <v>487</v>
      </c>
      <c r="D28" s="110"/>
      <c r="E28" s="110"/>
      <c r="F28" s="109" t="s">
        <v>487</v>
      </c>
      <c r="G28" s="109" t="s">
        <v>488</v>
      </c>
      <c r="H28" s="109"/>
      <c r="I28" s="109" t="s">
        <v>489</v>
      </c>
    </row>
    <row r="29" customFormat="false" ht="71.25" hidden="false" customHeight="true" outlineLevel="0" collapsed="false">
      <c r="A29" s="109"/>
      <c r="B29" s="109"/>
      <c r="C29" s="109" t="s">
        <v>490</v>
      </c>
      <c r="D29" s="110"/>
      <c r="E29" s="111"/>
      <c r="F29" s="109" t="s">
        <v>490</v>
      </c>
      <c r="G29" s="109" t="s">
        <v>491</v>
      </c>
      <c r="H29" s="109"/>
      <c r="I29" s="111" t="s">
        <v>492</v>
      </c>
    </row>
    <row r="30" customFormat="false" ht="57" hidden="false" customHeight="true" outlineLevel="0" collapsed="false">
      <c r="A30" s="109"/>
      <c r="B30" s="109" t="s">
        <v>493</v>
      </c>
      <c r="C30" s="109" t="s">
        <v>494</v>
      </c>
      <c r="D30" s="111"/>
      <c r="E30" s="119"/>
      <c r="F30" s="109" t="s">
        <v>494</v>
      </c>
      <c r="G30" s="109" t="s">
        <v>495</v>
      </c>
      <c r="H30" s="109"/>
      <c r="I30" s="119" t="s">
        <v>496</v>
      </c>
    </row>
    <row r="31" customFormat="false" ht="12" hidden="false" customHeight="true" outlineLevel="0" collapsed="false">
      <c r="A31" s="121" t="s">
        <v>497</v>
      </c>
      <c r="B31" s="121"/>
      <c r="C31" s="121"/>
      <c r="D31" s="121"/>
      <c r="E31" s="121"/>
      <c r="F31" s="121"/>
      <c r="G31" s="121"/>
      <c r="H31" s="121"/>
      <c r="I31" s="121"/>
    </row>
  </sheetData>
  <mergeCells count="48">
    <mergeCell ref="A1:I1"/>
    <mergeCell ref="A2:I2"/>
    <mergeCell ref="A3:I3"/>
    <mergeCell ref="A5:C5"/>
    <mergeCell ref="D5:I5"/>
    <mergeCell ref="A6:C6"/>
    <mergeCell ref="D6:E6"/>
    <mergeCell ref="F6:G6"/>
    <mergeCell ref="H6:I6"/>
    <mergeCell ref="A7:C10"/>
    <mergeCell ref="F7:G7"/>
    <mergeCell ref="H7:I7"/>
    <mergeCell ref="F8:G8"/>
    <mergeCell ref="H8:I8"/>
    <mergeCell ref="F9:G9"/>
    <mergeCell ref="F10:G10"/>
    <mergeCell ref="H10:I10"/>
    <mergeCell ref="A11:A12"/>
    <mergeCell ref="B11:E11"/>
    <mergeCell ref="F11:I11"/>
    <mergeCell ref="B12:E12"/>
    <mergeCell ref="F12:I12"/>
    <mergeCell ref="A13:A30"/>
    <mergeCell ref="G13:H13"/>
    <mergeCell ref="B14:B26"/>
    <mergeCell ref="C14:C23"/>
    <mergeCell ref="F14:F2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C24:C25"/>
    <mergeCell ref="F24:F25"/>
    <mergeCell ref="G24:H24"/>
    <mergeCell ref="G25:H25"/>
    <mergeCell ref="G26:H26"/>
    <mergeCell ref="B27:B29"/>
    <mergeCell ref="G27:H27"/>
    <mergeCell ref="G28:H28"/>
    <mergeCell ref="G29:H29"/>
    <mergeCell ref="G30:H30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3" min="2" style="0" width="12.99"/>
    <col collapsed="false" customWidth="true" hidden="false" outlineLevel="0" max="4" min="4" style="0" width="32.65"/>
    <col collapsed="false" customWidth="true" hidden="false" outlineLevel="0" max="5" min="5" style="0" width="7.32"/>
    <col collapsed="false" customWidth="true" hidden="false" outlineLevel="0" max="6" min="6" style="0" width="12.99"/>
    <col collapsed="false" customWidth="true" hidden="false" outlineLevel="0" max="7" min="7" style="0" width="24.65"/>
    <col collapsed="false" customWidth="true" hidden="false" outlineLevel="0" max="9" min="9" style="0" width="25.15"/>
  </cols>
  <sheetData>
    <row r="1" customFormat="false" ht="42.75" hidden="false" customHeight="true" outlineLevel="0" collapsed="false">
      <c r="A1" s="103" t="s">
        <v>498</v>
      </c>
      <c r="B1" s="103"/>
      <c r="C1" s="103"/>
      <c r="D1" s="103"/>
      <c r="E1" s="103"/>
      <c r="F1" s="103"/>
      <c r="G1" s="103"/>
      <c r="H1" s="103"/>
      <c r="I1" s="103"/>
    </row>
    <row r="2" customFormat="false" ht="13.5" hidden="false" customHeight="true" outlineLevel="0" collapsed="false">
      <c r="A2" s="122" t="s">
        <v>499</v>
      </c>
      <c r="B2" s="122"/>
      <c r="C2" s="122"/>
      <c r="D2" s="122"/>
      <c r="E2" s="122"/>
      <c r="F2" s="122"/>
      <c r="G2" s="122"/>
      <c r="H2" s="122"/>
      <c r="I2" s="122"/>
    </row>
    <row r="3" customFormat="false" ht="13.5" hidden="false" customHeight="true" outlineLevel="0" collapsed="false">
      <c r="A3" s="123" t="s">
        <v>500</v>
      </c>
      <c r="B3" s="123"/>
      <c r="C3" s="123"/>
      <c r="D3" s="123"/>
      <c r="E3" s="123"/>
      <c r="F3" s="123"/>
      <c r="G3" s="123"/>
      <c r="H3" s="123"/>
      <c r="I3" s="123"/>
    </row>
    <row r="4" customFormat="false" ht="13.5" hidden="false" customHeight="false" outlineLevel="0" collapsed="false">
      <c r="A4" s="124"/>
      <c r="B4" s="125"/>
      <c r="C4" s="126"/>
      <c r="D4" s="126"/>
      <c r="E4" s="127"/>
      <c r="F4" s="127"/>
      <c r="G4" s="127"/>
      <c r="H4" s="127"/>
      <c r="I4" s="127"/>
    </row>
    <row r="5" customFormat="false" ht="13.5" hidden="false" customHeight="true" outlineLevel="0" collapsed="false">
      <c r="A5" s="128" t="s">
        <v>448</v>
      </c>
      <c r="B5" s="128"/>
      <c r="C5" s="128"/>
      <c r="D5" s="129" t="s">
        <v>285</v>
      </c>
      <c r="E5" s="129"/>
      <c r="F5" s="129"/>
      <c r="G5" s="129"/>
      <c r="H5" s="129"/>
      <c r="I5" s="129"/>
    </row>
    <row r="6" customFormat="false" ht="13.5" hidden="false" customHeight="true" outlineLevel="0" collapsed="false">
      <c r="A6" s="128" t="s">
        <v>449</v>
      </c>
      <c r="B6" s="128"/>
      <c r="C6" s="128"/>
      <c r="D6" s="129" t="s">
        <v>139</v>
      </c>
      <c r="E6" s="129"/>
      <c r="F6" s="129" t="s">
        <v>450</v>
      </c>
      <c r="G6" s="129"/>
      <c r="H6" s="130" t="s">
        <v>501</v>
      </c>
      <c r="I6" s="130"/>
    </row>
    <row r="7" customFormat="false" ht="13.5" hidden="false" customHeight="true" outlineLevel="0" collapsed="false">
      <c r="A7" s="129" t="s">
        <v>452</v>
      </c>
      <c r="B7" s="129"/>
      <c r="C7" s="129"/>
      <c r="D7" s="131" t="s">
        <v>453</v>
      </c>
      <c r="E7" s="131" t="n">
        <v>100</v>
      </c>
      <c r="F7" s="132" t="s">
        <v>454</v>
      </c>
      <c r="G7" s="132"/>
      <c r="H7" s="133" t="n">
        <v>100</v>
      </c>
      <c r="I7" s="133"/>
    </row>
    <row r="8" customFormat="false" ht="13.5" hidden="false" customHeight="true" outlineLevel="0" collapsed="false">
      <c r="A8" s="129"/>
      <c r="B8" s="129"/>
      <c r="C8" s="129"/>
      <c r="D8" s="131" t="s">
        <v>455</v>
      </c>
      <c r="E8" s="131" t="n">
        <v>100</v>
      </c>
      <c r="F8" s="132" t="s">
        <v>455</v>
      </c>
      <c r="G8" s="132"/>
      <c r="H8" s="133" t="n">
        <v>100</v>
      </c>
      <c r="I8" s="133"/>
    </row>
    <row r="9" customFormat="false" ht="105.75" hidden="false" customHeight="true" outlineLevel="0" collapsed="false">
      <c r="A9" s="129"/>
      <c r="B9" s="129"/>
      <c r="C9" s="129"/>
      <c r="D9" s="134" t="s">
        <v>456</v>
      </c>
      <c r="E9" s="131"/>
      <c r="F9" s="134" t="s">
        <v>456</v>
      </c>
      <c r="G9" s="134"/>
      <c r="H9" s="135"/>
      <c r="I9" s="136"/>
    </row>
    <row r="10" customFormat="false" ht="13.5" hidden="false" customHeight="true" outlineLevel="0" collapsed="false">
      <c r="A10" s="129"/>
      <c r="B10" s="129"/>
      <c r="C10" s="129"/>
      <c r="D10" s="131" t="s">
        <v>457</v>
      </c>
      <c r="E10" s="131"/>
      <c r="F10" s="132" t="s">
        <v>458</v>
      </c>
      <c r="G10" s="132"/>
      <c r="H10" s="133"/>
      <c r="I10" s="133"/>
    </row>
    <row r="11" customFormat="false" ht="13.5" hidden="false" customHeight="true" outlineLevel="0" collapsed="false">
      <c r="A11" s="137" t="s">
        <v>459</v>
      </c>
      <c r="B11" s="129" t="s">
        <v>460</v>
      </c>
      <c r="C11" s="129"/>
      <c r="D11" s="129"/>
      <c r="E11" s="129"/>
      <c r="F11" s="129" t="s">
        <v>461</v>
      </c>
      <c r="G11" s="129"/>
      <c r="H11" s="129"/>
      <c r="I11" s="129"/>
    </row>
    <row r="12" customFormat="false" ht="13.5" hidden="false" customHeight="true" outlineLevel="0" collapsed="false">
      <c r="A12" s="137"/>
      <c r="B12" s="138"/>
      <c r="C12" s="138"/>
      <c r="D12" s="138"/>
      <c r="E12" s="138"/>
      <c r="F12" s="139" t="s">
        <v>502</v>
      </c>
      <c r="G12" s="139"/>
      <c r="H12" s="139"/>
      <c r="I12" s="139"/>
    </row>
    <row r="13" customFormat="false" ht="27" hidden="false" customHeight="true" outlineLevel="0" collapsed="false">
      <c r="A13" s="129" t="s">
        <v>463</v>
      </c>
      <c r="B13" s="129" t="s">
        <v>464</v>
      </c>
      <c r="C13" s="129" t="s">
        <v>465</v>
      </c>
      <c r="D13" s="137" t="s">
        <v>466</v>
      </c>
      <c r="E13" s="137" t="s">
        <v>467</v>
      </c>
      <c r="F13" s="129" t="s">
        <v>465</v>
      </c>
      <c r="G13" s="129" t="s">
        <v>466</v>
      </c>
      <c r="H13" s="129"/>
      <c r="I13" s="129" t="s">
        <v>467</v>
      </c>
    </row>
    <row r="14" customFormat="false" ht="13.5" hidden="false" customHeight="true" outlineLevel="0" collapsed="false">
      <c r="A14" s="129"/>
      <c r="B14" s="129" t="s">
        <v>468</v>
      </c>
      <c r="C14" s="129" t="s">
        <v>469</v>
      </c>
      <c r="D14" s="140"/>
      <c r="E14" s="141"/>
      <c r="F14" s="129" t="s">
        <v>469</v>
      </c>
      <c r="G14" s="142" t="s">
        <v>503</v>
      </c>
      <c r="H14" s="142"/>
      <c r="I14" s="141" t="s">
        <v>504</v>
      </c>
    </row>
    <row r="15" customFormat="false" ht="13.5" hidden="false" customHeight="true" outlineLevel="0" collapsed="false">
      <c r="A15" s="129"/>
      <c r="B15" s="129"/>
      <c r="C15" s="129"/>
      <c r="D15" s="140"/>
      <c r="E15" s="143"/>
      <c r="F15" s="129"/>
      <c r="G15" s="142" t="s">
        <v>505</v>
      </c>
      <c r="H15" s="142"/>
      <c r="I15" s="143" t="s">
        <v>506</v>
      </c>
    </row>
    <row r="16" customFormat="false" ht="13.5" hidden="false" customHeight="true" outlineLevel="0" collapsed="false">
      <c r="A16" s="129"/>
      <c r="B16" s="129"/>
      <c r="C16" s="129"/>
      <c r="D16" s="140"/>
      <c r="E16" s="144"/>
      <c r="F16" s="129"/>
      <c r="G16" s="142" t="s">
        <v>507</v>
      </c>
      <c r="H16" s="142"/>
      <c r="I16" s="144" t="s">
        <v>508</v>
      </c>
    </row>
    <row r="17" customFormat="false" ht="13.5" hidden="false" customHeight="true" outlineLevel="0" collapsed="false">
      <c r="A17" s="129"/>
      <c r="B17" s="129"/>
      <c r="C17" s="129"/>
      <c r="D17" s="140"/>
      <c r="E17" s="144"/>
      <c r="F17" s="129"/>
      <c r="G17" s="142" t="s">
        <v>509</v>
      </c>
      <c r="H17" s="142"/>
      <c r="I17" s="144" t="s">
        <v>510</v>
      </c>
    </row>
    <row r="18" customFormat="false" ht="13.5" hidden="false" customHeight="true" outlineLevel="0" collapsed="false">
      <c r="A18" s="129"/>
      <c r="B18" s="129"/>
      <c r="C18" s="129"/>
      <c r="D18" s="140"/>
      <c r="E18" s="141"/>
      <c r="F18" s="129"/>
      <c r="G18" s="142" t="s">
        <v>511</v>
      </c>
      <c r="H18" s="142"/>
      <c r="I18" s="141" t="s">
        <v>512</v>
      </c>
    </row>
    <row r="19" customFormat="false" ht="13.5" hidden="false" customHeight="true" outlineLevel="0" collapsed="false">
      <c r="A19" s="129"/>
      <c r="B19" s="129"/>
      <c r="C19" s="129"/>
      <c r="D19" s="140"/>
      <c r="E19" s="143"/>
      <c r="F19" s="129"/>
      <c r="G19" s="142" t="s">
        <v>513</v>
      </c>
      <c r="H19" s="142"/>
      <c r="I19" s="143" t="s">
        <v>514</v>
      </c>
    </row>
    <row r="20" customFormat="false" ht="13.5" hidden="false" customHeight="true" outlineLevel="0" collapsed="false">
      <c r="A20" s="129"/>
      <c r="B20" s="129"/>
      <c r="C20" s="129"/>
      <c r="D20" s="140"/>
      <c r="E20" s="144"/>
      <c r="F20" s="129"/>
      <c r="G20" s="142" t="s">
        <v>515</v>
      </c>
      <c r="H20" s="142"/>
      <c r="I20" s="144" t="s">
        <v>516</v>
      </c>
    </row>
    <row r="21" customFormat="false" ht="13.5" hidden="false" customHeight="true" outlineLevel="0" collapsed="false">
      <c r="A21" s="129"/>
      <c r="B21" s="129"/>
      <c r="C21" s="129"/>
      <c r="D21" s="140"/>
      <c r="E21" s="144"/>
      <c r="F21" s="129"/>
      <c r="G21" s="142" t="s">
        <v>517</v>
      </c>
      <c r="H21" s="142"/>
      <c r="I21" s="144" t="s">
        <v>518</v>
      </c>
    </row>
    <row r="22" customFormat="false" ht="13.5" hidden="false" customHeight="true" outlineLevel="0" collapsed="false">
      <c r="A22" s="129"/>
      <c r="B22" s="129"/>
      <c r="C22" s="129" t="s">
        <v>476</v>
      </c>
      <c r="D22" s="140"/>
      <c r="E22" s="129"/>
      <c r="F22" s="129" t="s">
        <v>476</v>
      </c>
      <c r="G22" s="129" t="s">
        <v>519</v>
      </c>
      <c r="H22" s="129"/>
      <c r="I22" s="130" t="s">
        <v>520</v>
      </c>
    </row>
    <row r="23" customFormat="false" ht="13.5" hidden="false" customHeight="true" outlineLevel="0" collapsed="false">
      <c r="A23" s="129"/>
      <c r="B23" s="129"/>
      <c r="C23" s="129"/>
      <c r="D23" s="140"/>
      <c r="E23" s="145"/>
      <c r="F23" s="129"/>
      <c r="G23" s="129" t="s">
        <v>521</v>
      </c>
      <c r="H23" s="129"/>
      <c r="I23" s="145" t="s">
        <v>522</v>
      </c>
    </row>
    <row r="24" customFormat="false" ht="27" hidden="false" customHeight="true" outlineLevel="0" collapsed="false">
      <c r="A24" s="129"/>
      <c r="B24" s="129"/>
      <c r="C24" s="129"/>
      <c r="D24" s="140"/>
      <c r="E24" s="145"/>
      <c r="F24" s="129"/>
      <c r="G24" s="129" t="s">
        <v>523</v>
      </c>
      <c r="H24" s="129"/>
      <c r="I24" s="146" t="s">
        <v>524</v>
      </c>
    </row>
    <row r="25" customFormat="false" ht="13.5" hidden="false" customHeight="true" outlineLevel="0" collapsed="false">
      <c r="A25" s="129"/>
      <c r="B25" s="129"/>
      <c r="C25" s="129"/>
      <c r="D25" s="140"/>
      <c r="E25" s="130"/>
      <c r="F25" s="129"/>
      <c r="G25" s="129" t="s">
        <v>525</v>
      </c>
      <c r="H25" s="129"/>
      <c r="I25" s="129" t="s">
        <v>526</v>
      </c>
    </row>
    <row r="26" customFormat="false" ht="13.5" hidden="false" customHeight="true" outlineLevel="0" collapsed="false">
      <c r="A26" s="129"/>
      <c r="B26" s="129"/>
      <c r="C26" s="129" t="s">
        <v>527</v>
      </c>
      <c r="D26" s="140"/>
      <c r="E26" s="131"/>
      <c r="F26" s="129" t="s">
        <v>527</v>
      </c>
      <c r="G26" s="129" t="s">
        <v>478</v>
      </c>
      <c r="H26" s="129"/>
      <c r="I26" s="131" t="s">
        <v>528</v>
      </c>
    </row>
    <row r="27" customFormat="false" ht="13.5" hidden="false" customHeight="true" outlineLevel="0" collapsed="false">
      <c r="A27" s="129"/>
      <c r="B27" s="129"/>
      <c r="C27" s="129" t="s">
        <v>480</v>
      </c>
      <c r="D27" s="140"/>
      <c r="E27" s="130"/>
      <c r="F27" s="129" t="s">
        <v>480</v>
      </c>
      <c r="G27" s="129" t="s">
        <v>529</v>
      </c>
      <c r="H27" s="129"/>
      <c r="I27" s="130" t="s">
        <v>530</v>
      </c>
    </row>
    <row r="28" customFormat="false" ht="13.5" hidden="false" customHeight="true" outlineLevel="0" collapsed="false">
      <c r="A28" s="129"/>
      <c r="B28" s="129" t="s">
        <v>531</v>
      </c>
      <c r="C28" s="129" t="s">
        <v>487</v>
      </c>
      <c r="D28" s="140"/>
      <c r="E28" s="130"/>
      <c r="F28" s="129" t="s">
        <v>487</v>
      </c>
      <c r="G28" s="129" t="s">
        <v>532</v>
      </c>
      <c r="H28" s="129"/>
      <c r="I28" s="129" t="s">
        <v>533</v>
      </c>
    </row>
    <row r="29" customFormat="false" ht="13.5" hidden="false" customHeight="true" outlineLevel="0" collapsed="false">
      <c r="A29" s="129"/>
      <c r="B29" s="129"/>
      <c r="C29" s="129"/>
      <c r="D29" s="140"/>
      <c r="E29" s="130"/>
      <c r="F29" s="129"/>
      <c r="G29" s="129" t="s">
        <v>534</v>
      </c>
      <c r="H29" s="129"/>
      <c r="I29" s="129" t="s">
        <v>535</v>
      </c>
    </row>
    <row r="30" customFormat="false" ht="27" hidden="false" customHeight="true" outlineLevel="0" collapsed="false">
      <c r="A30" s="129"/>
      <c r="B30" s="129"/>
      <c r="C30" s="129"/>
      <c r="D30" s="140"/>
      <c r="E30" s="130"/>
      <c r="F30" s="129"/>
      <c r="G30" s="129" t="s">
        <v>536</v>
      </c>
      <c r="H30" s="129"/>
      <c r="I30" s="129" t="s">
        <v>537</v>
      </c>
    </row>
    <row r="31" customFormat="false" ht="40.5" hidden="false" customHeight="true" outlineLevel="0" collapsed="false">
      <c r="A31" s="129"/>
      <c r="B31" s="129"/>
      <c r="C31" s="129" t="s">
        <v>490</v>
      </c>
      <c r="D31" s="140"/>
      <c r="E31" s="130"/>
      <c r="F31" s="129" t="s">
        <v>490</v>
      </c>
      <c r="G31" s="129" t="s">
        <v>532</v>
      </c>
      <c r="H31" s="129"/>
      <c r="I31" s="129" t="s">
        <v>533</v>
      </c>
    </row>
    <row r="32" customFormat="false" ht="40.5" hidden="false" customHeight="true" outlineLevel="0" collapsed="false">
      <c r="A32" s="129"/>
      <c r="B32" s="129" t="s">
        <v>493</v>
      </c>
      <c r="C32" s="129" t="s">
        <v>494</v>
      </c>
      <c r="D32" s="140"/>
      <c r="E32" s="145"/>
      <c r="F32" s="129" t="s">
        <v>494</v>
      </c>
      <c r="G32" s="129" t="s">
        <v>538</v>
      </c>
      <c r="H32" s="129"/>
      <c r="I32" s="145" t="s">
        <v>539</v>
      </c>
    </row>
    <row r="33" customFormat="false" ht="13.5" hidden="false" customHeight="true" outlineLevel="0" collapsed="false">
      <c r="A33" s="147" t="s">
        <v>540</v>
      </c>
      <c r="B33" s="147"/>
      <c r="C33" s="147"/>
      <c r="D33" s="147"/>
      <c r="E33" s="147"/>
      <c r="F33" s="147"/>
      <c r="G33" s="147"/>
      <c r="H33" s="147"/>
      <c r="I33" s="147"/>
    </row>
  </sheetData>
  <mergeCells count="52">
    <mergeCell ref="A1:I1"/>
    <mergeCell ref="A2:I2"/>
    <mergeCell ref="A3:I3"/>
    <mergeCell ref="A5:C5"/>
    <mergeCell ref="D5:I5"/>
    <mergeCell ref="A6:C6"/>
    <mergeCell ref="D6:E6"/>
    <mergeCell ref="F6:G6"/>
    <mergeCell ref="H6:I6"/>
    <mergeCell ref="A7:C10"/>
    <mergeCell ref="F7:G7"/>
    <mergeCell ref="H7:I7"/>
    <mergeCell ref="F8:G8"/>
    <mergeCell ref="H8:I8"/>
    <mergeCell ref="F9:G9"/>
    <mergeCell ref="F10:G10"/>
    <mergeCell ref="H10:I10"/>
    <mergeCell ref="A11:A12"/>
    <mergeCell ref="B11:E11"/>
    <mergeCell ref="F11:I11"/>
    <mergeCell ref="B12:E12"/>
    <mergeCell ref="F12:I12"/>
    <mergeCell ref="A13:A32"/>
    <mergeCell ref="G13:H13"/>
    <mergeCell ref="B14:B27"/>
    <mergeCell ref="C14:C21"/>
    <mergeCell ref="F14:F21"/>
    <mergeCell ref="G14:H14"/>
    <mergeCell ref="G15:H15"/>
    <mergeCell ref="G16:H16"/>
    <mergeCell ref="G17:H17"/>
    <mergeCell ref="G18:H18"/>
    <mergeCell ref="G19:H19"/>
    <mergeCell ref="G20:H20"/>
    <mergeCell ref="G21:H21"/>
    <mergeCell ref="C22:C25"/>
    <mergeCell ref="F22:F25"/>
    <mergeCell ref="G22:H22"/>
    <mergeCell ref="G23:H23"/>
    <mergeCell ref="G24:H24"/>
    <mergeCell ref="G25:H25"/>
    <mergeCell ref="G26:H26"/>
    <mergeCell ref="G27:H27"/>
    <mergeCell ref="B28:B31"/>
    <mergeCell ref="C28:C30"/>
    <mergeCell ref="F28:F30"/>
    <mergeCell ref="G28:H28"/>
    <mergeCell ref="G29:H29"/>
    <mergeCell ref="G30:H30"/>
    <mergeCell ref="G31:H31"/>
    <mergeCell ref="G32:H32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8.5"/>
    <col collapsed="false" customWidth="true" hidden="false" outlineLevel="0" max="5" min="5" style="0" width="12.99"/>
    <col collapsed="false" customWidth="true" hidden="false" outlineLevel="0" max="7" min="7" style="0" width="33.32"/>
    <col collapsed="false" customWidth="true" hidden="false" outlineLevel="0" max="9" min="9" style="0" width="15.49"/>
  </cols>
  <sheetData>
    <row r="1" customFormat="false" ht="41.25" hidden="false" customHeight="true" outlineLevel="0" collapsed="false">
      <c r="A1" s="103" t="s">
        <v>541</v>
      </c>
      <c r="B1" s="103"/>
      <c r="C1" s="103"/>
      <c r="D1" s="103"/>
      <c r="E1" s="103"/>
      <c r="F1" s="103"/>
      <c r="G1" s="103"/>
      <c r="H1" s="103"/>
      <c r="I1" s="103"/>
    </row>
    <row r="2" customFormat="false" ht="20.25" hidden="false" customHeight="true" outlineLevel="0" collapsed="false">
      <c r="A2" s="148" t="s">
        <v>446</v>
      </c>
      <c r="B2" s="148"/>
      <c r="C2" s="148"/>
      <c r="D2" s="148"/>
      <c r="E2" s="148"/>
      <c r="F2" s="148"/>
      <c r="G2" s="148"/>
      <c r="H2" s="148"/>
      <c r="I2" s="148"/>
    </row>
    <row r="3" customFormat="false" ht="14.25" hidden="false" customHeight="true" outlineLevel="0" collapsed="false">
      <c r="A3" s="149" t="s">
        <v>447</v>
      </c>
      <c r="B3" s="149"/>
      <c r="C3" s="149"/>
      <c r="D3" s="149"/>
      <c r="E3" s="149"/>
      <c r="F3" s="149"/>
      <c r="G3" s="149"/>
      <c r="H3" s="149"/>
      <c r="I3" s="149"/>
    </row>
    <row r="4" customFormat="false" ht="14.25" hidden="false" customHeight="false" outlineLevel="0" collapsed="false">
      <c r="A4" s="150"/>
      <c r="B4" s="151"/>
      <c r="C4" s="152"/>
      <c r="D4" s="152"/>
      <c r="E4" s="153"/>
      <c r="F4" s="153"/>
      <c r="G4" s="153"/>
      <c r="H4" s="153"/>
      <c r="I4" s="153"/>
    </row>
    <row r="5" customFormat="false" ht="14.25" hidden="false" customHeight="true" outlineLevel="0" collapsed="false">
      <c r="A5" s="154" t="s">
        <v>448</v>
      </c>
      <c r="B5" s="154"/>
      <c r="C5" s="154"/>
      <c r="D5" s="155" t="s">
        <v>279</v>
      </c>
      <c r="E5" s="155"/>
      <c r="F5" s="155"/>
      <c r="G5" s="155"/>
      <c r="H5" s="155"/>
      <c r="I5" s="155"/>
    </row>
    <row r="6" customFormat="false" ht="14.25" hidden="false" customHeight="true" outlineLevel="0" collapsed="false">
      <c r="A6" s="154" t="s">
        <v>449</v>
      </c>
      <c r="B6" s="154"/>
      <c r="C6" s="154"/>
      <c r="D6" s="155" t="s">
        <v>139</v>
      </c>
      <c r="E6" s="155"/>
      <c r="F6" s="155" t="s">
        <v>450</v>
      </c>
      <c r="G6" s="155"/>
      <c r="H6" s="156" t="n">
        <v>2018</v>
      </c>
      <c r="I6" s="156"/>
    </row>
    <row r="7" customFormat="false" ht="14.25" hidden="false" customHeight="true" outlineLevel="0" collapsed="false">
      <c r="A7" s="155" t="s">
        <v>452</v>
      </c>
      <c r="B7" s="155"/>
      <c r="C7" s="155"/>
      <c r="D7" s="157" t="s">
        <v>453</v>
      </c>
      <c r="E7" s="158" t="n">
        <v>461</v>
      </c>
      <c r="F7" s="159" t="s">
        <v>454</v>
      </c>
      <c r="G7" s="159"/>
      <c r="H7" s="156" t="n">
        <v>461</v>
      </c>
      <c r="I7" s="156"/>
    </row>
    <row r="8" customFormat="false" ht="28.5" hidden="false" customHeight="true" outlineLevel="0" collapsed="false">
      <c r="A8" s="155"/>
      <c r="B8" s="155"/>
      <c r="C8" s="155"/>
      <c r="D8" s="157" t="s">
        <v>455</v>
      </c>
      <c r="E8" s="158" t="n">
        <v>461</v>
      </c>
      <c r="F8" s="159" t="s">
        <v>455</v>
      </c>
      <c r="G8" s="159"/>
      <c r="H8" s="156" t="n">
        <v>461</v>
      </c>
      <c r="I8" s="156"/>
    </row>
    <row r="9" customFormat="false" ht="42.75" hidden="false" customHeight="true" outlineLevel="0" collapsed="false">
      <c r="A9" s="155"/>
      <c r="B9" s="155"/>
      <c r="C9" s="155"/>
      <c r="D9" s="160" t="s">
        <v>456</v>
      </c>
      <c r="E9" s="157"/>
      <c r="F9" s="160" t="s">
        <v>456</v>
      </c>
      <c r="G9" s="160"/>
      <c r="H9" s="161"/>
      <c r="I9" s="162"/>
    </row>
    <row r="10" customFormat="false" ht="14.25" hidden="false" customHeight="true" outlineLevel="0" collapsed="false">
      <c r="A10" s="155"/>
      <c r="B10" s="155"/>
      <c r="C10" s="155"/>
      <c r="D10" s="157" t="s">
        <v>457</v>
      </c>
      <c r="E10" s="157"/>
      <c r="F10" s="159" t="s">
        <v>458</v>
      </c>
      <c r="G10" s="159"/>
      <c r="H10" s="163"/>
      <c r="I10" s="163"/>
    </row>
    <row r="11" customFormat="false" ht="14.25" hidden="false" customHeight="true" outlineLevel="0" collapsed="false">
      <c r="A11" s="164" t="s">
        <v>459</v>
      </c>
      <c r="B11" s="155" t="s">
        <v>460</v>
      </c>
      <c r="C11" s="155"/>
      <c r="D11" s="155"/>
      <c r="E11" s="155"/>
      <c r="F11" s="155" t="s">
        <v>461</v>
      </c>
      <c r="G11" s="155"/>
      <c r="H11" s="155"/>
      <c r="I11" s="155"/>
    </row>
    <row r="12" customFormat="false" ht="14.25" hidden="false" customHeight="true" outlineLevel="0" collapsed="false">
      <c r="A12" s="164"/>
      <c r="B12" s="165"/>
      <c r="C12" s="165"/>
      <c r="D12" s="165"/>
      <c r="E12" s="165"/>
      <c r="F12" s="166" t="s">
        <v>542</v>
      </c>
      <c r="G12" s="166"/>
      <c r="H12" s="166"/>
      <c r="I12" s="166"/>
    </row>
    <row r="13" customFormat="false" ht="28.5" hidden="false" customHeight="true" outlineLevel="0" collapsed="false">
      <c r="A13" s="155" t="s">
        <v>463</v>
      </c>
      <c r="B13" s="167" t="s">
        <v>464</v>
      </c>
      <c r="C13" s="155" t="s">
        <v>465</v>
      </c>
      <c r="D13" s="164" t="s">
        <v>466</v>
      </c>
      <c r="E13" s="164" t="s">
        <v>467</v>
      </c>
      <c r="F13" s="155" t="s">
        <v>465</v>
      </c>
      <c r="G13" s="155" t="s">
        <v>466</v>
      </c>
      <c r="H13" s="155"/>
      <c r="I13" s="155" t="s">
        <v>467</v>
      </c>
    </row>
    <row r="14" customFormat="false" ht="71.25" hidden="false" customHeight="true" outlineLevel="0" collapsed="false">
      <c r="A14" s="155"/>
      <c r="B14" s="155" t="s">
        <v>468</v>
      </c>
      <c r="C14" s="154" t="s">
        <v>469</v>
      </c>
      <c r="D14" s="168"/>
      <c r="E14" s="169"/>
      <c r="F14" s="170" t="s">
        <v>469</v>
      </c>
      <c r="G14" s="171" t="s">
        <v>543</v>
      </c>
      <c r="H14" s="171"/>
      <c r="I14" s="172" t="s">
        <v>544</v>
      </c>
    </row>
    <row r="15" customFormat="false" ht="57" hidden="false" customHeight="true" outlineLevel="0" collapsed="false">
      <c r="A15" s="155"/>
      <c r="B15" s="155"/>
      <c r="C15" s="164" t="s">
        <v>476</v>
      </c>
      <c r="D15" s="158"/>
      <c r="E15" s="158"/>
      <c r="F15" s="164" t="s">
        <v>476</v>
      </c>
      <c r="G15" s="155" t="s">
        <v>545</v>
      </c>
      <c r="H15" s="155"/>
      <c r="I15" s="155" t="s">
        <v>546</v>
      </c>
    </row>
    <row r="16" customFormat="false" ht="28.5" hidden="false" customHeight="true" outlineLevel="0" collapsed="false">
      <c r="A16" s="155"/>
      <c r="B16" s="155"/>
      <c r="C16" s="155" t="s">
        <v>527</v>
      </c>
      <c r="D16" s="158"/>
      <c r="E16" s="158"/>
      <c r="F16" s="155" t="s">
        <v>527</v>
      </c>
      <c r="G16" s="155" t="s">
        <v>547</v>
      </c>
      <c r="H16" s="155"/>
      <c r="I16" s="158" t="s">
        <v>548</v>
      </c>
    </row>
    <row r="17" customFormat="false" ht="28.5" hidden="false" customHeight="true" outlineLevel="0" collapsed="false">
      <c r="A17" s="155"/>
      <c r="B17" s="155"/>
      <c r="C17" s="155" t="s">
        <v>480</v>
      </c>
      <c r="D17" s="158"/>
      <c r="E17" s="158"/>
      <c r="F17" s="155" t="s">
        <v>480</v>
      </c>
      <c r="G17" s="155" t="s">
        <v>549</v>
      </c>
      <c r="H17" s="155"/>
      <c r="I17" s="158" t="s">
        <v>550</v>
      </c>
    </row>
    <row r="18" customFormat="false" ht="14.25" hidden="false" customHeight="true" outlineLevel="0" collapsed="false">
      <c r="A18" s="155"/>
      <c r="B18" s="155" t="s">
        <v>531</v>
      </c>
      <c r="C18" s="155" t="s">
        <v>487</v>
      </c>
      <c r="D18" s="158"/>
      <c r="E18" s="158"/>
      <c r="F18" s="155" t="s">
        <v>487</v>
      </c>
      <c r="G18" s="155" t="s">
        <v>551</v>
      </c>
      <c r="H18" s="155"/>
      <c r="I18" s="158" t="s">
        <v>552</v>
      </c>
    </row>
    <row r="19" customFormat="false" ht="14.25" hidden="false" customHeight="true" outlineLevel="0" collapsed="false">
      <c r="A19" s="155"/>
      <c r="B19" s="155"/>
      <c r="C19" s="155"/>
      <c r="D19" s="158"/>
      <c r="E19" s="158"/>
      <c r="F19" s="155"/>
      <c r="G19" s="155" t="s">
        <v>553</v>
      </c>
      <c r="H19" s="155"/>
      <c r="I19" s="158" t="s">
        <v>552</v>
      </c>
    </row>
    <row r="20" customFormat="false" ht="57" hidden="false" customHeight="true" outlineLevel="0" collapsed="false">
      <c r="A20" s="155"/>
      <c r="B20" s="155" t="s">
        <v>493</v>
      </c>
      <c r="C20" s="155" t="s">
        <v>494</v>
      </c>
      <c r="D20" s="158"/>
      <c r="E20" s="173"/>
      <c r="F20" s="155" t="s">
        <v>494</v>
      </c>
      <c r="G20" s="155" t="s">
        <v>554</v>
      </c>
      <c r="H20" s="155"/>
      <c r="I20" s="173" t="n">
        <v>1</v>
      </c>
    </row>
    <row r="21" customFormat="false" ht="12" hidden="false" customHeight="true" outlineLevel="0" collapsed="false">
      <c r="A21" s="121" t="s">
        <v>497</v>
      </c>
      <c r="B21" s="121"/>
      <c r="C21" s="121"/>
      <c r="D21" s="121"/>
      <c r="E21" s="121"/>
      <c r="F21" s="121"/>
      <c r="G21" s="121"/>
      <c r="H21" s="121"/>
      <c r="I21" s="121"/>
    </row>
  </sheetData>
  <mergeCells count="36">
    <mergeCell ref="A1:I1"/>
    <mergeCell ref="A2:I2"/>
    <mergeCell ref="A3:I3"/>
    <mergeCell ref="A5:C5"/>
    <mergeCell ref="D5:I5"/>
    <mergeCell ref="A6:C6"/>
    <mergeCell ref="D6:E6"/>
    <mergeCell ref="F6:G6"/>
    <mergeCell ref="H6:I6"/>
    <mergeCell ref="A7:C10"/>
    <mergeCell ref="F7:G7"/>
    <mergeCell ref="H7:I7"/>
    <mergeCell ref="F8:G8"/>
    <mergeCell ref="H8:I8"/>
    <mergeCell ref="F9:G9"/>
    <mergeCell ref="F10:G10"/>
    <mergeCell ref="H10:I10"/>
    <mergeCell ref="A11:A12"/>
    <mergeCell ref="B11:E11"/>
    <mergeCell ref="F11:I11"/>
    <mergeCell ref="B12:E12"/>
    <mergeCell ref="F12:I12"/>
    <mergeCell ref="A13:A20"/>
    <mergeCell ref="G13:H13"/>
    <mergeCell ref="B14:B17"/>
    <mergeCell ref="G14:H14"/>
    <mergeCell ref="G15:H15"/>
    <mergeCell ref="G16:H16"/>
    <mergeCell ref="G17:H17"/>
    <mergeCell ref="B18:B19"/>
    <mergeCell ref="C18:C19"/>
    <mergeCell ref="F18:F19"/>
    <mergeCell ref="G18:H18"/>
    <mergeCell ref="G19:H19"/>
    <mergeCell ref="G20:H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2.5"/>
    <col collapsed="false" customWidth="true" hidden="false" outlineLevel="0" max="5" min="5" style="0" width="12.82"/>
    <col collapsed="false" customWidth="true" hidden="false" outlineLevel="0" max="7" min="7" style="0" width="22.15"/>
    <col collapsed="false" customWidth="true" hidden="false" outlineLevel="0" max="9" min="9" style="0" width="20.32"/>
  </cols>
  <sheetData>
    <row r="1" customFormat="false" ht="43.5" hidden="false" customHeight="true" outlineLevel="0" collapsed="false">
      <c r="A1" s="103" t="s">
        <v>555</v>
      </c>
      <c r="B1" s="103"/>
      <c r="C1" s="103"/>
      <c r="D1" s="103"/>
      <c r="E1" s="103"/>
      <c r="F1" s="103"/>
      <c r="G1" s="103"/>
      <c r="H1" s="103"/>
      <c r="I1" s="103"/>
    </row>
    <row r="2" customFormat="false" ht="20.25" hidden="false" customHeight="true" outlineLevel="0" collapsed="false">
      <c r="A2" s="148" t="s">
        <v>446</v>
      </c>
      <c r="B2" s="148"/>
      <c r="C2" s="148"/>
      <c r="D2" s="148"/>
      <c r="E2" s="148"/>
      <c r="F2" s="148"/>
      <c r="G2" s="148"/>
      <c r="H2" s="148"/>
      <c r="I2" s="148"/>
    </row>
    <row r="3" customFormat="false" ht="14.25" hidden="false" customHeight="true" outlineLevel="0" collapsed="false">
      <c r="A3" s="149" t="s">
        <v>447</v>
      </c>
      <c r="B3" s="149"/>
      <c r="C3" s="149"/>
      <c r="D3" s="149"/>
      <c r="E3" s="149"/>
      <c r="F3" s="149"/>
      <c r="G3" s="149"/>
      <c r="H3" s="149"/>
      <c r="I3" s="149"/>
    </row>
    <row r="4" customFormat="false" ht="14.25" hidden="false" customHeight="false" outlineLevel="0" collapsed="false">
      <c r="A4" s="150"/>
      <c r="B4" s="151"/>
      <c r="C4" s="152"/>
      <c r="D4" s="152"/>
      <c r="E4" s="153"/>
      <c r="F4" s="153"/>
      <c r="G4" s="153"/>
      <c r="H4" s="153"/>
      <c r="I4" s="153"/>
    </row>
    <row r="5" customFormat="false" ht="14.25" hidden="false" customHeight="true" outlineLevel="0" collapsed="false">
      <c r="A5" s="154" t="s">
        <v>448</v>
      </c>
      <c r="B5" s="154"/>
      <c r="C5" s="154"/>
      <c r="D5" s="155" t="s">
        <v>556</v>
      </c>
      <c r="E5" s="155"/>
      <c r="F5" s="155"/>
      <c r="G5" s="155"/>
      <c r="H5" s="155"/>
      <c r="I5" s="155"/>
    </row>
    <row r="6" customFormat="false" ht="14.25" hidden="false" customHeight="true" outlineLevel="0" collapsed="false">
      <c r="A6" s="154" t="s">
        <v>449</v>
      </c>
      <c r="B6" s="154"/>
      <c r="C6" s="154"/>
      <c r="D6" s="155" t="s">
        <v>139</v>
      </c>
      <c r="E6" s="155"/>
      <c r="F6" s="155" t="s">
        <v>450</v>
      </c>
      <c r="G6" s="155"/>
      <c r="H6" s="158" t="s">
        <v>451</v>
      </c>
      <c r="I6" s="158"/>
    </row>
    <row r="7" customFormat="false" ht="14.25" hidden="false" customHeight="true" outlineLevel="0" collapsed="false">
      <c r="A7" s="155" t="s">
        <v>452</v>
      </c>
      <c r="B7" s="155"/>
      <c r="C7" s="155"/>
      <c r="D7" s="157" t="s">
        <v>453</v>
      </c>
      <c r="E7" s="157" t="n">
        <v>150</v>
      </c>
      <c r="F7" s="159" t="s">
        <v>454</v>
      </c>
      <c r="G7" s="159"/>
      <c r="H7" s="163" t="n">
        <v>150</v>
      </c>
      <c r="I7" s="163"/>
    </row>
    <row r="8" customFormat="false" ht="14.25" hidden="false" customHeight="true" outlineLevel="0" collapsed="false">
      <c r="A8" s="155"/>
      <c r="B8" s="155"/>
      <c r="C8" s="155"/>
      <c r="D8" s="157" t="s">
        <v>455</v>
      </c>
      <c r="E8" s="157" t="n">
        <v>150</v>
      </c>
      <c r="F8" s="159" t="s">
        <v>455</v>
      </c>
      <c r="G8" s="159"/>
      <c r="H8" s="163" t="n">
        <v>150</v>
      </c>
      <c r="I8" s="163"/>
    </row>
    <row r="9" customFormat="false" ht="53.25" hidden="false" customHeight="true" outlineLevel="0" collapsed="false">
      <c r="A9" s="155"/>
      <c r="B9" s="155"/>
      <c r="C9" s="155"/>
      <c r="D9" s="160" t="s">
        <v>456</v>
      </c>
      <c r="E9" s="157"/>
      <c r="F9" s="160" t="s">
        <v>456</v>
      </c>
      <c r="G9" s="160"/>
      <c r="H9" s="161"/>
      <c r="I9" s="162"/>
    </row>
    <row r="10" customFormat="false" ht="14.25" hidden="false" customHeight="true" outlineLevel="0" collapsed="false">
      <c r="A10" s="155"/>
      <c r="B10" s="155"/>
      <c r="C10" s="155"/>
      <c r="D10" s="157" t="s">
        <v>457</v>
      </c>
      <c r="E10" s="157"/>
      <c r="F10" s="159" t="s">
        <v>458</v>
      </c>
      <c r="G10" s="159"/>
      <c r="H10" s="163"/>
      <c r="I10" s="163"/>
    </row>
    <row r="11" customFormat="false" ht="14.25" hidden="false" customHeight="true" outlineLevel="0" collapsed="false">
      <c r="A11" s="164" t="s">
        <v>459</v>
      </c>
      <c r="B11" s="155" t="s">
        <v>460</v>
      </c>
      <c r="C11" s="155"/>
      <c r="D11" s="155"/>
      <c r="E11" s="155"/>
      <c r="F11" s="155" t="s">
        <v>461</v>
      </c>
      <c r="G11" s="155"/>
      <c r="H11" s="155"/>
      <c r="I11" s="155"/>
    </row>
    <row r="12" customFormat="false" ht="14.25" hidden="false" customHeight="true" outlineLevel="0" collapsed="false">
      <c r="A12" s="164"/>
      <c r="B12" s="165"/>
      <c r="C12" s="165"/>
      <c r="D12" s="165"/>
      <c r="E12" s="165"/>
      <c r="F12" s="166" t="s">
        <v>557</v>
      </c>
      <c r="G12" s="166"/>
      <c r="H12" s="166"/>
      <c r="I12" s="166"/>
    </row>
    <row r="13" customFormat="false" ht="28.5" hidden="false" customHeight="true" outlineLevel="0" collapsed="false">
      <c r="A13" s="155" t="s">
        <v>463</v>
      </c>
      <c r="B13" s="167" t="s">
        <v>464</v>
      </c>
      <c r="C13" s="155" t="s">
        <v>465</v>
      </c>
      <c r="D13" s="164" t="s">
        <v>466</v>
      </c>
      <c r="E13" s="164" t="s">
        <v>467</v>
      </c>
      <c r="F13" s="155" t="s">
        <v>465</v>
      </c>
      <c r="G13" s="155" t="s">
        <v>466</v>
      </c>
      <c r="H13" s="155"/>
      <c r="I13" s="155" t="s">
        <v>467</v>
      </c>
    </row>
    <row r="14" customFormat="false" ht="14.25" hidden="false" customHeight="true" outlineLevel="0" collapsed="false">
      <c r="A14" s="155"/>
      <c r="B14" s="155" t="s">
        <v>468</v>
      </c>
      <c r="C14" s="154" t="s">
        <v>469</v>
      </c>
      <c r="D14" s="174"/>
      <c r="E14" s="169"/>
      <c r="F14" s="170" t="s">
        <v>469</v>
      </c>
      <c r="G14" s="175" t="s">
        <v>558</v>
      </c>
      <c r="H14" s="175"/>
      <c r="I14" s="169" t="s">
        <v>559</v>
      </c>
    </row>
    <row r="15" customFormat="false" ht="14.25" hidden="false" customHeight="true" outlineLevel="0" collapsed="false">
      <c r="A15" s="155"/>
      <c r="B15" s="155"/>
      <c r="C15" s="154"/>
      <c r="D15" s="174"/>
      <c r="E15" s="176"/>
      <c r="F15" s="170"/>
      <c r="G15" s="175" t="s">
        <v>560</v>
      </c>
      <c r="H15" s="175"/>
      <c r="I15" s="176" t="s">
        <v>561</v>
      </c>
    </row>
    <row r="16" customFormat="false" ht="14.25" hidden="false" customHeight="true" outlineLevel="0" collapsed="false">
      <c r="A16" s="155"/>
      <c r="B16" s="155"/>
      <c r="C16" s="154"/>
      <c r="D16" s="174"/>
      <c r="E16" s="171"/>
      <c r="F16" s="170"/>
      <c r="G16" s="175" t="s">
        <v>562</v>
      </c>
      <c r="H16" s="175"/>
      <c r="I16" s="171" t="s">
        <v>563</v>
      </c>
    </row>
    <row r="17" customFormat="false" ht="14.25" hidden="false" customHeight="true" outlineLevel="0" collapsed="false">
      <c r="A17" s="155"/>
      <c r="B17" s="155"/>
      <c r="C17" s="154"/>
      <c r="D17" s="174"/>
      <c r="E17" s="171"/>
      <c r="F17" s="170"/>
      <c r="G17" s="175" t="s">
        <v>564</v>
      </c>
      <c r="H17" s="175"/>
      <c r="I17" s="171" t="s">
        <v>565</v>
      </c>
    </row>
    <row r="18" customFormat="false" ht="28.5" hidden="false" customHeight="true" outlineLevel="0" collapsed="false">
      <c r="A18" s="155"/>
      <c r="B18" s="155"/>
      <c r="C18" s="155" t="s">
        <v>527</v>
      </c>
      <c r="D18" s="158"/>
      <c r="E18" s="177"/>
      <c r="F18" s="155" t="s">
        <v>527</v>
      </c>
      <c r="G18" s="155" t="s">
        <v>478</v>
      </c>
      <c r="H18" s="155"/>
      <c r="I18" s="177" t="s">
        <v>566</v>
      </c>
    </row>
    <row r="19" customFormat="false" ht="28.5" hidden="false" customHeight="true" outlineLevel="0" collapsed="false">
      <c r="A19" s="155"/>
      <c r="B19" s="155"/>
      <c r="C19" s="155" t="s">
        <v>480</v>
      </c>
      <c r="D19" s="158"/>
      <c r="E19" s="158"/>
      <c r="F19" s="155" t="s">
        <v>480</v>
      </c>
      <c r="G19" s="155" t="s">
        <v>567</v>
      </c>
      <c r="H19" s="155"/>
      <c r="I19" s="158" t="s">
        <v>568</v>
      </c>
    </row>
    <row r="20" customFormat="false" ht="14.25" hidden="false" customHeight="true" outlineLevel="0" collapsed="false">
      <c r="A20" s="155"/>
      <c r="B20" s="156"/>
      <c r="C20" s="155" t="s">
        <v>487</v>
      </c>
      <c r="D20" s="158"/>
      <c r="E20" s="158"/>
      <c r="F20" s="155" t="s">
        <v>487</v>
      </c>
      <c r="G20" s="155" t="s">
        <v>569</v>
      </c>
      <c r="H20" s="155"/>
      <c r="I20" s="155" t="s">
        <v>489</v>
      </c>
    </row>
    <row r="21" customFormat="false" ht="14.25" hidden="false" customHeight="true" outlineLevel="0" collapsed="false">
      <c r="A21" s="155"/>
      <c r="B21" s="156"/>
      <c r="C21" s="155"/>
      <c r="D21" s="158"/>
      <c r="E21" s="158"/>
      <c r="F21" s="155"/>
      <c r="G21" s="155" t="s">
        <v>570</v>
      </c>
      <c r="H21" s="155"/>
      <c r="I21" s="155" t="s">
        <v>571</v>
      </c>
    </row>
    <row r="22" customFormat="false" ht="57" hidden="false" customHeight="true" outlineLevel="0" collapsed="false">
      <c r="A22" s="155"/>
      <c r="B22" s="156"/>
      <c r="C22" s="155" t="s">
        <v>490</v>
      </c>
      <c r="D22" s="158"/>
      <c r="E22" s="157"/>
      <c r="F22" s="155" t="s">
        <v>490</v>
      </c>
      <c r="G22" s="155" t="s">
        <v>572</v>
      </c>
      <c r="H22" s="155"/>
      <c r="I22" s="157" t="s">
        <v>573</v>
      </c>
    </row>
    <row r="23" customFormat="false" ht="57" hidden="false" customHeight="true" outlineLevel="0" collapsed="false">
      <c r="A23" s="155"/>
      <c r="B23" s="155" t="s">
        <v>493</v>
      </c>
      <c r="C23" s="155" t="s">
        <v>494</v>
      </c>
      <c r="D23" s="157"/>
      <c r="E23" s="177"/>
      <c r="F23" s="155" t="s">
        <v>494</v>
      </c>
      <c r="G23" s="155" t="s">
        <v>574</v>
      </c>
      <c r="H23" s="155"/>
      <c r="I23" s="177" t="s">
        <v>566</v>
      </c>
    </row>
    <row r="24" customFormat="false" ht="12" hidden="false" customHeight="true" outlineLevel="0" collapsed="false">
      <c r="A24" s="121" t="s">
        <v>497</v>
      </c>
      <c r="B24" s="121"/>
      <c r="C24" s="121"/>
      <c r="D24" s="121"/>
      <c r="E24" s="121"/>
      <c r="F24" s="121"/>
      <c r="G24" s="121"/>
      <c r="H24" s="121"/>
      <c r="I24" s="121"/>
    </row>
  </sheetData>
  <mergeCells count="41">
    <mergeCell ref="A1:I1"/>
    <mergeCell ref="A2:I2"/>
    <mergeCell ref="A3:I3"/>
    <mergeCell ref="A5:C5"/>
    <mergeCell ref="D5:I5"/>
    <mergeCell ref="A6:C6"/>
    <mergeCell ref="D6:E6"/>
    <mergeCell ref="F6:G6"/>
    <mergeCell ref="H6:I6"/>
    <mergeCell ref="A7:C10"/>
    <mergeCell ref="F7:G7"/>
    <mergeCell ref="H7:I7"/>
    <mergeCell ref="F8:G8"/>
    <mergeCell ref="H8:I8"/>
    <mergeCell ref="F9:G9"/>
    <mergeCell ref="F10:G10"/>
    <mergeCell ref="H10:I10"/>
    <mergeCell ref="A11:A12"/>
    <mergeCell ref="B11:E11"/>
    <mergeCell ref="F11:I11"/>
    <mergeCell ref="B12:E12"/>
    <mergeCell ref="F12:I12"/>
    <mergeCell ref="A13:A23"/>
    <mergeCell ref="G13:H13"/>
    <mergeCell ref="B14:B19"/>
    <mergeCell ref="C14:C17"/>
    <mergeCell ref="F14:F17"/>
    <mergeCell ref="G14:H14"/>
    <mergeCell ref="G15:H15"/>
    <mergeCell ref="G16:H16"/>
    <mergeCell ref="G17:H17"/>
    <mergeCell ref="G18:H18"/>
    <mergeCell ref="G19:H19"/>
    <mergeCell ref="B20:B22"/>
    <mergeCell ref="C20:C21"/>
    <mergeCell ref="F20:F21"/>
    <mergeCell ref="G20:H20"/>
    <mergeCell ref="G21:H21"/>
    <mergeCell ref="G22:H22"/>
    <mergeCell ref="G23:H23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0.99"/>
    <col collapsed="false" customWidth="true" hidden="false" outlineLevel="0" max="5" min="5" style="0" width="11.99"/>
    <col collapsed="false" customWidth="true" hidden="false" outlineLevel="0" max="7" min="7" style="0" width="25.5"/>
  </cols>
  <sheetData>
    <row r="1" customFormat="false" ht="36" hidden="false" customHeight="true" outlineLevel="0" collapsed="false">
      <c r="A1" s="103" t="s">
        <v>575</v>
      </c>
      <c r="B1" s="103"/>
      <c r="C1" s="103"/>
      <c r="D1" s="103"/>
      <c r="E1" s="103"/>
      <c r="F1" s="103"/>
      <c r="G1" s="103"/>
      <c r="H1" s="103"/>
      <c r="I1" s="103"/>
    </row>
    <row r="2" customFormat="false" ht="20.25" hidden="false" customHeight="true" outlineLevel="0" collapsed="false">
      <c r="A2" s="148" t="s">
        <v>446</v>
      </c>
      <c r="B2" s="148"/>
      <c r="C2" s="148"/>
      <c r="D2" s="148"/>
      <c r="E2" s="148"/>
      <c r="F2" s="148"/>
      <c r="G2" s="148"/>
      <c r="H2" s="148"/>
      <c r="I2" s="148"/>
    </row>
    <row r="3" customFormat="false" ht="14.25" hidden="false" customHeight="true" outlineLevel="0" collapsed="false">
      <c r="A3" s="149" t="s">
        <v>447</v>
      </c>
      <c r="B3" s="149"/>
      <c r="C3" s="149"/>
      <c r="D3" s="149"/>
      <c r="E3" s="149"/>
      <c r="F3" s="149"/>
      <c r="G3" s="149"/>
      <c r="H3" s="149"/>
      <c r="I3" s="149"/>
    </row>
    <row r="4" customFormat="false" ht="14.25" hidden="false" customHeight="false" outlineLevel="0" collapsed="false">
      <c r="A4" s="150"/>
      <c r="B4" s="151"/>
      <c r="C4" s="152"/>
      <c r="D4" s="152"/>
      <c r="E4" s="153"/>
      <c r="F4" s="153"/>
      <c r="G4" s="153"/>
      <c r="H4" s="153"/>
      <c r="I4" s="153"/>
    </row>
    <row r="5" customFormat="false" ht="14.25" hidden="false" customHeight="true" outlineLevel="0" collapsed="false">
      <c r="A5" s="154" t="s">
        <v>448</v>
      </c>
      <c r="B5" s="154"/>
      <c r="C5" s="154"/>
      <c r="D5" s="178" t="s">
        <v>281</v>
      </c>
      <c r="E5" s="178"/>
      <c r="F5" s="178"/>
      <c r="G5" s="178"/>
      <c r="H5" s="178"/>
      <c r="I5" s="178"/>
    </row>
    <row r="6" customFormat="false" ht="14.25" hidden="false" customHeight="true" outlineLevel="0" collapsed="false">
      <c r="A6" s="154" t="s">
        <v>449</v>
      </c>
      <c r="B6" s="154"/>
      <c r="C6" s="154"/>
      <c r="D6" s="155" t="s">
        <v>139</v>
      </c>
      <c r="E6" s="155"/>
      <c r="F6" s="155" t="s">
        <v>450</v>
      </c>
      <c r="G6" s="155"/>
      <c r="H6" s="158" t="s">
        <v>451</v>
      </c>
      <c r="I6" s="158"/>
    </row>
    <row r="7" customFormat="false" ht="14.25" hidden="false" customHeight="true" outlineLevel="0" collapsed="false">
      <c r="A7" s="155" t="s">
        <v>452</v>
      </c>
      <c r="B7" s="155"/>
      <c r="C7" s="155"/>
      <c r="D7" s="157" t="s">
        <v>453</v>
      </c>
      <c r="E7" s="158" t="n">
        <v>160</v>
      </c>
      <c r="F7" s="159" t="s">
        <v>454</v>
      </c>
      <c r="G7" s="159"/>
      <c r="H7" s="156" t="n">
        <v>160</v>
      </c>
      <c r="I7" s="156"/>
    </row>
    <row r="8" customFormat="false" ht="14.25" hidden="false" customHeight="true" outlineLevel="0" collapsed="false">
      <c r="A8" s="155"/>
      <c r="B8" s="155"/>
      <c r="C8" s="155"/>
      <c r="D8" s="157" t="s">
        <v>455</v>
      </c>
      <c r="E8" s="158" t="n">
        <v>160</v>
      </c>
      <c r="F8" s="159" t="s">
        <v>455</v>
      </c>
      <c r="G8" s="159"/>
      <c r="H8" s="156" t="n">
        <v>160</v>
      </c>
      <c r="I8" s="156"/>
    </row>
    <row r="9" customFormat="false" ht="42.75" hidden="false" customHeight="true" outlineLevel="0" collapsed="false">
      <c r="A9" s="155"/>
      <c r="B9" s="155"/>
      <c r="C9" s="155"/>
      <c r="D9" s="160" t="s">
        <v>456</v>
      </c>
      <c r="E9" s="157"/>
      <c r="F9" s="160" t="s">
        <v>456</v>
      </c>
      <c r="G9" s="160"/>
      <c r="H9" s="161"/>
      <c r="I9" s="162"/>
    </row>
    <row r="10" customFormat="false" ht="14.25" hidden="false" customHeight="true" outlineLevel="0" collapsed="false">
      <c r="A10" s="155"/>
      <c r="B10" s="155"/>
      <c r="C10" s="155"/>
      <c r="D10" s="157" t="s">
        <v>457</v>
      </c>
      <c r="E10" s="157"/>
      <c r="F10" s="159" t="s">
        <v>458</v>
      </c>
      <c r="G10" s="159"/>
      <c r="H10" s="163"/>
      <c r="I10" s="163"/>
    </row>
    <row r="11" customFormat="false" ht="14.25" hidden="false" customHeight="true" outlineLevel="0" collapsed="false">
      <c r="A11" s="164" t="s">
        <v>459</v>
      </c>
      <c r="B11" s="155" t="s">
        <v>460</v>
      </c>
      <c r="C11" s="155"/>
      <c r="D11" s="155"/>
      <c r="E11" s="155"/>
      <c r="F11" s="155" t="s">
        <v>461</v>
      </c>
      <c r="G11" s="155"/>
      <c r="H11" s="155"/>
      <c r="I11" s="155"/>
    </row>
    <row r="12" customFormat="false" ht="14.25" hidden="false" customHeight="true" outlineLevel="0" collapsed="false">
      <c r="A12" s="164"/>
      <c r="B12" s="165"/>
      <c r="C12" s="165"/>
      <c r="D12" s="165"/>
      <c r="E12" s="165"/>
      <c r="F12" s="166" t="s">
        <v>576</v>
      </c>
      <c r="G12" s="166"/>
      <c r="H12" s="166"/>
      <c r="I12" s="166"/>
    </row>
    <row r="13" customFormat="false" ht="28.5" hidden="false" customHeight="true" outlineLevel="0" collapsed="false">
      <c r="A13" s="155" t="s">
        <v>463</v>
      </c>
      <c r="B13" s="167" t="s">
        <v>464</v>
      </c>
      <c r="C13" s="155" t="s">
        <v>465</v>
      </c>
      <c r="D13" s="164" t="s">
        <v>466</v>
      </c>
      <c r="E13" s="164" t="s">
        <v>467</v>
      </c>
      <c r="F13" s="155" t="s">
        <v>465</v>
      </c>
      <c r="G13" s="155" t="s">
        <v>466</v>
      </c>
      <c r="H13" s="155"/>
      <c r="I13" s="155" t="s">
        <v>467</v>
      </c>
    </row>
    <row r="14" customFormat="false" ht="14.25" hidden="false" customHeight="true" outlineLevel="0" collapsed="false">
      <c r="A14" s="155"/>
      <c r="B14" s="155" t="s">
        <v>468</v>
      </c>
      <c r="C14" s="154" t="s">
        <v>469</v>
      </c>
      <c r="D14" s="168"/>
      <c r="E14" s="169"/>
      <c r="F14" s="170" t="s">
        <v>469</v>
      </c>
      <c r="G14" s="175" t="s">
        <v>577</v>
      </c>
      <c r="H14" s="175"/>
      <c r="I14" s="169" t="s">
        <v>578</v>
      </c>
    </row>
    <row r="15" customFormat="false" ht="14.25" hidden="false" customHeight="true" outlineLevel="0" collapsed="false">
      <c r="A15" s="155"/>
      <c r="B15" s="155"/>
      <c r="C15" s="154"/>
      <c r="D15" s="168"/>
      <c r="E15" s="176"/>
      <c r="F15" s="170"/>
      <c r="G15" s="175" t="s">
        <v>579</v>
      </c>
      <c r="H15" s="175"/>
      <c r="I15" s="176" t="s">
        <v>580</v>
      </c>
    </row>
    <row r="16" customFormat="false" ht="28.5" hidden="false" customHeight="true" outlineLevel="0" collapsed="false">
      <c r="A16" s="155"/>
      <c r="B16" s="155"/>
      <c r="C16" s="154"/>
      <c r="D16" s="168"/>
      <c r="E16" s="171"/>
      <c r="F16" s="170"/>
      <c r="G16" s="175" t="s">
        <v>581</v>
      </c>
      <c r="H16" s="175"/>
      <c r="I16" s="171" t="s">
        <v>582</v>
      </c>
    </row>
    <row r="17" customFormat="false" ht="42.75" hidden="false" customHeight="true" outlineLevel="0" collapsed="false">
      <c r="A17" s="155"/>
      <c r="B17" s="155"/>
      <c r="C17" s="155" t="s">
        <v>527</v>
      </c>
      <c r="D17" s="158"/>
      <c r="E17" s="157"/>
      <c r="F17" s="155" t="s">
        <v>527</v>
      </c>
      <c r="G17" s="155" t="s">
        <v>478</v>
      </c>
      <c r="H17" s="155"/>
      <c r="I17" s="157" t="s">
        <v>583</v>
      </c>
    </row>
    <row r="18" customFormat="false" ht="28.5" hidden="false" customHeight="true" outlineLevel="0" collapsed="false">
      <c r="A18" s="155"/>
      <c r="B18" s="155"/>
      <c r="C18" s="155" t="s">
        <v>480</v>
      </c>
      <c r="D18" s="158"/>
      <c r="E18" s="158"/>
      <c r="F18" s="155" t="s">
        <v>480</v>
      </c>
      <c r="G18" s="155" t="s">
        <v>481</v>
      </c>
      <c r="H18" s="155"/>
      <c r="I18" s="158" t="s">
        <v>584</v>
      </c>
    </row>
    <row r="19" customFormat="false" ht="42.75" hidden="false" customHeight="true" outlineLevel="0" collapsed="false">
      <c r="A19" s="155"/>
      <c r="B19" s="156"/>
      <c r="C19" s="164" t="s">
        <v>487</v>
      </c>
      <c r="D19" s="158"/>
      <c r="E19" s="158"/>
      <c r="F19" s="164" t="s">
        <v>487</v>
      </c>
      <c r="G19" s="155" t="s">
        <v>585</v>
      </c>
      <c r="H19" s="155"/>
      <c r="I19" s="155" t="s">
        <v>586</v>
      </c>
    </row>
    <row r="20" customFormat="false" ht="57" hidden="false" customHeight="true" outlineLevel="0" collapsed="false">
      <c r="A20" s="155"/>
      <c r="B20" s="155" t="s">
        <v>493</v>
      </c>
      <c r="C20" s="155" t="s">
        <v>494</v>
      </c>
      <c r="D20" s="158"/>
      <c r="E20" s="177"/>
      <c r="F20" s="155" t="s">
        <v>494</v>
      </c>
      <c r="G20" s="155" t="s">
        <v>538</v>
      </c>
      <c r="H20" s="155"/>
      <c r="I20" s="177" t="s">
        <v>587</v>
      </c>
    </row>
    <row r="21" customFormat="false" ht="12" hidden="false" customHeight="true" outlineLevel="0" collapsed="false">
      <c r="A21" s="121" t="s">
        <v>497</v>
      </c>
      <c r="B21" s="121"/>
      <c r="C21" s="121"/>
      <c r="D21" s="121"/>
      <c r="E21" s="121"/>
      <c r="F21" s="121"/>
      <c r="G21" s="121"/>
      <c r="H21" s="121"/>
      <c r="I21" s="121"/>
    </row>
  </sheetData>
  <mergeCells count="35">
    <mergeCell ref="A1:I1"/>
    <mergeCell ref="A2:I2"/>
    <mergeCell ref="A3:I3"/>
    <mergeCell ref="A5:C5"/>
    <mergeCell ref="D5:I5"/>
    <mergeCell ref="A6:C6"/>
    <mergeCell ref="D6:E6"/>
    <mergeCell ref="F6:G6"/>
    <mergeCell ref="H6:I6"/>
    <mergeCell ref="A7:C10"/>
    <mergeCell ref="F7:G7"/>
    <mergeCell ref="H7:I7"/>
    <mergeCell ref="F8:G8"/>
    <mergeCell ref="H8:I8"/>
    <mergeCell ref="F9:G9"/>
    <mergeCell ref="F10:G10"/>
    <mergeCell ref="H10:I10"/>
    <mergeCell ref="A11:A12"/>
    <mergeCell ref="B11:E11"/>
    <mergeCell ref="F11:I11"/>
    <mergeCell ref="B12:E12"/>
    <mergeCell ref="F12:I12"/>
    <mergeCell ref="A13:A20"/>
    <mergeCell ref="G13:H13"/>
    <mergeCell ref="B14:B18"/>
    <mergeCell ref="C14:C16"/>
    <mergeCell ref="F14:F16"/>
    <mergeCell ref="G14:H14"/>
    <mergeCell ref="G15:H15"/>
    <mergeCell ref="G16:H16"/>
    <mergeCell ref="G17:H17"/>
    <mergeCell ref="G18:H18"/>
    <mergeCell ref="G19:H19"/>
    <mergeCell ref="G20:H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2.99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9" customFormat="true" ht="24.9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s="9" customFormat="true" ht="24.9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8" t="s">
        <v>11</v>
      </c>
      <c r="L5" s="8"/>
    </row>
    <row r="6" s="9" customFormat="true" ht="24.9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8" t="s">
        <v>11</v>
      </c>
      <c r="L6" s="8"/>
    </row>
    <row r="7" s="9" customFormat="true" ht="24.9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8" t="s">
        <v>11</v>
      </c>
      <c r="L7" s="8"/>
    </row>
    <row r="8" s="9" customFormat="true" ht="24.9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8" t="s">
        <v>11</v>
      </c>
      <c r="L8" s="8"/>
    </row>
    <row r="9" s="9" customFormat="true" ht="24.9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8" t="s">
        <v>11</v>
      </c>
      <c r="L9" s="8"/>
    </row>
    <row r="10" s="9" customFormat="true" ht="24.9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8" t="s">
        <v>11</v>
      </c>
      <c r="L10" s="8"/>
    </row>
    <row r="11" s="9" customFormat="true" ht="24.9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8" t="s">
        <v>11</v>
      </c>
      <c r="L11" s="8"/>
    </row>
    <row r="12" s="9" customFormat="true" ht="24.9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8" t="s">
        <v>11</v>
      </c>
      <c r="L12" s="8"/>
    </row>
    <row r="13" s="9" customFormat="true" ht="24.9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8" t="s">
        <v>28</v>
      </c>
      <c r="L13" s="8" t="s">
        <v>29</v>
      </c>
    </row>
    <row r="14" s="9" customFormat="true" ht="24.9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8" t="s">
        <v>11</v>
      </c>
      <c r="L14" s="8"/>
    </row>
    <row r="15" s="9" customFormat="true" ht="24.9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8" t="s">
        <v>11</v>
      </c>
      <c r="L15" s="8"/>
    </row>
    <row r="16" s="9" customFormat="true" ht="24.95" hidden="false" customHeight="true" outlineLevel="0" collapsed="false">
      <c r="A16" s="8" t="s">
        <v>34</v>
      </c>
      <c r="B16" s="11" t="s">
        <v>35</v>
      </c>
      <c r="C16" s="11"/>
      <c r="D16" s="11"/>
      <c r="E16" s="11"/>
      <c r="F16" s="11"/>
      <c r="G16" s="11"/>
      <c r="H16" s="11"/>
      <c r="I16" s="11"/>
      <c r="J16" s="11"/>
      <c r="K16" s="8" t="s">
        <v>11</v>
      </c>
      <c r="L16" s="12"/>
    </row>
    <row r="17" customFormat="false" ht="24.95" hidden="false" customHeight="true" outlineLevel="0" collapsed="false">
      <c r="A17" s="8" t="s">
        <v>36</v>
      </c>
      <c r="B17" s="10" t="s">
        <v>37</v>
      </c>
      <c r="C17" s="10"/>
      <c r="D17" s="10"/>
      <c r="E17" s="10"/>
      <c r="F17" s="10"/>
      <c r="G17" s="10"/>
      <c r="H17" s="10"/>
      <c r="I17" s="10"/>
      <c r="J17" s="10"/>
      <c r="K17" s="8" t="s">
        <v>11</v>
      </c>
      <c r="L17" s="13"/>
    </row>
    <row r="18" customFormat="false" ht="24.9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8" t="s">
        <v>11</v>
      </c>
      <c r="L18" s="13"/>
    </row>
    <row r="19" customFormat="false" ht="24.9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8" t="s">
        <v>28</v>
      </c>
      <c r="L19" s="8" t="s">
        <v>42</v>
      </c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0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0.99"/>
    <col collapsed="false" customWidth="true" hidden="false" outlineLevel="0" max="5" min="5" style="0" width="12.32"/>
    <col collapsed="false" customWidth="true" hidden="false" outlineLevel="0" max="7" min="7" style="0" width="22.65"/>
    <col collapsed="false" customWidth="true" hidden="false" outlineLevel="0" max="9" min="9" style="0" width="14.82"/>
  </cols>
  <sheetData>
    <row r="1" customFormat="false" ht="34.5" hidden="false" customHeight="true" outlineLevel="0" collapsed="false">
      <c r="A1" s="103" t="s">
        <v>588</v>
      </c>
      <c r="B1" s="103"/>
      <c r="C1" s="103"/>
      <c r="D1" s="103"/>
      <c r="E1" s="103"/>
      <c r="F1" s="103"/>
      <c r="G1" s="103"/>
      <c r="H1" s="103"/>
      <c r="I1" s="103"/>
    </row>
    <row r="2" customFormat="false" ht="20.25" hidden="false" customHeight="true" outlineLevel="0" collapsed="false">
      <c r="A2" s="148" t="s">
        <v>446</v>
      </c>
      <c r="B2" s="148"/>
      <c r="C2" s="148"/>
      <c r="D2" s="148"/>
      <c r="E2" s="148"/>
      <c r="F2" s="148"/>
      <c r="G2" s="148"/>
      <c r="H2" s="148"/>
      <c r="I2" s="148"/>
    </row>
    <row r="3" customFormat="false" ht="14.25" hidden="false" customHeight="true" outlineLevel="0" collapsed="false">
      <c r="A3" s="149" t="s">
        <v>447</v>
      </c>
      <c r="B3" s="149"/>
      <c r="C3" s="149"/>
      <c r="D3" s="149"/>
      <c r="E3" s="149"/>
      <c r="F3" s="149"/>
      <c r="G3" s="149"/>
      <c r="H3" s="149"/>
      <c r="I3" s="149"/>
    </row>
    <row r="4" customFormat="false" ht="14.25" hidden="false" customHeight="false" outlineLevel="0" collapsed="false">
      <c r="A4" s="150"/>
      <c r="B4" s="151"/>
      <c r="C4" s="152"/>
      <c r="D4" s="152"/>
      <c r="E4" s="153"/>
      <c r="F4" s="153"/>
      <c r="G4" s="153"/>
      <c r="H4" s="153"/>
      <c r="I4" s="153"/>
    </row>
    <row r="5" customFormat="false" ht="14.25" hidden="false" customHeight="true" outlineLevel="0" collapsed="false">
      <c r="A5" s="154" t="s">
        <v>448</v>
      </c>
      <c r="B5" s="154"/>
      <c r="C5" s="154"/>
      <c r="D5" s="155" t="s">
        <v>282</v>
      </c>
      <c r="E5" s="155"/>
      <c r="F5" s="155"/>
      <c r="G5" s="155"/>
      <c r="H5" s="155"/>
      <c r="I5" s="155"/>
    </row>
    <row r="6" customFormat="false" ht="14.25" hidden="false" customHeight="true" outlineLevel="0" collapsed="false">
      <c r="A6" s="154" t="s">
        <v>449</v>
      </c>
      <c r="B6" s="154"/>
      <c r="C6" s="154"/>
      <c r="D6" s="179" t="s">
        <v>139</v>
      </c>
      <c r="E6" s="179"/>
      <c r="F6" s="155" t="s">
        <v>450</v>
      </c>
      <c r="G6" s="155"/>
      <c r="H6" s="158" t="s">
        <v>451</v>
      </c>
      <c r="I6" s="158"/>
    </row>
    <row r="7" customFormat="false" ht="14.25" hidden="false" customHeight="true" outlineLevel="0" collapsed="false">
      <c r="A7" s="155" t="s">
        <v>452</v>
      </c>
      <c r="B7" s="155"/>
      <c r="C7" s="155"/>
      <c r="D7" s="157" t="s">
        <v>453</v>
      </c>
      <c r="E7" s="157" t="n">
        <v>800</v>
      </c>
      <c r="F7" s="159" t="s">
        <v>454</v>
      </c>
      <c r="G7" s="159"/>
      <c r="H7" s="163" t="n">
        <v>800</v>
      </c>
      <c r="I7" s="163"/>
    </row>
    <row r="8" customFormat="false" ht="14.25" hidden="false" customHeight="true" outlineLevel="0" collapsed="false">
      <c r="A8" s="155"/>
      <c r="B8" s="155"/>
      <c r="C8" s="155"/>
      <c r="D8" s="157" t="s">
        <v>455</v>
      </c>
      <c r="E8" s="157" t="n">
        <v>800</v>
      </c>
      <c r="F8" s="159" t="s">
        <v>455</v>
      </c>
      <c r="G8" s="159"/>
      <c r="H8" s="163" t="n">
        <v>800</v>
      </c>
      <c r="I8" s="163"/>
    </row>
    <row r="9" customFormat="false" ht="42.75" hidden="false" customHeight="true" outlineLevel="0" collapsed="false">
      <c r="A9" s="155"/>
      <c r="B9" s="155"/>
      <c r="C9" s="155"/>
      <c r="D9" s="160" t="s">
        <v>456</v>
      </c>
      <c r="E9" s="157"/>
      <c r="F9" s="160" t="s">
        <v>456</v>
      </c>
      <c r="G9" s="160"/>
      <c r="H9" s="161"/>
      <c r="I9" s="162"/>
    </row>
    <row r="10" customFormat="false" ht="14.25" hidden="false" customHeight="true" outlineLevel="0" collapsed="false">
      <c r="A10" s="155"/>
      <c r="B10" s="155"/>
      <c r="C10" s="155"/>
      <c r="D10" s="157" t="s">
        <v>457</v>
      </c>
      <c r="E10" s="157"/>
      <c r="F10" s="159" t="s">
        <v>458</v>
      </c>
      <c r="G10" s="159"/>
      <c r="H10" s="163"/>
      <c r="I10" s="163"/>
    </row>
    <row r="11" customFormat="false" ht="14.25" hidden="false" customHeight="true" outlineLevel="0" collapsed="false">
      <c r="A11" s="164" t="s">
        <v>459</v>
      </c>
      <c r="B11" s="155" t="s">
        <v>460</v>
      </c>
      <c r="C11" s="155"/>
      <c r="D11" s="155"/>
      <c r="E11" s="155"/>
      <c r="F11" s="155" t="s">
        <v>461</v>
      </c>
      <c r="G11" s="155"/>
      <c r="H11" s="155"/>
      <c r="I11" s="155"/>
    </row>
    <row r="12" customFormat="false" ht="14.25" hidden="false" customHeight="true" outlineLevel="0" collapsed="false">
      <c r="A12" s="164"/>
      <c r="B12" s="180"/>
      <c r="C12" s="180"/>
      <c r="D12" s="180"/>
      <c r="E12" s="180"/>
      <c r="F12" s="165" t="s">
        <v>589</v>
      </c>
      <c r="G12" s="165"/>
      <c r="H12" s="165"/>
      <c r="I12" s="165"/>
    </row>
    <row r="13" customFormat="false" ht="28.5" hidden="false" customHeight="true" outlineLevel="0" collapsed="false">
      <c r="A13" s="155" t="s">
        <v>463</v>
      </c>
      <c r="B13" s="167" t="s">
        <v>464</v>
      </c>
      <c r="C13" s="155" t="s">
        <v>465</v>
      </c>
      <c r="D13" s="164" t="s">
        <v>466</v>
      </c>
      <c r="E13" s="164" t="s">
        <v>467</v>
      </c>
      <c r="F13" s="155" t="s">
        <v>465</v>
      </c>
      <c r="G13" s="155" t="s">
        <v>466</v>
      </c>
      <c r="H13" s="155"/>
      <c r="I13" s="155" t="s">
        <v>467</v>
      </c>
    </row>
    <row r="14" customFormat="false" ht="14.25" hidden="false" customHeight="true" outlineLevel="0" collapsed="false">
      <c r="A14" s="155"/>
      <c r="B14" s="155" t="s">
        <v>468</v>
      </c>
      <c r="C14" s="154" t="s">
        <v>469</v>
      </c>
      <c r="D14" s="168"/>
      <c r="E14" s="169"/>
      <c r="F14" s="170" t="s">
        <v>469</v>
      </c>
      <c r="G14" s="175" t="s">
        <v>590</v>
      </c>
      <c r="H14" s="175"/>
      <c r="I14" s="169" t="s">
        <v>591</v>
      </c>
    </row>
    <row r="15" customFormat="false" ht="14.25" hidden="false" customHeight="true" outlineLevel="0" collapsed="false">
      <c r="A15" s="155"/>
      <c r="B15" s="155"/>
      <c r="C15" s="154"/>
      <c r="D15" s="168"/>
      <c r="E15" s="176"/>
      <c r="F15" s="170"/>
      <c r="G15" s="175" t="s">
        <v>592</v>
      </c>
      <c r="H15" s="175"/>
      <c r="I15" s="176" t="s">
        <v>593</v>
      </c>
    </row>
    <row r="16" customFormat="false" ht="14.25" hidden="false" customHeight="true" outlineLevel="0" collapsed="false">
      <c r="A16" s="155"/>
      <c r="B16" s="155"/>
      <c r="C16" s="154"/>
      <c r="D16" s="168"/>
      <c r="E16" s="171"/>
      <c r="F16" s="170"/>
      <c r="G16" s="175" t="s">
        <v>594</v>
      </c>
      <c r="H16" s="175"/>
      <c r="I16" s="171" t="s">
        <v>595</v>
      </c>
    </row>
    <row r="17" customFormat="false" ht="14.25" hidden="false" customHeight="true" outlineLevel="0" collapsed="false">
      <c r="A17" s="155"/>
      <c r="B17" s="155"/>
      <c r="C17" s="155" t="s">
        <v>476</v>
      </c>
      <c r="D17" s="158"/>
      <c r="E17" s="181"/>
      <c r="F17" s="155" t="s">
        <v>476</v>
      </c>
      <c r="G17" s="179" t="s">
        <v>596</v>
      </c>
      <c r="H17" s="179"/>
      <c r="I17" s="181" t="s">
        <v>597</v>
      </c>
    </row>
    <row r="18" customFormat="false" ht="14.25" hidden="false" customHeight="true" outlineLevel="0" collapsed="false">
      <c r="A18" s="155"/>
      <c r="B18" s="155"/>
      <c r="C18" s="155"/>
      <c r="D18" s="158"/>
      <c r="E18" s="181"/>
      <c r="F18" s="155"/>
      <c r="G18" s="179" t="s">
        <v>598</v>
      </c>
      <c r="H18" s="179"/>
      <c r="I18" s="181" t="s">
        <v>597</v>
      </c>
    </row>
    <row r="19" customFormat="false" ht="14.25" hidden="false" customHeight="true" outlineLevel="0" collapsed="false">
      <c r="A19" s="155"/>
      <c r="B19" s="155"/>
      <c r="C19" s="155"/>
      <c r="D19" s="158"/>
      <c r="E19" s="181"/>
      <c r="F19" s="155"/>
      <c r="G19" s="179" t="s">
        <v>599</v>
      </c>
      <c r="H19" s="179"/>
      <c r="I19" s="181" t="s">
        <v>600</v>
      </c>
    </row>
    <row r="20" customFormat="false" ht="14.25" hidden="false" customHeight="true" outlineLevel="0" collapsed="false">
      <c r="A20" s="155"/>
      <c r="B20" s="155"/>
      <c r="C20" s="155"/>
      <c r="D20" s="158"/>
      <c r="E20" s="181"/>
      <c r="F20" s="155"/>
      <c r="G20" s="179" t="s">
        <v>601</v>
      </c>
      <c r="H20" s="179"/>
      <c r="I20" s="181" t="s">
        <v>597</v>
      </c>
    </row>
    <row r="21" customFormat="false" ht="28.5" hidden="false" customHeight="true" outlineLevel="0" collapsed="false">
      <c r="A21" s="155"/>
      <c r="B21" s="155"/>
      <c r="C21" s="155" t="s">
        <v>527</v>
      </c>
      <c r="D21" s="158"/>
      <c r="E21" s="158"/>
      <c r="F21" s="155" t="s">
        <v>527</v>
      </c>
      <c r="G21" s="155" t="s">
        <v>478</v>
      </c>
      <c r="H21" s="155"/>
      <c r="I21" s="155" t="s">
        <v>602</v>
      </c>
    </row>
    <row r="22" customFormat="false" ht="99.75" hidden="false" customHeight="true" outlineLevel="0" collapsed="false">
      <c r="A22" s="155"/>
      <c r="B22" s="155"/>
      <c r="C22" s="155" t="s">
        <v>480</v>
      </c>
      <c r="D22" s="158"/>
      <c r="E22" s="158"/>
      <c r="F22" s="155" t="s">
        <v>480</v>
      </c>
      <c r="G22" s="155" t="s">
        <v>481</v>
      </c>
      <c r="H22" s="155"/>
      <c r="I22" s="155" t="s">
        <v>603</v>
      </c>
    </row>
    <row r="23" customFormat="false" ht="42.75" hidden="false" customHeight="true" outlineLevel="0" collapsed="false">
      <c r="A23" s="155"/>
      <c r="B23" s="155" t="s">
        <v>483</v>
      </c>
      <c r="C23" s="155" t="s">
        <v>484</v>
      </c>
      <c r="D23" s="182"/>
      <c r="E23" s="182"/>
      <c r="F23" s="155" t="s">
        <v>484</v>
      </c>
      <c r="G23" s="179" t="s">
        <v>604</v>
      </c>
      <c r="H23" s="179"/>
      <c r="I23" s="179" t="s">
        <v>605</v>
      </c>
    </row>
    <row r="24" customFormat="false" ht="57" hidden="false" customHeight="true" outlineLevel="0" collapsed="false">
      <c r="A24" s="155"/>
      <c r="B24" s="155"/>
      <c r="C24" s="155" t="s">
        <v>487</v>
      </c>
      <c r="D24" s="158"/>
      <c r="E24" s="158"/>
      <c r="F24" s="155" t="s">
        <v>487</v>
      </c>
      <c r="G24" s="155" t="s">
        <v>606</v>
      </c>
      <c r="H24" s="155"/>
      <c r="I24" s="155" t="s">
        <v>607</v>
      </c>
    </row>
    <row r="25" customFormat="false" ht="57" hidden="false" customHeight="true" outlineLevel="0" collapsed="false">
      <c r="A25" s="155"/>
      <c r="B25" s="155"/>
      <c r="C25" s="155"/>
      <c r="D25" s="158"/>
      <c r="E25" s="158"/>
      <c r="F25" s="155"/>
      <c r="G25" s="155" t="s">
        <v>608</v>
      </c>
      <c r="H25" s="155"/>
      <c r="I25" s="155" t="s">
        <v>609</v>
      </c>
    </row>
    <row r="26" customFormat="false" ht="156.75" hidden="false" customHeight="true" outlineLevel="0" collapsed="false">
      <c r="A26" s="155"/>
      <c r="B26" s="155"/>
      <c r="C26" s="155" t="s">
        <v>490</v>
      </c>
      <c r="D26" s="158"/>
      <c r="E26" s="157"/>
      <c r="F26" s="155" t="s">
        <v>490</v>
      </c>
      <c r="G26" s="155" t="s">
        <v>610</v>
      </c>
      <c r="H26" s="155"/>
      <c r="I26" s="157" t="s">
        <v>611</v>
      </c>
    </row>
    <row r="27" customFormat="false" ht="57" hidden="false" customHeight="true" outlineLevel="0" collapsed="false">
      <c r="A27" s="155"/>
      <c r="B27" s="155" t="s">
        <v>493</v>
      </c>
      <c r="C27" s="155" t="s">
        <v>494</v>
      </c>
      <c r="D27" s="158"/>
      <c r="E27" s="177"/>
      <c r="F27" s="155" t="s">
        <v>494</v>
      </c>
      <c r="G27" s="155" t="s">
        <v>612</v>
      </c>
      <c r="H27" s="155"/>
      <c r="I27" s="177" t="s">
        <v>613</v>
      </c>
    </row>
    <row r="28" customFormat="false" ht="12" hidden="false" customHeight="true" outlineLevel="0" collapsed="false">
      <c r="A28" s="121" t="s">
        <v>497</v>
      </c>
      <c r="B28" s="121"/>
      <c r="C28" s="121"/>
      <c r="D28" s="121"/>
      <c r="E28" s="121"/>
      <c r="F28" s="121"/>
      <c r="G28" s="121"/>
      <c r="H28" s="121"/>
      <c r="I28" s="121"/>
    </row>
  </sheetData>
  <mergeCells count="47">
    <mergeCell ref="A1:I1"/>
    <mergeCell ref="A2:I2"/>
    <mergeCell ref="A3:I3"/>
    <mergeCell ref="A5:C5"/>
    <mergeCell ref="D5:I5"/>
    <mergeCell ref="A6:C6"/>
    <mergeCell ref="D6:E6"/>
    <mergeCell ref="F6:G6"/>
    <mergeCell ref="H6:I6"/>
    <mergeCell ref="A7:C10"/>
    <mergeCell ref="F7:G7"/>
    <mergeCell ref="H7:I7"/>
    <mergeCell ref="F8:G8"/>
    <mergeCell ref="H8:I8"/>
    <mergeCell ref="F9:G9"/>
    <mergeCell ref="F10:G10"/>
    <mergeCell ref="H10:I10"/>
    <mergeCell ref="A11:A12"/>
    <mergeCell ref="B11:E11"/>
    <mergeCell ref="F11:I11"/>
    <mergeCell ref="B12:E12"/>
    <mergeCell ref="F12:I12"/>
    <mergeCell ref="A13:A27"/>
    <mergeCell ref="G13:H13"/>
    <mergeCell ref="B14:B22"/>
    <mergeCell ref="C14:C16"/>
    <mergeCell ref="F14:F16"/>
    <mergeCell ref="G14:H14"/>
    <mergeCell ref="G15:H15"/>
    <mergeCell ref="G16:H16"/>
    <mergeCell ref="C17:C20"/>
    <mergeCell ref="F17:F20"/>
    <mergeCell ref="G17:H17"/>
    <mergeCell ref="G18:H18"/>
    <mergeCell ref="G19:H19"/>
    <mergeCell ref="G20:H20"/>
    <mergeCell ref="G21:H21"/>
    <mergeCell ref="G22:H22"/>
    <mergeCell ref="B23:B26"/>
    <mergeCell ref="G23:H23"/>
    <mergeCell ref="C24:C25"/>
    <mergeCell ref="F24:F25"/>
    <mergeCell ref="G24:H24"/>
    <mergeCell ref="G25:H25"/>
    <mergeCell ref="G26:H26"/>
    <mergeCell ref="G27:H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9.99"/>
    <col collapsed="false" customWidth="true" hidden="false" outlineLevel="0" max="5" min="5" style="0" width="11.49"/>
    <col collapsed="false" customWidth="true" hidden="false" outlineLevel="0" max="7" min="7" style="0" width="21.16"/>
  </cols>
  <sheetData>
    <row r="1" customFormat="false" ht="38.25" hidden="false" customHeight="true" outlineLevel="0" collapsed="false">
      <c r="A1" s="103" t="s">
        <v>614</v>
      </c>
      <c r="B1" s="103"/>
      <c r="C1" s="103"/>
      <c r="D1" s="103"/>
      <c r="E1" s="103"/>
      <c r="F1" s="103"/>
      <c r="G1" s="103"/>
      <c r="H1" s="103"/>
      <c r="I1" s="103"/>
    </row>
    <row r="2" customFormat="false" ht="20.25" hidden="false" customHeight="true" outlineLevel="0" collapsed="false">
      <c r="A2" s="148" t="s">
        <v>446</v>
      </c>
      <c r="B2" s="148"/>
      <c r="C2" s="148"/>
      <c r="D2" s="148"/>
      <c r="E2" s="148"/>
      <c r="F2" s="148"/>
      <c r="G2" s="148"/>
      <c r="H2" s="148"/>
      <c r="I2" s="148"/>
    </row>
    <row r="3" customFormat="false" ht="14.25" hidden="false" customHeight="true" outlineLevel="0" collapsed="false">
      <c r="A3" s="149" t="s">
        <v>447</v>
      </c>
      <c r="B3" s="149"/>
      <c r="C3" s="149"/>
      <c r="D3" s="149"/>
      <c r="E3" s="149"/>
      <c r="F3" s="149"/>
      <c r="G3" s="149"/>
      <c r="H3" s="149"/>
      <c r="I3" s="149"/>
    </row>
    <row r="4" customFormat="false" ht="14.25" hidden="false" customHeight="false" outlineLevel="0" collapsed="false">
      <c r="A4" s="150"/>
      <c r="B4" s="151"/>
      <c r="C4" s="152"/>
      <c r="D4" s="152"/>
      <c r="E4" s="153"/>
      <c r="F4" s="153"/>
      <c r="G4" s="153"/>
      <c r="H4" s="153"/>
      <c r="I4" s="153"/>
    </row>
    <row r="5" customFormat="false" ht="14.25" hidden="false" customHeight="true" outlineLevel="0" collapsed="false">
      <c r="A5" s="154" t="s">
        <v>448</v>
      </c>
      <c r="B5" s="154"/>
      <c r="C5" s="154"/>
      <c r="D5" s="155" t="s">
        <v>280</v>
      </c>
      <c r="E5" s="155"/>
      <c r="F5" s="155"/>
      <c r="G5" s="155"/>
      <c r="H5" s="155"/>
      <c r="I5" s="155"/>
    </row>
    <row r="6" customFormat="false" ht="14.25" hidden="false" customHeight="true" outlineLevel="0" collapsed="false">
      <c r="A6" s="154" t="s">
        <v>449</v>
      </c>
      <c r="B6" s="154"/>
      <c r="C6" s="154"/>
      <c r="D6" s="155" t="s">
        <v>139</v>
      </c>
      <c r="E6" s="155"/>
      <c r="F6" s="155" t="s">
        <v>450</v>
      </c>
      <c r="G6" s="155"/>
      <c r="H6" s="158" t="s">
        <v>451</v>
      </c>
      <c r="I6" s="158"/>
    </row>
    <row r="7" customFormat="false" ht="14.25" hidden="false" customHeight="true" outlineLevel="0" collapsed="false">
      <c r="A7" s="155" t="s">
        <v>452</v>
      </c>
      <c r="B7" s="155"/>
      <c r="C7" s="155"/>
      <c r="D7" s="157" t="s">
        <v>453</v>
      </c>
      <c r="E7" s="157" t="n">
        <v>2500</v>
      </c>
      <c r="F7" s="159" t="s">
        <v>454</v>
      </c>
      <c r="G7" s="159"/>
      <c r="H7" s="163" t="n">
        <v>2500</v>
      </c>
      <c r="I7" s="163"/>
    </row>
    <row r="8" customFormat="false" ht="14.25" hidden="false" customHeight="true" outlineLevel="0" collapsed="false">
      <c r="A8" s="155"/>
      <c r="B8" s="155"/>
      <c r="C8" s="155"/>
      <c r="D8" s="157" t="s">
        <v>615</v>
      </c>
      <c r="E8" s="157" t="n">
        <v>2500</v>
      </c>
      <c r="F8" s="159" t="s">
        <v>455</v>
      </c>
      <c r="G8" s="159"/>
      <c r="H8" s="163" t="n">
        <v>2500</v>
      </c>
      <c r="I8" s="163"/>
    </row>
    <row r="9" customFormat="false" ht="42.75" hidden="false" customHeight="true" outlineLevel="0" collapsed="false">
      <c r="A9" s="155"/>
      <c r="B9" s="155"/>
      <c r="C9" s="155"/>
      <c r="D9" s="160" t="s">
        <v>456</v>
      </c>
      <c r="E9" s="157"/>
      <c r="F9" s="160" t="s">
        <v>456</v>
      </c>
      <c r="G9" s="160"/>
      <c r="H9" s="161"/>
      <c r="I9" s="162"/>
    </row>
    <row r="10" customFormat="false" ht="14.25" hidden="false" customHeight="true" outlineLevel="0" collapsed="false">
      <c r="A10" s="155"/>
      <c r="B10" s="155"/>
      <c r="C10" s="155"/>
      <c r="D10" s="157" t="s">
        <v>457</v>
      </c>
      <c r="E10" s="157"/>
      <c r="F10" s="159" t="s">
        <v>458</v>
      </c>
      <c r="G10" s="159"/>
      <c r="H10" s="163"/>
      <c r="I10" s="163"/>
    </row>
    <row r="11" customFormat="false" ht="14.25" hidden="false" customHeight="true" outlineLevel="0" collapsed="false">
      <c r="A11" s="164" t="s">
        <v>459</v>
      </c>
      <c r="B11" s="155" t="s">
        <v>460</v>
      </c>
      <c r="C11" s="155"/>
      <c r="D11" s="155"/>
      <c r="E11" s="155"/>
      <c r="F11" s="155" t="s">
        <v>461</v>
      </c>
      <c r="G11" s="155"/>
      <c r="H11" s="155"/>
      <c r="I11" s="155"/>
    </row>
    <row r="12" customFormat="false" ht="14.25" hidden="false" customHeight="true" outlineLevel="0" collapsed="false">
      <c r="A12" s="164"/>
      <c r="B12" s="180"/>
      <c r="C12" s="180"/>
      <c r="D12" s="180"/>
      <c r="E12" s="180"/>
      <c r="F12" s="183" t="s">
        <v>616</v>
      </c>
      <c r="G12" s="183"/>
      <c r="H12" s="183"/>
      <c r="I12" s="183"/>
    </row>
    <row r="13" customFormat="false" ht="28.5" hidden="false" customHeight="true" outlineLevel="0" collapsed="false">
      <c r="A13" s="155" t="s">
        <v>463</v>
      </c>
      <c r="B13" s="167" t="s">
        <v>464</v>
      </c>
      <c r="C13" s="155" t="s">
        <v>465</v>
      </c>
      <c r="D13" s="164" t="s">
        <v>466</v>
      </c>
      <c r="E13" s="164" t="s">
        <v>467</v>
      </c>
      <c r="F13" s="155" t="s">
        <v>465</v>
      </c>
      <c r="G13" s="155" t="s">
        <v>466</v>
      </c>
      <c r="H13" s="155"/>
      <c r="I13" s="155" t="s">
        <v>467</v>
      </c>
    </row>
    <row r="14" customFormat="false" ht="14.25" hidden="false" customHeight="true" outlineLevel="0" collapsed="false">
      <c r="A14" s="155"/>
      <c r="B14" s="155" t="s">
        <v>468</v>
      </c>
      <c r="C14" s="154" t="s">
        <v>469</v>
      </c>
      <c r="D14" s="168"/>
      <c r="E14" s="169"/>
      <c r="F14" s="170" t="s">
        <v>469</v>
      </c>
      <c r="G14" s="175" t="s">
        <v>617</v>
      </c>
      <c r="H14" s="175"/>
      <c r="I14" s="169" t="s">
        <v>618</v>
      </c>
    </row>
    <row r="15" customFormat="false" ht="14.25" hidden="false" customHeight="true" outlineLevel="0" collapsed="false">
      <c r="A15" s="155"/>
      <c r="B15" s="155"/>
      <c r="C15" s="154"/>
      <c r="D15" s="168"/>
      <c r="E15" s="176"/>
      <c r="F15" s="170"/>
      <c r="G15" s="175" t="s">
        <v>619</v>
      </c>
      <c r="H15" s="175"/>
      <c r="I15" s="176" t="s">
        <v>620</v>
      </c>
    </row>
    <row r="16" customFormat="false" ht="14.25" hidden="false" customHeight="true" outlineLevel="0" collapsed="false">
      <c r="A16" s="155"/>
      <c r="B16" s="155"/>
      <c r="C16" s="154"/>
      <c r="D16" s="168"/>
      <c r="E16" s="171"/>
      <c r="F16" s="170"/>
      <c r="G16" s="175" t="s">
        <v>621</v>
      </c>
      <c r="H16" s="175"/>
      <c r="I16" s="171" t="s">
        <v>622</v>
      </c>
    </row>
    <row r="17" customFormat="false" ht="28.5" hidden="false" customHeight="true" outlineLevel="0" collapsed="false">
      <c r="A17" s="155"/>
      <c r="B17" s="155"/>
      <c r="C17" s="155" t="s">
        <v>476</v>
      </c>
      <c r="D17" s="158"/>
      <c r="E17" s="177"/>
      <c r="F17" s="155" t="s">
        <v>476</v>
      </c>
      <c r="G17" s="155" t="s">
        <v>623</v>
      </c>
      <c r="H17" s="155"/>
      <c r="I17" s="177" t="s">
        <v>522</v>
      </c>
    </row>
    <row r="18" customFormat="false" ht="14.25" hidden="false" customHeight="true" outlineLevel="0" collapsed="false">
      <c r="A18" s="155"/>
      <c r="B18" s="155"/>
      <c r="C18" s="155"/>
      <c r="D18" s="158"/>
      <c r="E18" s="177"/>
      <c r="F18" s="158"/>
      <c r="G18" s="155" t="s">
        <v>624</v>
      </c>
      <c r="H18" s="155"/>
      <c r="I18" s="177" t="n">
        <v>0.9</v>
      </c>
    </row>
    <row r="19" customFormat="false" ht="14.25" hidden="false" customHeight="true" outlineLevel="0" collapsed="false">
      <c r="A19" s="155"/>
      <c r="B19" s="155"/>
      <c r="C19" s="155" t="s">
        <v>527</v>
      </c>
      <c r="D19" s="158"/>
      <c r="E19" s="177"/>
      <c r="F19" s="155" t="s">
        <v>527</v>
      </c>
      <c r="G19" s="155" t="s">
        <v>625</v>
      </c>
      <c r="H19" s="155"/>
      <c r="I19" s="177" t="n">
        <v>0.6</v>
      </c>
    </row>
    <row r="20" customFormat="false" ht="42.75" hidden="false" customHeight="true" outlineLevel="0" collapsed="false">
      <c r="A20" s="155"/>
      <c r="B20" s="155"/>
      <c r="C20" s="155"/>
      <c r="D20" s="158"/>
      <c r="E20" s="158"/>
      <c r="F20" s="155"/>
      <c r="G20" s="155" t="s">
        <v>626</v>
      </c>
      <c r="H20" s="155"/>
      <c r="I20" s="155" t="s">
        <v>627</v>
      </c>
    </row>
    <row r="21" customFormat="false" ht="42.75" hidden="false" customHeight="true" outlineLevel="0" collapsed="false">
      <c r="A21" s="155"/>
      <c r="B21" s="155"/>
      <c r="C21" s="155" t="s">
        <v>480</v>
      </c>
      <c r="D21" s="158"/>
      <c r="E21" s="158"/>
      <c r="F21" s="155" t="s">
        <v>480</v>
      </c>
      <c r="G21" s="155" t="s">
        <v>481</v>
      </c>
      <c r="H21" s="155"/>
      <c r="I21" s="155" t="s">
        <v>628</v>
      </c>
    </row>
    <row r="22" customFormat="false" ht="28.5" hidden="false" customHeight="true" outlineLevel="0" collapsed="false">
      <c r="A22" s="155"/>
      <c r="B22" s="156"/>
      <c r="C22" s="155" t="s">
        <v>487</v>
      </c>
      <c r="D22" s="158"/>
      <c r="E22" s="158"/>
      <c r="F22" s="155" t="s">
        <v>487</v>
      </c>
      <c r="G22" s="155" t="s">
        <v>629</v>
      </c>
      <c r="H22" s="155"/>
      <c r="I22" s="155" t="s">
        <v>630</v>
      </c>
    </row>
    <row r="23" customFormat="false" ht="14.25" hidden="false" customHeight="true" outlineLevel="0" collapsed="false">
      <c r="A23" s="155"/>
      <c r="B23" s="156"/>
      <c r="C23" s="155"/>
      <c r="D23" s="158"/>
      <c r="E23" s="158"/>
      <c r="F23" s="155"/>
      <c r="G23" s="155" t="s">
        <v>631</v>
      </c>
      <c r="H23" s="155"/>
      <c r="I23" s="155" t="s">
        <v>632</v>
      </c>
    </row>
    <row r="24" customFormat="false" ht="114" hidden="false" customHeight="true" outlineLevel="0" collapsed="false">
      <c r="A24" s="155"/>
      <c r="B24" s="156"/>
      <c r="C24" s="155" t="s">
        <v>490</v>
      </c>
      <c r="D24" s="158"/>
      <c r="E24" s="157"/>
      <c r="F24" s="155" t="s">
        <v>490</v>
      </c>
      <c r="G24" s="155" t="s">
        <v>633</v>
      </c>
      <c r="H24" s="155"/>
      <c r="I24" s="157" t="s">
        <v>634</v>
      </c>
    </row>
    <row r="25" customFormat="false" ht="14.25" hidden="false" customHeight="true" outlineLevel="0" collapsed="false">
      <c r="A25" s="155"/>
      <c r="B25" s="155" t="s">
        <v>493</v>
      </c>
      <c r="C25" s="155" t="s">
        <v>494</v>
      </c>
      <c r="D25" s="158"/>
      <c r="E25" s="177"/>
      <c r="F25" s="155" t="s">
        <v>494</v>
      </c>
      <c r="G25" s="155" t="s">
        <v>635</v>
      </c>
      <c r="H25" s="155"/>
      <c r="I25" s="177" t="s">
        <v>539</v>
      </c>
    </row>
    <row r="26" customFormat="false" ht="14.25" hidden="false" customHeight="true" outlineLevel="0" collapsed="false">
      <c r="A26" s="155"/>
      <c r="B26" s="155"/>
      <c r="C26" s="155"/>
      <c r="D26" s="158"/>
      <c r="E26" s="177"/>
      <c r="F26" s="155"/>
      <c r="G26" s="155" t="s">
        <v>636</v>
      </c>
      <c r="H26" s="155"/>
      <c r="I26" s="177" t="s">
        <v>539</v>
      </c>
    </row>
    <row r="27" customFormat="false" ht="12" hidden="false" customHeight="true" outlineLevel="0" collapsed="false">
      <c r="A27" s="121" t="s">
        <v>497</v>
      </c>
      <c r="B27" s="121"/>
      <c r="C27" s="121"/>
      <c r="D27" s="121"/>
      <c r="E27" s="121"/>
      <c r="F27" s="121"/>
      <c r="G27" s="121"/>
      <c r="H27" s="121"/>
      <c r="I27" s="121"/>
    </row>
  </sheetData>
  <mergeCells count="50">
    <mergeCell ref="A1:I1"/>
    <mergeCell ref="A2:I2"/>
    <mergeCell ref="A3:I3"/>
    <mergeCell ref="A5:C5"/>
    <mergeCell ref="D5:I5"/>
    <mergeCell ref="A6:C6"/>
    <mergeCell ref="D6:E6"/>
    <mergeCell ref="F6:G6"/>
    <mergeCell ref="H6:I6"/>
    <mergeCell ref="A7:C10"/>
    <mergeCell ref="F7:G7"/>
    <mergeCell ref="H7:I7"/>
    <mergeCell ref="F8:G8"/>
    <mergeCell ref="H8:I8"/>
    <mergeCell ref="F9:G9"/>
    <mergeCell ref="F10:G10"/>
    <mergeCell ref="H10:I10"/>
    <mergeCell ref="A11:A12"/>
    <mergeCell ref="B11:E11"/>
    <mergeCell ref="F11:I11"/>
    <mergeCell ref="B12:E12"/>
    <mergeCell ref="F12:I12"/>
    <mergeCell ref="A13:A26"/>
    <mergeCell ref="G13:H13"/>
    <mergeCell ref="B14:B21"/>
    <mergeCell ref="C14:C16"/>
    <mergeCell ref="F14:F16"/>
    <mergeCell ref="G14:H14"/>
    <mergeCell ref="G15:H15"/>
    <mergeCell ref="G16:H16"/>
    <mergeCell ref="C17:C18"/>
    <mergeCell ref="G17:H17"/>
    <mergeCell ref="G18:H18"/>
    <mergeCell ref="C19:C20"/>
    <mergeCell ref="F19:F20"/>
    <mergeCell ref="G19:H19"/>
    <mergeCell ref="G20:H20"/>
    <mergeCell ref="G21:H21"/>
    <mergeCell ref="B22:B24"/>
    <mergeCell ref="C22:C23"/>
    <mergeCell ref="F22:F23"/>
    <mergeCell ref="G22:H22"/>
    <mergeCell ref="G23:H23"/>
    <mergeCell ref="G24:H24"/>
    <mergeCell ref="B25:B26"/>
    <mergeCell ref="C25:C26"/>
    <mergeCell ref="F25:F26"/>
    <mergeCell ref="G25:H25"/>
    <mergeCell ref="G26:H26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5.99"/>
    <col collapsed="false" customWidth="true" hidden="false" outlineLevel="0" max="5" min="5" style="0" width="18.65"/>
    <col collapsed="false" customWidth="true" hidden="false" outlineLevel="0" max="7" min="7" style="0" width="25.15"/>
  </cols>
  <sheetData>
    <row r="1" customFormat="false" ht="39" hidden="false" customHeight="true" outlineLevel="0" collapsed="false">
      <c r="A1" s="103" t="s">
        <v>637</v>
      </c>
      <c r="B1" s="103"/>
      <c r="C1" s="103"/>
      <c r="D1" s="103"/>
      <c r="E1" s="103"/>
      <c r="F1" s="103"/>
      <c r="G1" s="103"/>
      <c r="H1" s="103"/>
      <c r="I1" s="103"/>
    </row>
    <row r="2" customFormat="false" ht="20.25" hidden="false" customHeight="true" outlineLevel="0" collapsed="false">
      <c r="A2" s="148" t="s">
        <v>446</v>
      </c>
      <c r="B2" s="148"/>
      <c r="C2" s="148"/>
      <c r="D2" s="148"/>
      <c r="E2" s="148"/>
      <c r="F2" s="148"/>
      <c r="G2" s="148"/>
      <c r="H2" s="148"/>
      <c r="I2" s="148"/>
    </row>
    <row r="3" customFormat="false" ht="14.25" hidden="false" customHeight="true" outlineLevel="0" collapsed="false">
      <c r="A3" s="149" t="s">
        <v>447</v>
      </c>
      <c r="B3" s="149"/>
      <c r="C3" s="149"/>
      <c r="D3" s="149"/>
      <c r="E3" s="149"/>
      <c r="F3" s="149"/>
      <c r="G3" s="149"/>
      <c r="H3" s="149"/>
      <c r="I3" s="149"/>
    </row>
    <row r="4" customFormat="false" ht="14.25" hidden="false" customHeight="false" outlineLevel="0" collapsed="false">
      <c r="A4" s="150"/>
      <c r="B4" s="151"/>
      <c r="C4" s="152"/>
      <c r="D4" s="152"/>
      <c r="E4" s="153"/>
      <c r="F4" s="153"/>
      <c r="G4" s="153"/>
      <c r="H4" s="153"/>
      <c r="I4" s="153"/>
    </row>
    <row r="5" customFormat="false" ht="14.25" hidden="false" customHeight="true" outlineLevel="0" collapsed="false">
      <c r="A5" s="154" t="s">
        <v>448</v>
      </c>
      <c r="B5" s="154"/>
      <c r="C5" s="154"/>
      <c r="D5" s="155" t="s">
        <v>638</v>
      </c>
      <c r="E5" s="155"/>
      <c r="F5" s="155"/>
      <c r="G5" s="155"/>
      <c r="H5" s="155"/>
      <c r="I5" s="155"/>
    </row>
    <row r="6" customFormat="false" ht="14.25" hidden="false" customHeight="true" outlineLevel="0" collapsed="false">
      <c r="A6" s="154" t="s">
        <v>449</v>
      </c>
      <c r="B6" s="154"/>
      <c r="C6" s="154"/>
      <c r="D6" s="155" t="s">
        <v>139</v>
      </c>
      <c r="E6" s="155"/>
      <c r="F6" s="155" t="s">
        <v>450</v>
      </c>
      <c r="G6" s="155"/>
      <c r="H6" s="158" t="s">
        <v>451</v>
      </c>
      <c r="I6" s="158"/>
    </row>
    <row r="7" customFormat="false" ht="14.25" hidden="false" customHeight="true" outlineLevel="0" collapsed="false">
      <c r="A7" s="155" t="s">
        <v>452</v>
      </c>
      <c r="B7" s="155"/>
      <c r="C7" s="155"/>
      <c r="D7" s="157" t="s">
        <v>453</v>
      </c>
      <c r="E7" s="157" t="n">
        <v>200</v>
      </c>
      <c r="F7" s="159" t="s">
        <v>454</v>
      </c>
      <c r="G7" s="159"/>
      <c r="H7" s="163" t="n">
        <v>200</v>
      </c>
      <c r="I7" s="163"/>
    </row>
    <row r="8" customFormat="false" ht="28.5" hidden="false" customHeight="true" outlineLevel="0" collapsed="false">
      <c r="A8" s="155"/>
      <c r="B8" s="155"/>
      <c r="C8" s="155"/>
      <c r="D8" s="157" t="s">
        <v>455</v>
      </c>
      <c r="E8" s="157" t="n">
        <v>200</v>
      </c>
      <c r="F8" s="159" t="s">
        <v>455</v>
      </c>
      <c r="G8" s="159"/>
      <c r="H8" s="163" t="n">
        <v>200</v>
      </c>
      <c r="I8" s="163"/>
    </row>
    <row r="9" customFormat="false" ht="57" hidden="false" customHeight="true" outlineLevel="0" collapsed="false">
      <c r="A9" s="155"/>
      <c r="B9" s="155"/>
      <c r="C9" s="155"/>
      <c r="D9" s="160" t="s">
        <v>456</v>
      </c>
      <c r="E9" s="157"/>
      <c r="F9" s="160" t="s">
        <v>456</v>
      </c>
      <c r="G9" s="160"/>
      <c r="H9" s="161"/>
      <c r="I9" s="162"/>
    </row>
    <row r="10" customFormat="false" ht="14.25" hidden="false" customHeight="true" outlineLevel="0" collapsed="false">
      <c r="A10" s="155"/>
      <c r="B10" s="155"/>
      <c r="C10" s="155"/>
      <c r="D10" s="157" t="s">
        <v>457</v>
      </c>
      <c r="E10" s="157"/>
      <c r="F10" s="159" t="s">
        <v>458</v>
      </c>
      <c r="G10" s="159"/>
      <c r="H10" s="163"/>
      <c r="I10" s="163"/>
    </row>
    <row r="11" customFormat="false" ht="14.25" hidden="false" customHeight="true" outlineLevel="0" collapsed="false">
      <c r="A11" s="164" t="s">
        <v>459</v>
      </c>
      <c r="B11" s="155" t="s">
        <v>460</v>
      </c>
      <c r="C11" s="155"/>
      <c r="D11" s="155"/>
      <c r="E11" s="155"/>
      <c r="F11" s="155" t="s">
        <v>461</v>
      </c>
      <c r="G11" s="155"/>
      <c r="H11" s="155"/>
      <c r="I11" s="155"/>
    </row>
    <row r="12" customFormat="false" ht="14.25" hidden="false" customHeight="true" outlineLevel="0" collapsed="false">
      <c r="A12" s="164"/>
      <c r="B12" s="184"/>
      <c r="C12" s="184"/>
      <c r="D12" s="184"/>
      <c r="E12" s="184"/>
      <c r="F12" s="184" t="s">
        <v>639</v>
      </c>
      <c r="G12" s="184"/>
      <c r="H12" s="184"/>
      <c r="I12" s="184"/>
    </row>
    <row r="13" customFormat="false" ht="28.5" hidden="false" customHeight="true" outlineLevel="0" collapsed="false">
      <c r="A13" s="155" t="s">
        <v>463</v>
      </c>
      <c r="B13" s="167" t="s">
        <v>464</v>
      </c>
      <c r="C13" s="155" t="s">
        <v>465</v>
      </c>
      <c r="D13" s="164" t="s">
        <v>466</v>
      </c>
      <c r="E13" s="164" t="s">
        <v>467</v>
      </c>
      <c r="F13" s="155" t="s">
        <v>465</v>
      </c>
      <c r="G13" s="155" t="s">
        <v>466</v>
      </c>
      <c r="H13" s="155"/>
      <c r="I13" s="155" t="s">
        <v>467</v>
      </c>
    </row>
    <row r="14" customFormat="false" ht="28.5" hidden="false" customHeight="true" outlineLevel="0" collapsed="false">
      <c r="A14" s="155"/>
      <c r="B14" s="155" t="s">
        <v>468</v>
      </c>
      <c r="C14" s="154" t="s">
        <v>469</v>
      </c>
      <c r="D14" s="174"/>
      <c r="E14" s="185"/>
      <c r="F14" s="170" t="s">
        <v>469</v>
      </c>
      <c r="G14" s="186" t="s">
        <v>640</v>
      </c>
      <c r="H14" s="186"/>
      <c r="I14" s="187" t="s">
        <v>641</v>
      </c>
    </row>
    <row r="15" customFormat="false" ht="71.25" hidden="false" customHeight="true" outlineLevel="0" collapsed="false">
      <c r="A15" s="155"/>
      <c r="B15" s="155"/>
      <c r="C15" s="164" t="s">
        <v>476</v>
      </c>
      <c r="D15" s="158"/>
      <c r="E15" s="157"/>
      <c r="F15" s="155" t="s">
        <v>476</v>
      </c>
      <c r="G15" s="188" t="s">
        <v>642</v>
      </c>
      <c r="H15" s="188"/>
      <c r="I15" s="166" t="s">
        <v>643</v>
      </c>
    </row>
    <row r="16" customFormat="false" ht="42.75" hidden="false" customHeight="true" outlineLevel="0" collapsed="false">
      <c r="A16" s="155"/>
      <c r="B16" s="155"/>
      <c r="C16" s="155" t="s">
        <v>527</v>
      </c>
      <c r="D16" s="158"/>
      <c r="E16" s="157"/>
      <c r="F16" s="155" t="s">
        <v>527</v>
      </c>
      <c r="G16" s="155" t="s">
        <v>644</v>
      </c>
      <c r="H16" s="155"/>
      <c r="I16" s="166" t="s">
        <v>645</v>
      </c>
    </row>
    <row r="17" customFormat="false" ht="28.5" hidden="false" customHeight="true" outlineLevel="0" collapsed="false">
      <c r="A17" s="155"/>
      <c r="B17" s="155"/>
      <c r="C17" s="155" t="s">
        <v>480</v>
      </c>
      <c r="D17" s="158"/>
      <c r="E17" s="157"/>
      <c r="F17" s="155" t="s">
        <v>480</v>
      </c>
      <c r="G17" s="155" t="s">
        <v>646</v>
      </c>
      <c r="H17" s="155"/>
      <c r="I17" s="165" t="s">
        <v>647</v>
      </c>
    </row>
    <row r="18" customFormat="false" ht="14.25" hidden="false" customHeight="true" outlineLevel="0" collapsed="false">
      <c r="A18" s="155"/>
      <c r="B18" s="155"/>
      <c r="C18" s="155"/>
      <c r="D18" s="158"/>
      <c r="E18" s="157"/>
      <c r="F18" s="158"/>
      <c r="G18" s="155" t="s">
        <v>648</v>
      </c>
      <c r="H18" s="155"/>
      <c r="I18" s="165" t="s">
        <v>649</v>
      </c>
    </row>
    <row r="19" customFormat="false" ht="14.25" hidden="false" customHeight="true" outlineLevel="0" collapsed="false">
      <c r="A19" s="155"/>
      <c r="B19" s="155" t="s">
        <v>483</v>
      </c>
      <c r="C19" s="155" t="s">
        <v>484</v>
      </c>
      <c r="D19" s="158"/>
      <c r="E19" s="158"/>
      <c r="F19" s="155" t="s">
        <v>484</v>
      </c>
      <c r="G19" s="155" t="s">
        <v>650</v>
      </c>
      <c r="H19" s="155"/>
      <c r="I19" s="166" t="s">
        <v>651</v>
      </c>
    </row>
    <row r="20" customFormat="false" ht="14.25" hidden="false" customHeight="true" outlineLevel="0" collapsed="false">
      <c r="A20" s="155"/>
      <c r="B20" s="155"/>
      <c r="C20" s="155"/>
      <c r="D20" s="158"/>
      <c r="E20" s="158"/>
      <c r="F20" s="155"/>
      <c r="G20" s="155" t="s">
        <v>652</v>
      </c>
      <c r="H20" s="155"/>
      <c r="I20" s="166" t="s">
        <v>653</v>
      </c>
    </row>
    <row r="21" customFormat="false" ht="71.25" hidden="false" customHeight="true" outlineLevel="0" collapsed="false">
      <c r="A21" s="155"/>
      <c r="B21" s="155"/>
      <c r="C21" s="155" t="s">
        <v>487</v>
      </c>
      <c r="D21" s="158"/>
      <c r="E21" s="158"/>
      <c r="F21" s="155" t="s">
        <v>487</v>
      </c>
      <c r="G21" s="155" t="s">
        <v>654</v>
      </c>
      <c r="H21" s="155"/>
      <c r="I21" s="166" t="s">
        <v>655</v>
      </c>
    </row>
    <row r="22" customFormat="false" ht="57" hidden="false" customHeight="true" outlineLevel="0" collapsed="false">
      <c r="A22" s="155"/>
      <c r="B22" s="155"/>
      <c r="C22" s="155"/>
      <c r="D22" s="158"/>
      <c r="E22" s="157"/>
      <c r="F22" s="155"/>
      <c r="G22" s="155" t="s">
        <v>656</v>
      </c>
      <c r="H22" s="155"/>
      <c r="I22" s="166" t="s">
        <v>657</v>
      </c>
    </row>
    <row r="23" customFormat="false" ht="57" hidden="false" customHeight="true" outlineLevel="0" collapsed="false">
      <c r="A23" s="155"/>
      <c r="B23" s="155" t="s">
        <v>493</v>
      </c>
      <c r="C23" s="155" t="s">
        <v>494</v>
      </c>
      <c r="D23" s="157"/>
      <c r="E23" s="173"/>
      <c r="F23" s="155" t="s">
        <v>494</v>
      </c>
      <c r="G23" s="155" t="s">
        <v>658</v>
      </c>
      <c r="H23" s="155"/>
      <c r="I23" s="189" t="s">
        <v>659</v>
      </c>
    </row>
    <row r="24" customFormat="false" ht="12" hidden="false" customHeight="true" outlineLevel="0" collapsed="false">
      <c r="A24" s="121" t="s">
        <v>497</v>
      </c>
      <c r="B24" s="121"/>
      <c r="C24" s="121"/>
      <c r="D24" s="121"/>
      <c r="E24" s="121"/>
      <c r="F24" s="121"/>
      <c r="G24" s="121"/>
      <c r="H24" s="121"/>
      <c r="I24" s="121"/>
    </row>
  </sheetData>
  <mergeCells count="42">
    <mergeCell ref="A1:I1"/>
    <mergeCell ref="A2:I2"/>
    <mergeCell ref="A3:I3"/>
    <mergeCell ref="A5:C5"/>
    <mergeCell ref="D5:I5"/>
    <mergeCell ref="A6:C6"/>
    <mergeCell ref="D6:E6"/>
    <mergeCell ref="F6:G6"/>
    <mergeCell ref="H6:I6"/>
    <mergeCell ref="A7:C10"/>
    <mergeCell ref="F7:G7"/>
    <mergeCell ref="H7:I7"/>
    <mergeCell ref="F8:G8"/>
    <mergeCell ref="H8:I8"/>
    <mergeCell ref="F9:G9"/>
    <mergeCell ref="F10:G10"/>
    <mergeCell ref="H10:I10"/>
    <mergeCell ref="A11:A12"/>
    <mergeCell ref="B11:E11"/>
    <mergeCell ref="F11:I11"/>
    <mergeCell ref="B12:E12"/>
    <mergeCell ref="F12:I12"/>
    <mergeCell ref="A13:A23"/>
    <mergeCell ref="G13:H13"/>
    <mergeCell ref="B14:B18"/>
    <mergeCell ref="G14:H14"/>
    <mergeCell ref="G15:H15"/>
    <mergeCell ref="G16:H16"/>
    <mergeCell ref="C17:C18"/>
    <mergeCell ref="G17:H17"/>
    <mergeCell ref="G18:H18"/>
    <mergeCell ref="B19:B22"/>
    <mergeCell ref="C19:C20"/>
    <mergeCell ref="F19:F20"/>
    <mergeCell ref="G19:H19"/>
    <mergeCell ref="G20:H20"/>
    <mergeCell ref="C21:C22"/>
    <mergeCell ref="F21:F22"/>
    <mergeCell ref="G21:H21"/>
    <mergeCell ref="G22:H22"/>
    <mergeCell ref="G23:H23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5.99"/>
    <col collapsed="false" customWidth="true" hidden="false" outlineLevel="0" max="5" min="5" style="0" width="16.65"/>
    <col collapsed="false" customWidth="true" hidden="false" outlineLevel="0" max="7" min="7" style="0" width="26.5"/>
  </cols>
  <sheetData>
    <row r="1" customFormat="false" ht="38.25" hidden="false" customHeight="true" outlineLevel="0" collapsed="false">
      <c r="A1" s="103" t="s">
        <v>660</v>
      </c>
      <c r="B1" s="103"/>
      <c r="C1" s="103"/>
      <c r="D1" s="103"/>
      <c r="E1" s="103"/>
      <c r="F1" s="103"/>
      <c r="G1" s="103"/>
      <c r="H1" s="103"/>
      <c r="I1" s="103"/>
    </row>
    <row r="2" customFormat="false" ht="20.25" hidden="false" customHeight="true" outlineLevel="0" collapsed="false">
      <c r="A2" s="148" t="s">
        <v>446</v>
      </c>
      <c r="B2" s="148"/>
      <c r="C2" s="148"/>
      <c r="D2" s="148"/>
      <c r="E2" s="148"/>
      <c r="F2" s="148"/>
      <c r="G2" s="148"/>
      <c r="H2" s="148"/>
      <c r="I2" s="148"/>
    </row>
    <row r="3" customFormat="false" ht="14.25" hidden="false" customHeight="true" outlineLevel="0" collapsed="false">
      <c r="A3" s="149" t="s">
        <v>447</v>
      </c>
      <c r="B3" s="149"/>
      <c r="C3" s="149"/>
      <c r="D3" s="149"/>
      <c r="E3" s="149"/>
      <c r="F3" s="149"/>
      <c r="G3" s="149"/>
      <c r="H3" s="149"/>
      <c r="I3" s="149"/>
    </row>
    <row r="4" customFormat="false" ht="14.25" hidden="false" customHeight="false" outlineLevel="0" collapsed="false">
      <c r="A4" s="150"/>
      <c r="B4" s="151"/>
      <c r="C4" s="152"/>
      <c r="D4" s="152"/>
      <c r="E4" s="153"/>
      <c r="F4" s="153"/>
      <c r="G4" s="153"/>
      <c r="H4" s="153"/>
      <c r="I4" s="153"/>
    </row>
    <row r="5" customFormat="false" ht="14.25" hidden="false" customHeight="true" outlineLevel="0" collapsed="false">
      <c r="A5" s="154" t="s">
        <v>448</v>
      </c>
      <c r="B5" s="154"/>
      <c r="C5" s="154"/>
      <c r="D5" s="155" t="s">
        <v>661</v>
      </c>
      <c r="E5" s="155"/>
      <c r="F5" s="155"/>
      <c r="G5" s="155"/>
      <c r="H5" s="155"/>
      <c r="I5" s="155"/>
    </row>
    <row r="6" customFormat="false" ht="14.25" hidden="false" customHeight="true" outlineLevel="0" collapsed="false">
      <c r="A6" s="154" t="s">
        <v>449</v>
      </c>
      <c r="B6" s="154"/>
      <c r="C6" s="154"/>
      <c r="D6" s="155" t="s">
        <v>139</v>
      </c>
      <c r="E6" s="155"/>
      <c r="F6" s="155" t="s">
        <v>450</v>
      </c>
      <c r="G6" s="155"/>
      <c r="H6" s="158" t="s">
        <v>451</v>
      </c>
      <c r="I6" s="158"/>
    </row>
    <row r="7" customFormat="false" ht="14.25" hidden="false" customHeight="true" outlineLevel="0" collapsed="false">
      <c r="A7" s="155" t="s">
        <v>452</v>
      </c>
      <c r="B7" s="155"/>
      <c r="C7" s="155"/>
      <c r="D7" s="157" t="s">
        <v>453</v>
      </c>
      <c r="E7" s="157" t="n">
        <v>500</v>
      </c>
      <c r="F7" s="159" t="s">
        <v>454</v>
      </c>
      <c r="G7" s="159"/>
      <c r="H7" s="163" t="n">
        <v>500</v>
      </c>
      <c r="I7" s="163"/>
    </row>
    <row r="8" customFormat="false" ht="28.5" hidden="false" customHeight="true" outlineLevel="0" collapsed="false">
      <c r="A8" s="155"/>
      <c r="B8" s="155"/>
      <c r="C8" s="155"/>
      <c r="D8" s="157" t="s">
        <v>455</v>
      </c>
      <c r="E8" s="157" t="n">
        <v>500</v>
      </c>
      <c r="F8" s="159" t="s">
        <v>455</v>
      </c>
      <c r="G8" s="159"/>
      <c r="H8" s="163" t="n">
        <v>500</v>
      </c>
      <c r="I8" s="163"/>
    </row>
    <row r="9" customFormat="false" ht="57" hidden="false" customHeight="true" outlineLevel="0" collapsed="false">
      <c r="A9" s="155"/>
      <c r="B9" s="155"/>
      <c r="C9" s="155"/>
      <c r="D9" s="160" t="s">
        <v>456</v>
      </c>
      <c r="E9" s="157"/>
      <c r="F9" s="160" t="s">
        <v>456</v>
      </c>
      <c r="G9" s="160"/>
      <c r="H9" s="161"/>
      <c r="I9" s="162"/>
    </row>
    <row r="10" customFormat="false" ht="14.25" hidden="false" customHeight="true" outlineLevel="0" collapsed="false">
      <c r="A10" s="155"/>
      <c r="B10" s="155"/>
      <c r="C10" s="155"/>
      <c r="D10" s="157" t="s">
        <v>457</v>
      </c>
      <c r="E10" s="157"/>
      <c r="F10" s="159" t="s">
        <v>458</v>
      </c>
      <c r="G10" s="159"/>
      <c r="H10" s="163"/>
      <c r="I10" s="163"/>
    </row>
    <row r="11" customFormat="false" ht="14.25" hidden="false" customHeight="true" outlineLevel="0" collapsed="false">
      <c r="A11" s="164" t="s">
        <v>459</v>
      </c>
      <c r="B11" s="155" t="s">
        <v>460</v>
      </c>
      <c r="C11" s="155"/>
      <c r="D11" s="155"/>
      <c r="E11" s="155"/>
      <c r="F11" s="155" t="s">
        <v>461</v>
      </c>
      <c r="G11" s="155"/>
      <c r="H11" s="155"/>
      <c r="I11" s="155"/>
    </row>
    <row r="12" customFormat="false" ht="14.25" hidden="false" customHeight="true" outlineLevel="0" collapsed="false">
      <c r="A12" s="164"/>
      <c r="B12" s="190"/>
      <c r="C12" s="190"/>
      <c r="D12" s="190"/>
      <c r="E12" s="190"/>
      <c r="F12" s="184" t="s">
        <v>662</v>
      </c>
      <c r="G12" s="184"/>
      <c r="H12" s="184"/>
      <c r="I12" s="184"/>
    </row>
    <row r="13" customFormat="false" ht="28.5" hidden="false" customHeight="true" outlineLevel="0" collapsed="false">
      <c r="A13" s="155" t="s">
        <v>463</v>
      </c>
      <c r="B13" s="167" t="s">
        <v>464</v>
      </c>
      <c r="C13" s="155" t="s">
        <v>465</v>
      </c>
      <c r="D13" s="164" t="s">
        <v>466</v>
      </c>
      <c r="E13" s="164" t="s">
        <v>467</v>
      </c>
      <c r="F13" s="155" t="s">
        <v>465</v>
      </c>
      <c r="G13" s="155" t="s">
        <v>466</v>
      </c>
      <c r="H13" s="155"/>
      <c r="I13" s="155" t="s">
        <v>467</v>
      </c>
    </row>
    <row r="14" customFormat="false" ht="28.5" hidden="false" customHeight="true" outlineLevel="0" collapsed="false">
      <c r="A14" s="155"/>
      <c r="B14" s="155" t="s">
        <v>468</v>
      </c>
      <c r="C14" s="154" t="s">
        <v>469</v>
      </c>
      <c r="D14" s="168"/>
      <c r="E14" s="169"/>
      <c r="F14" s="170" t="s">
        <v>469</v>
      </c>
      <c r="G14" s="191" t="s">
        <v>663</v>
      </c>
      <c r="H14" s="191"/>
      <c r="I14" s="169" t="s">
        <v>664</v>
      </c>
    </row>
    <row r="15" customFormat="false" ht="28.5" hidden="false" customHeight="true" outlineLevel="0" collapsed="false">
      <c r="A15" s="155"/>
      <c r="B15" s="155"/>
      <c r="C15" s="154"/>
      <c r="D15" s="168"/>
      <c r="E15" s="176"/>
      <c r="F15" s="170"/>
      <c r="G15" s="191" t="s">
        <v>665</v>
      </c>
      <c r="H15" s="191"/>
      <c r="I15" s="176" t="s">
        <v>666</v>
      </c>
    </row>
    <row r="16" customFormat="false" ht="28.5" hidden="false" customHeight="true" outlineLevel="0" collapsed="false">
      <c r="A16" s="155"/>
      <c r="B16" s="155"/>
      <c r="C16" s="154"/>
      <c r="D16" s="168"/>
      <c r="E16" s="171"/>
      <c r="F16" s="170"/>
      <c r="G16" s="191" t="s">
        <v>667</v>
      </c>
      <c r="H16" s="191"/>
      <c r="I16" s="171" t="s">
        <v>664</v>
      </c>
    </row>
    <row r="17" customFormat="false" ht="28.5" hidden="false" customHeight="true" outlineLevel="0" collapsed="false">
      <c r="A17" s="155"/>
      <c r="B17" s="155"/>
      <c r="C17" s="164" t="s">
        <v>476</v>
      </c>
      <c r="D17" s="158"/>
      <c r="E17" s="177"/>
      <c r="F17" s="155" t="s">
        <v>476</v>
      </c>
      <c r="G17" s="155" t="s">
        <v>668</v>
      </c>
      <c r="H17" s="155"/>
      <c r="I17" s="177" t="n">
        <v>1</v>
      </c>
    </row>
    <row r="18" customFormat="false" ht="28.5" hidden="false" customHeight="true" outlineLevel="0" collapsed="false">
      <c r="A18" s="155"/>
      <c r="B18" s="155"/>
      <c r="C18" s="155" t="s">
        <v>527</v>
      </c>
      <c r="D18" s="158"/>
      <c r="E18" s="177"/>
      <c r="F18" s="155" t="s">
        <v>527</v>
      </c>
      <c r="G18" s="155" t="s">
        <v>669</v>
      </c>
      <c r="H18" s="155"/>
      <c r="I18" s="177" t="n">
        <v>1</v>
      </c>
    </row>
    <row r="19" customFormat="false" ht="28.5" hidden="false" customHeight="true" outlineLevel="0" collapsed="false">
      <c r="A19" s="155"/>
      <c r="B19" s="155"/>
      <c r="C19" s="155" t="s">
        <v>480</v>
      </c>
      <c r="D19" s="158"/>
      <c r="E19" s="158"/>
      <c r="F19" s="155" t="s">
        <v>480</v>
      </c>
      <c r="G19" s="155" t="s">
        <v>670</v>
      </c>
      <c r="H19" s="155"/>
      <c r="I19" s="158" t="s">
        <v>671</v>
      </c>
    </row>
    <row r="20" customFormat="false" ht="42.75" hidden="false" customHeight="true" outlineLevel="0" collapsed="false">
      <c r="A20" s="155"/>
      <c r="B20" s="156"/>
      <c r="C20" s="164" t="s">
        <v>487</v>
      </c>
      <c r="D20" s="158"/>
      <c r="E20" s="158"/>
      <c r="F20" s="164" t="s">
        <v>487</v>
      </c>
      <c r="G20" s="155" t="s">
        <v>672</v>
      </c>
      <c r="H20" s="155"/>
      <c r="I20" s="155" t="s">
        <v>673</v>
      </c>
    </row>
    <row r="21" customFormat="false" ht="57" hidden="false" customHeight="true" outlineLevel="0" collapsed="false">
      <c r="A21" s="155"/>
      <c r="B21" s="155" t="s">
        <v>493</v>
      </c>
      <c r="C21" s="155" t="s">
        <v>494</v>
      </c>
      <c r="D21" s="158"/>
      <c r="E21" s="173"/>
      <c r="F21" s="155" t="s">
        <v>494</v>
      </c>
      <c r="G21" s="155" t="s">
        <v>674</v>
      </c>
      <c r="H21" s="155"/>
      <c r="I21" s="173" t="n">
        <v>0.95</v>
      </c>
    </row>
    <row r="22" customFormat="false" ht="12" hidden="false" customHeight="true" outlineLevel="0" collapsed="false">
      <c r="A22" s="121" t="s">
        <v>497</v>
      </c>
      <c r="B22" s="121"/>
      <c r="C22" s="121"/>
      <c r="D22" s="121"/>
      <c r="E22" s="121"/>
      <c r="F22" s="121"/>
      <c r="G22" s="121"/>
      <c r="H22" s="121"/>
      <c r="I22" s="121"/>
    </row>
  </sheetData>
  <mergeCells count="36">
    <mergeCell ref="A1:I1"/>
    <mergeCell ref="A2:I2"/>
    <mergeCell ref="A3:I3"/>
    <mergeCell ref="A5:C5"/>
    <mergeCell ref="D5:I5"/>
    <mergeCell ref="A6:C6"/>
    <mergeCell ref="D6:E6"/>
    <mergeCell ref="F6:G6"/>
    <mergeCell ref="H6:I6"/>
    <mergeCell ref="A7:C10"/>
    <mergeCell ref="F7:G7"/>
    <mergeCell ref="H7:I7"/>
    <mergeCell ref="F8:G8"/>
    <mergeCell ref="H8:I8"/>
    <mergeCell ref="F9:G9"/>
    <mergeCell ref="F10:G10"/>
    <mergeCell ref="H10:I10"/>
    <mergeCell ref="A11:A12"/>
    <mergeCell ref="B11:E11"/>
    <mergeCell ref="F11:I11"/>
    <mergeCell ref="B12:E12"/>
    <mergeCell ref="F12:I12"/>
    <mergeCell ref="A13:A21"/>
    <mergeCell ref="G13:H13"/>
    <mergeCell ref="B14:B19"/>
    <mergeCell ref="C14:C16"/>
    <mergeCell ref="F14:F16"/>
    <mergeCell ref="G14:H14"/>
    <mergeCell ref="G15:H15"/>
    <mergeCell ref="G16:H16"/>
    <mergeCell ref="G17:H17"/>
    <mergeCell ref="G18:H18"/>
    <mergeCell ref="G19:H19"/>
    <mergeCell ref="G20:H20"/>
    <mergeCell ref="G21:H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8.99"/>
    <col collapsed="false" customWidth="true" hidden="false" outlineLevel="0" max="7" min="7" style="0" width="23.99"/>
  </cols>
  <sheetData>
    <row r="1" customFormat="false" ht="32.25" hidden="false" customHeight="true" outlineLevel="0" collapsed="false">
      <c r="A1" s="103" t="s">
        <v>675</v>
      </c>
      <c r="B1" s="103"/>
      <c r="C1" s="103"/>
      <c r="D1" s="103"/>
      <c r="E1" s="103"/>
      <c r="F1" s="103"/>
      <c r="G1" s="103"/>
      <c r="H1" s="103"/>
      <c r="I1" s="103"/>
    </row>
    <row r="2" customFormat="false" ht="20.25" hidden="false" customHeight="true" outlineLevel="0" collapsed="false">
      <c r="A2" s="148" t="s">
        <v>446</v>
      </c>
      <c r="B2" s="148"/>
      <c r="C2" s="148"/>
      <c r="D2" s="148"/>
      <c r="E2" s="148"/>
      <c r="F2" s="148"/>
      <c r="G2" s="148"/>
      <c r="H2" s="148"/>
      <c r="I2" s="148"/>
    </row>
    <row r="3" customFormat="false" ht="14.25" hidden="false" customHeight="true" outlineLevel="0" collapsed="false">
      <c r="A3" s="149" t="s">
        <v>447</v>
      </c>
      <c r="B3" s="149"/>
      <c r="C3" s="149"/>
      <c r="D3" s="149"/>
      <c r="E3" s="149"/>
      <c r="F3" s="149"/>
      <c r="G3" s="149"/>
      <c r="H3" s="149"/>
      <c r="I3" s="149"/>
    </row>
    <row r="4" customFormat="false" ht="14.25" hidden="false" customHeight="false" outlineLevel="0" collapsed="false">
      <c r="A4" s="150"/>
      <c r="B4" s="151"/>
      <c r="C4" s="152"/>
      <c r="D4" s="152"/>
      <c r="E4" s="153"/>
      <c r="F4" s="153"/>
      <c r="G4" s="153"/>
      <c r="H4" s="153"/>
      <c r="I4" s="153"/>
    </row>
    <row r="5" customFormat="false" ht="14.25" hidden="false" customHeight="true" outlineLevel="0" collapsed="false">
      <c r="A5" s="154" t="s">
        <v>448</v>
      </c>
      <c r="B5" s="154"/>
      <c r="C5" s="154"/>
      <c r="D5" s="155" t="s">
        <v>676</v>
      </c>
      <c r="E5" s="155"/>
      <c r="F5" s="155"/>
      <c r="G5" s="155"/>
      <c r="H5" s="155"/>
      <c r="I5" s="155"/>
    </row>
    <row r="6" customFormat="false" ht="14.25" hidden="false" customHeight="true" outlineLevel="0" collapsed="false">
      <c r="A6" s="154" t="s">
        <v>449</v>
      </c>
      <c r="B6" s="154"/>
      <c r="C6" s="154"/>
      <c r="D6" s="155" t="s">
        <v>139</v>
      </c>
      <c r="E6" s="155"/>
      <c r="F6" s="155" t="s">
        <v>450</v>
      </c>
      <c r="G6" s="155"/>
      <c r="H6" s="158" t="s">
        <v>451</v>
      </c>
      <c r="I6" s="158"/>
    </row>
    <row r="7" customFormat="false" ht="14.25" hidden="false" customHeight="true" outlineLevel="0" collapsed="false">
      <c r="A7" s="155" t="s">
        <v>452</v>
      </c>
      <c r="B7" s="155"/>
      <c r="C7" s="155"/>
      <c r="D7" s="157" t="s">
        <v>453</v>
      </c>
      <c r="E7" s="157" t="n">
        <v>400</v>
      </c>
      <c r="F7" s="159" t="s">
        <v>454</v>
      </c>
      <c r="G7" s="159"/>
      <c r="H7" s="163" t="n">
        <v>400</v>
      </c>
      <c r="I7" s="163"/>
    </row>
    <row r="8" customFormat="false" ht="14.25" hidden="false" customHeight="true" outlineLevel="0" collapsed="false">
      <c r="A8" s="155"/>
      <c r="B8" s="155"/>
      <c r="C8" s="155"/>
      <c r="D8" s="157" t="s">
        <v>455</v>
      </c>
      <c r="E8" s="157" t="n">
        <v>400</v>
      </c>
      <c r="F8" s="159" t="s">
        <v>455</v>
      </c>
      <c r="G8" s="159"/>
      <c r="H8" s="163" t="n">
        <v>400</v>
      </c>
      <c r="I8" s="163"/>
    </row>
    <row r="9" customFormat="false" ht="42.75" hidden="false" customHeight="true" outlineLevel="0" collapsed="false">
      <c r="A9" s="155"/>
      <c r="B9" s="155"/>
      <c r="C9" s="155"/>
      <c r="D9" s="160" t="s">
        <v>456</v>
      </c>
      <c r="E9" s="157"/>
      <c r="F9" s="160" t="s">
        <v>456</v>
      </c>
      <c r="G9" s="160"/>
      <c r="H9" s="161"/>
      <c r="I9" s="162"/>
    </row>
    <row r="10" customFormat="false" ht="14.25" hidden="false" customHeight="true" outlineLevel="0" collapsed="false">
      <c r="A10" s="155"/>
      <c r="B10" s="155"/>
      <c r="C10" s="155"/>
      <c r="D10" s="157" t="s">
        <v>457</v>
      </c>
      <c r="E10" s="157"/>
      <c r="F10" s="159" t="s">
        <v>458</v>
      </c>
      <c r="G10" s="159"/>
      <c r="H10" s="163"/>
      <c r="I10" s="163"/>
    </row>
    <row r="11" customFormat="false" ht="14.25" hidden="false" customHeight="true" outlineLevel="0" collapsed="false">
      <c r="A11" s="164" t="s">
        <v>459</v>
      </c>
      <c r="B11" s="155" t="s">
        <v>460</v>
      </c>
      <c r="C11" s="155"/>
      <c r="D11" s="155"/>
      <c r="E11" s="155"/>
      <c r="F11" s="155" t="s">
        <v>461</v>
      </c>
      <c r="G11" s="155"/>
      <c r="H11" s="155"/>
      <c r="I11" s="155"/>
    </row>
    <row r="12" customFormat="false" ht="14.25" hidden="false" customHeight="true" outlineLevel="0" collapsed="false">
      <c r="A12" s="164"/>
      <c r="B12" s="190" t="s">
        <v>677</v>
      </c>
      <c r="C12" s="190"/>
      <c r="D12" s="190"/>
      <c r="E12" s="190"/>
      <c r="F12" s="184" t="s">
        <v>678</v>
      </c>
      <c r="G12" s="184"/>
      <c r="H12" s="184"/>
      <c r="I12" s="184"/>
    </row>
    <row r="13" customFormat="false" ht="28.5" hidden="false" customHeight="true" outlineLevel="0" collapsed="false">
      <c r="A13" s="155" t="s">
        <v>463</v>
      </c>
      <c r="B13" s="167" t="s">
        <v>464</v>
      </c>
      <c r="C13" s="155" t="s">
        <v>465</v>
      </c>
      <c r="D13" s="164" t="s">
        <v>466</v>
      </c>
      <c r="E13" s="164" t="s">
        <v>467</v>
      </c>
      <c r="F13" s="155" t="s">
        <v>465</v>
      </c>
      <c r="G13" s="155" t="s">
        <v>466</v>
      </c>
      <c r="H13" s="155"/>
      <c r="I13" s="155" t="s">
        <v>467</v>
      </c>
    </row>
    <row r="14" customFormat="false" ht="71.25" hidden="false" customHeight="true" outlineLevel="0" collapsed="false">
      <c r="A14" s="155"/>
      <c r="B14" s="155" t="s">
        <v>468</v>
      </c>
      <c r="C14" s="154" t="s">
        <v>469</v>
      </c>
      <c r="D14" s="192"/>
      <c r="E14" s="193"/>
      <c r="F14" s="170" t="s">
        <v>469</v>
      </c>
      <c r="G14" s="194" t="s">
        <v>679</v>
      </c>
      <c r="H14" s="194"/>
      <c r="I14" s="195" t="s">
        <v>680</v>
      </c>
    </row>
    <row r="15" customFormat="false" ht="28.5" hidden="false" customHeight="true" outlineLevel="0" collapsed="false">
      <c r="A15" s="155"/>
      <c r="B15" s="155"/>
      <c r="C15" s="164" t="s">
        <v>476</v>
      </c>
      <c r="D15" s="174"/>
      <c r="E15" s="196"/>
      <c r="F15" s="155" t="s">
        <v>476</v>
      </c>
      <c r="G15" s="186" t="s">
        <v>681</v>
      </c>
      <c r="H15" s="186"/>
      <c r="I15" s="196" t="n">
        <v>1</v>
      </c>
    </row>
    <row r="16" customFormat="false" ht="42.75" hidden="false" customHeight="true" outlineLevel="0" collapsed="false">
      <c r="A16" s="155"/>
      <c r="B16" s="155"/>
      <c r="C16" s="155" t="s">
        <v>527</v>
      </c>
      <c r="D16" s="158"/>
      <c r="E16" s="158"/>
      <c r="F16" s="155" t="s">
        <v>527</v>
      </c>
      <c r="G16" s="155" t="s">
        <v>682</v>
      </c>
      <c r="H16" s="155"/>
      <c r="I16" s="155" t="s">
        <v>683</v>
      </c>
    </row>
    <row r="17" customFormat="false" ht="14.25" hidden="false" customHeight="true" outlineLevel="0" collapsed="false">
      <c r="A17" s="155"/>
      <c r="B17" s="155"/>
      <c r="C17" s="155" t="s">
        <v>480</v>
      </c>
      <c r="D17" s="158"/>
      <c r="E17" s="158"/>
      <c r="F17" s="155" t="s">
        <v>480</v>
      </c>
      <c r="G17" s="155" t="s">
        <v>684</v>
      </c>
      <c r="H17" s="155"/>
      <c r="I17" s="158" t="s">
        <v>685</v>
      </c>
    </row>
    <row r="18" customFormat="false" ht="28.5" hidden="false" customHeight="true" outlineLevel="0" collapsed="false">
      <c r="A18" s="155"/>
      <c r="B18" s="155"/>
      <c r="C18" s="155"/>
      <c r="D18" s="158"/>
      <c r="E18" s="158"/>
      <c r="F18" s="155"/>
      <c r="G18" s="155" t="s">
        <v>686</v>
      </c>
      <c r="H18" s="155"/>
      <c r="I18" s="158" t="s">
        <v>568</v>
      </c>
    </row>
    <row r="19" customFormat="false" ht="28.5" hidden="false" customHeight="true" outlineLevel="0" collapsed="false">
      <c r="A19" s="155"/>
      <c r="B19" s="155"/>
      <c r="C19" s="155"/>
      <c r="D19" s="158"/>
      <c r="E19" s="158"/>
      <c r="F19" s="155"/>
      <c r="G19" s="155" t="s">
        <v>687</v>
      </c>
      <c r="H19" s="155"/>
      <c r="I19" s="158" t="s">
        <v>568</v>
      </c>
    </row>
    <row r="20" customFormat="false" ht="14.25" hidden="false" customHeight="true" outlineLevel="0" collapsed="false">
      <c r="A20" s="155"/>
      <c r="B20" s="155" t="s">
        <v>483</v>
      </c>
      <c r="C20" s="155" t="s">
        <v>484</v>
      </c>
      <c r="D20" s="158"/>
      <c r="E20" s="158"/>
      <c r="F20" s="155" t="s">
        <v>484</v>
      </c>
      <c r="G20" s="155" t="s">
        <v>650</v>
      </c>
      <c r="H20" s="155"/>
      <c r="I20" s="155" t="s">
        <v>651</v>
      </c>
    </row>
    <row r="21" customFormat="false" ht="14.25" hidden="false" customHeight="true" outlineLevel="0" collapsed="false">
      <c r="A21" s="155"/>
      <c r="B21" s="155"/>
      <c r="C21" s="155"/>
      <c r="D21" s="158"/>
      <c r="E21" s="158"/>
      <c r="F21" s="155"/>
      <c r="G21" s="155" t="s">
        <v>688</v>
      </c>
      <c r="H21" s="155"/>
      <c r="I21" s="155" t="s">
        <v>651</v>
      </c>
    </row>
    <row r="22" customFormat="false" ht="313.5" hidden="false" customHeight="true" outlineLevel="0" collapsed="false">
      <c r="A22" s="155"/>
      <c r="B22" s="155"/>
      <c r="C22" s="155" t="s">
        <v>487</v>
      </c>
      <c r="D22" s="158"/>
      <c r="E22" s="158"/>
      <c r="F22" s="155" t="s">
        <v>487</v>
      </c>
      <c r="G22" s="155" t="s">
        <v>689</v>
      </c>
      <c r="H22" s="155"/>
      <c r="I22" s="155" t="s">
        <v>690</v>
      </c>
    </row>
    <row r="23" customFormat="false" ht="14.25" hidden="false" customHeight="true" outlineLevel="0" collapsed="false">
      <c r="A23" s="155"/>
      <c r="B23" s="155"/>
      <c r="C23" s="155"/>
      <c r="D23" s="158"/>
      <c r="E23" s="158"/>
      <c r="F23" s="155"/>
      <c r="G23" s="155" t="s">
        <v>691</v>
      </c>
      <c r="H23" s="155"/>
      <c r="I23" s="155" t="s">
        <v>651</v>
      </c>
    </row>
    <row r="24" customFormat="false" ht="57" hidden="false" customHeight="true" outlineLevel="0" collapsed="false">
      <c r="A24" s="155"/>
      <c r="B24" s="155"/>
      <c r="C24" s="155" t="s">
        <v>692</v>
      </c>
      <c r="D24" s="158"/>
      <c r="E24" s="158"/>
      <c r="F24" s="155" t="s">
        <v>692</v>
      </c>
      <c r="G24" s="155" t="s">
        <v>693</v>
      </c>
      <c r="H24" s="155"/>
      <c r="I24" s="155" t="s">
        <v>694</v>
      </c>
    </row>
    <row r="25" customFormat="false" ht="71.25" hidden="false" customHeight="true" outlineLevel="0" collapsed="false">
      <c r="A25" s="155"/>
      <c r="B25" s="155"/>
      <c r="C25" s="155" t="s">
        <v>695</v>
      </c>
      <c r="D25" s="158"/>
      <c r="E25" s="158"/>
      <c r="F25" s="155" t="s">
        <v>490</v>
      </c>
      <c r="G25" s="155" t="s">
        <v>696</v>
      </c>
      <c r="H25" s="155"/>
      <c r="I25" s="155" t="s">
        <v>697</v>
      </c>
    </row>
    <row r="26" customFormat="false" ht="57" hidden="false" customHeight="true" outlineLevel="0" collapsed="false">
      <c r="A26" s="155"/>
      <c r="B26" s="155" t="s">
        <v>493</v>
      </c>
      <c r="C26" s="155" t="s">
        <v>494</v>
      </c>
      <c r="D26" s="157"/>
      <c r="E26" s="173"/>
      <c r="F26" s="155" t="s">
        <v>494</v>
      </c>
      <c r="G26" s="155" t="s">
        <v>553</v>
      </c>
      <c r="H26" s="155"/>
      <c r="I26" s="197" t="s">
        <v>659</v>
      </c>
    </row>
    <row r="27" customFormat="false" ht="12" hidden="false" customHeight="true" outlineLevel="0" collapsed="false">
      <c r="A27" s="121" t="s">
        <v>497</v>
      </c>
      <c r="B27" s="121"/>
      <c r="C27" s="121"/>
      <c r="D27" s="121"/>
      <c r="E27" s="121"/>
      <c r="F27" s="121"/>
      <c r="G27" s="121"/>
      <c r="H27" s="121"/>
      <c r="I27" s="121"/>
    </row>
  </sheetData>
  <mergeCells count="46">
    <mergeCell ref="A1:I1"/>
    <mergeCell ref="A2:I2"/>
    <mergeCell ref="A3:I3"/>
    <mergeCell ref="A5:C5"/>
    <mergeCell ref="D5:I5"/>
    <mergeCell ref="A6:C6"/>
    <mergeCell ref="D6:E6"/>
    <mergeCell ref="F6:G6"/>
    <mergeCell ref="H6:I6"/>
    <mergeCell ref="A7:C10"/>
    <mergeCell ref="F7:G7"/>
    <mergeCell ref="H7:I7"/>
    <mergeCell ref="F8:G8"/>
    <mergeCell ref="H8:I8"/>
    <mergeCell ref="F9:G9"/>
    <mergeCell ref="F10:G10"/>
    <mergeCell ref="H10:I10"/>
    <mergeCell ref="A11:A12"/>
    <mergeCell ref="B11:E11"/>
    <mergeCell ref="F11:I11"/>
    <mergeCell ref="B12:E12"/>
    <mergeCell ref="F12:I12"/>
    <mergeCell ref="A13:A26"/>
    <mergeCell ref="G13:H13"/>
    <mergeCell ref="B14:B19"/>
    <mergeCell ref="G14:H14"/>
    <mergeCell ref="G15:H15"/>
    <mergeCell ref="G16:H16"/>
    <mergeCell ref="C17:C19"/>
    <mergeCell ref="F17:F19"/>
    <mergeCell ref="G17:H17"/>
    <mergeCell ref="G18:H18"/>
    <mergeCell ref="G19:H19"/>
    <mergeCell ref="B20:B25"/>
    <mergeCell ref="C20:C21"/>
    <mergeCell ref="F20:F21"/>
    <mergeCell ref="G20:H20"/>
    <mergeCell ref="G21:H21"/>
    <mergeCell ref="C22:C23"/>
    <mergeCell ref="F22:F23"/>
    <mergeCell ref="G22:H22"/>
    <mergeCell ref="G23:H23"/>
    <mergeCell ref="G24:H24"/>
    <mergeCell ref="G25:H25"/>
    <mergeCell ref="G26:H26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8.99"/>
    <col collapsed="false" customWidth="true" hidden="false" outlineLevel="0" max="7" min="7" style="0" width="22.32"/>
  </cols>
  <sheetData>
    <row r="1" customFormat="false" ht="27.75" hidden="false" customHeight="true" outlineLevel="0" collapsed="false">
      <c r="A1" s="103" t="s">
        <v>698</v>
      </c>
      <c r="B1" s="103"/>
      <c r="C1" s="103"/>
      <c r="D1" s="103"/>
      <c r="E1" s="103"/>
      <c r="F1" s="103"/>
      <c r="G1" s="103"/>
      <c r="H1" s="103"/>
      <c r="I1" s="103"/>
    </row>
    <row r="2" customFormat="false" ht="20.25" hidden="false" customHeight="true" outlineLevel="0" collapsed="false">
      <c r="A2" s="148" t="s">
        <v>446</v>
      </c>
      <c r="B2" s="148"/>
      <c r="C2" s="148"/>
      <c r="D2" s="148"/>
      <c r="E2" s="148"/>
      <c r="F2" s="148"/>
      <c r="G2" s="148"/>
      <c r="H2" s="148"/>
      <c r="I2" s="148"/>
    </row>
    <row r="3" customFormat="false" ht="14.25" hidden="false" customHeight="true" outlineLevel="0" collapsed="false">
      <c r="A3" s="149" t="s">
        <v>447</v>
      </c>
      <c r="B3" s="149"/>
      <c r="C3" s="149"/>
      <c r="D3" s="149"/>
      <c r="E3" s="149"/>
      <c r="F3" s="149"/>
      <c r="G3" s="149"/>
      <c r="H3" s="149"/>
      <c r="I3" s="149"/>
    </row>
    <row r="4" customFormat="false" ht="14.25" hidden="false" customHeight="false" outlineLevel="0" collapsed="false">
      <c r="A4" s="150"/>
      <c r="B4" s="151"/>
      <c r="C4" s="152"/>
      <c r="D4" s="152"/>
      <c r="E4" s="153"/>
      <c r="F4" s="153"/>
      <c r="G4" s="153"/>
      <c r="H4" s="153"/>
      <c r="I4" s="153"/>
    </row>
    <row r="5" customFormat="false" ht="14.25" hidden="false" customHeight="true" outlineLevel="0" collapsed="false">
      <c r="A5" s="154" t="s">
        <v>448</v>
      </c>
      <c r="B5" s="154"/>
      <c r="C5" s="154"/>
      <c r="D5" s="155" t="s">
        <v>699</v>
      </c>
      <c r="E5" s="155"/>
      <c r="F5" s="155"/>
      <c r="G5" s="155"/>
      <c r="H5" s="155"/>
      <c r="I5" s="155"/>
    </row>
    <row r="6" customFormat="false" ht="14.25" hidden="false" customHeight="true" outlineLevel="0" collapsed="false">
      <c r="A6" s="154" t="s">
        <v>449</v>
      </c>
      <c r="B6" s="154"/>
      <c r="C6" s="154"/>
      <c r="D6" s="155" t="s">
        <v>139</v>
      </c>
      <c r="E6" s="155"/>
      <c r="F6" s="155" t="s">
        <v>450</v>
      </c>
      <c r="G6" s="155"/>
      <c r="H6" s="158" t="s">
        <v>451</v>
      </c>
      <c r="I6" s="158"/>
    </row>
    <row r="7" customFormat="false" ht="14.25" hidden="false" customHeight="true" outlineLevel="0" collapsed="false">
      <c r="A7" s="155" t="s">
        <v>452</v>
      </c>
      <c r="B7" s="155"/>
      <c r="C7" s="155"/>
      <c r="D7" s="157" t="s">
        <v>453</v>
      </c>
      <c r="E7" s="157" t="n">
        <v>300</v>
      </c>
      <c r="F7" s="159" t="s">
        <v>454</v>
      </c>
      <c r="G7" s="159"/>
      <c r="H7" s="163" t="n">
        <v>300</v>
      </c>
      <c r="I7" s="163"/>
    </row>
    <row r="8" customFormat="false" ht="14.25" hidden="false" customHeight="true" outlineLevel="0" collapsed="false">
      <c r="A8" s="155"/>
      <c r="B8" s="155"/>
      <c r="C8" s="155"/>
      <c r="D8" s="157" t="s">
        <v>455</v>
      </c>
      <c r="E8" s="157" t="n">
        <v>300</v>
      </c>
      <c r="F8" s="159" t="s">
        <v>455</v>
      </c>
      <c r="G8" s="159"/>
      <c r="H8" s="163" t="n">
        <v>300</v>
      </c>
      <c r="I8" s="163"/>
    </row>
    <row r="9" customFormat="false" ht="42.75" hidden="false" customHeight="true" outlineLevel="0" collapsed="false">
      <c r="A9" s="155"/>
      <c r="B9" s="155"/>
      <c r="C9" s="155"/>
      <c r="D9" s="160" t="s">
        <v>456</v>
      </c>
      <c r="E9" s="157"/>
      <c r="F9" s="160" t="s">
        <v>456</v>
      </c>
      <c r="G9" s="160"/>
      <c r="H9" s="161"/>
      <c r="I9" s="162"/>
    </row>
    <row r="10" customFormat="false" ht="14.25" hidden="false" customHeight="true" outlineLevel="0" collapsed="false">
      <c r="A10" s="155"/>
      <c r="B10" s="155"/>
      <c r="C10" s="155"/>
      <c r="D10" s="157" t="s">
        <v>457</v>
      </c>
      <c r="E10" s="157"/>
      <c r="F10" s="159" t="s">
        <v>458</v>
      </c>
      <c r="G10" s="159"/>
      <c r="H10" s="163"/>
      <c r="I10" s="163"/>
    </row>
    <row r="11" customFormat="false" ht="14.25" hidden="false" customHeight="true" outlineLevel="0" collapsed="false">
      <c r="A11" s="164" t="s">
        <v>459</v>
      </c>
      <c r="B11" s="155" t="s">
        <v>460</v>
      </c>
      <c r="C11" s="155"/>
      <c r="D11" s="155"/>
      <c r="E11" s="155"/>
      <c r="F11" s="155" t="s">
        <v>461</v>
      </c>
      <c r="G11" s="155"/>
      <c r="H11" s="155"/>
      <c r="I11" s="155"/>
    </row>
    <row r="12" customFormat="false" ht="14.25" hidden="false" customHeight="true" outlineLevel="0" collapsed="false">
      <c r="A12" s="164"/>
      <c r="B12" s="190"/>
      <c r="C12" s="190"/>
      <c r="D12" s="190"/>
      <c r="E12" s="190"/>
      <c r="F12" s="184" t="s">
        <v>700</v>
      </c>
      <c r="G12" s="184"/>
      <c r="H12" s="184"/>
      <c r="I12" s="184"/>
    </row>
    <row r="13" customFormat="false" ht="28.5" hidden="false" customHeight="true" outlineLevel="0" collapsed="false">
      <c r="A13" s="155" t="s">
        <v>463</v>
      </c>
      <c r="B13" s="167" t="s">
        <v>464</v>
      </c>
      <c r="C13" s="155" t="s">
        <v>465</v>
      </c>
      <c r="D13" s="164" t="s">
        <v>466</v>
      </c>
      <c r="E13" s="164" t="s">
        <v>467</v>
      </c>
      <c r="F13" s="155" t="s">
        <v>465</v>
      </c>
      <c r="G13" s="155" t="s">
        <v>466</v>
      </c>
      <c r="H13" s="155"/>
      <c r="I13" s="155" t="s">
        <v>467</v>
      </c>
    </row>
    <row r="14" customFormat="false" ht="14.25" hidden="false" customHeight="true" outlineLevel="0" collapsed="false">
      <c r="A14" s="155"/>
      <c r="B14" s="155" t="s">
        <v>468</v>
      </c>
      <c r="C14" s="154" t="s">
        <v>469</v>
      </c>
      <c r="D14" s="168"/>
      <c r="E14" s="169"/>
      <c r="F14" s="170" t="s">
        <v>469</v>
      </c>
      <c r="G14" s="191" t="s">
        <v>701</v>
      </c>
      <c r="H14" s="191"/>
      <c r="I14" s="169" t="s">
        <v>702</v>
      </c>
    </row>
    <row r="15" customFormat="false" ht="14.25" hidden="false" customHeight="true" outlineLevel="0" collapsed="false">
      <c r="A15" s="155"/>
      <c r="B15" s="155"/>
      <c r="C15" s="154"/>
      <c r="D15" s="168"/>
      <c r="E15" s="176"/>
      <c r="F15" s="170"/>
      <c r="G15" s="191" t="s">
        <v>703</v>
      </c>
      <c r="H15" s="191"/>
      <c r="I15" s="176" t="s">
        <v>704</v>
      </c>
    </row>
    <row r="16" customFormat="false" ht="42.75" hidden="false" customHeight="true" outlineLevel="0" collapsed="false">
      <c r="A16" s="155"/>
      <c r="B16" s="155"/>
      <c r="C16" s="164" t="s">
        <v>476</v>
      </c>
      <c r="D16" s="158"/>
      <c r="E16" s="158"/>
      <c r="F16" s="155" t="s">
        <v>476</v>
      </c>
      <c r="G16" s="155" t="s">
        <v>705</v>
      </c>
      <c r="H16" s="155"/>
      <c r="I16" s="155" t="s">
        <v>659</v>
      </c>
    </row>
    <row r="17" customFormat="false" ht="14.25" hidden="false" customHeight="true" outlineLevel="0" collapsed="false">
      <c r="A17" s="155"/>
      <c r="B17" s="155"/>
      <c r="C17" s="164"/>
      <c r="D17" s="158"/>
      <c r="E17" s="177"/>
      <c r="F17" s="158"/>
      <c r="G17" s="155" t="s">
        <v>706</v>
      </c>
      <c r="H17" s="155"/>
      <c r="I17" s="177" t="n">
        <v>1</v>
      </c>
    </row>
    <row r="18" customFormat="false" ht="42.75" hidden="false" customHeight="true" outlineLevel="0" collapsed="false">
      <c r="A18" s="155"/>
      <c r="B18" s="155"/>
      <c r="C18" s="155" t="s">
        <v>527</v>
      </c>
      <c r="D18" s="158"/>
      <c r="E18" s="158"/>
      <c r="F18" s="155" t="s">
        <v>527</v>
      </c>
      <c r="G18" s="155" t="s">
        <v>450</v>
      </c>
      <c r="H18" s="155"/>
      <c r="I18" s="155" t="s">
        <v>707</v>
      </c>
    </row>
    <row r="19" customFormat="false" ht="14.25" hidden="false" customHeight="true" outlineLevel="0" collapsed="false">
      <c r="A19" s="155"/>
      <c r="B19" s="155"/>
      <c r="C19" s="155"/>
      <c r="D19" s="158"/>
      <c r="E19" s="177"/>
      <c r="F19" s="158"/>
      <c r="G19" s="155" t="s">
        <v>708</v>
      </c>
      <c r="H19" s="155"/>
      <c r="I19" s="177" t="n">
        <v>1</v>
      </c>
    </row>
    <row r="20" customFormat="false" ht="28.5" hidden="false" customHeight="true" outlineLevel="0" collapsed="false">
      <c r="A20" s="155"/>
      <c r="B20" s="155"/>
      <c r="C20" s="155" t="s">
        <v>480</v>
      </c>
      <c r="D20" s="158"/>
      <c r="E20" s="158"/>
      <c r="F20" s="155" t="s">
        <v>480</v>
      </c>
      <c r="G20" s="155" t="s">
        <v>709</v>
      </c>
      <c r="H20" s="155"/>
      <c r="I20" s="158" t="s">
        <v>710</v>
      </c>
    </row>
    <row r="21" customFormat="false" ht="156.75" hidden="false" customHeight="true" outlineLevel="0" collapsed="false">
      <c r="A21" s="155"/>
      <c r="B21" s="156"/>
      <c r="C21" s="155" t="s">
        <v>487</v>
      </c>
      <c r="D21" s="158"/>
      <c r="E21" s="158"/>
      <c r="F21" s="155" t="s">
        <v>487</v>
      </c>
      <c r="G21" s="155" t="s">
        <v>711</v>
      </c>
      <c r="H21" s="155"/>
      <c r="I21" s="155" t="s">
        <v>712</v>
      </c>
    </row>
    <row r="22" customFormat="false" ht="114" hidden="false" customHeight="true" outlineLevel="0" collapsed="false">
      <c r="A22" s="155"/>
      <c r="B22" s="156"/>
      <c r="C22" s="155"/>
      <c r="D22" s="158"/>
      <c r="E22" s="158"/>
      <c r="F22" s="155"/>
      <c r="G22" s="155" t="s">
        <v>713</v>
      </c>
      <c r="H22" s="155"/>
      <c r="I22" s="155" t="s">
        <v>714</v>
      </c>
    </row>
    <row r="23" customFormat="false" ht="99.75" hidden="false" customHeight="true" outlineLevel="0" collapsed="false">
      <c r="A23" s="155"/>
      <c r="B23" s="156"/>
      <c r="C23" s="155" t="s">
        <v>692</v>
      </c>
      <c r="D23" s="158"/>
      <c r="E23" s="158"/>
      <c r="F23" s="155" t="s">
        <v>692</v>
      </c>
      <c r="G23" s="155" t="s">
        <v>715</v>
      </c>
      <c r="H23" s="155"/>
      <c r="I23" s="155" t="s">
        <v>716</v>
      </c>
    </row>
    <row r="24" customFormat="false" ht="28.5" hidden="false" customHeight="true" outlineLevel="0" collapsed="false">
      <c r="A24" s="155"/>
      <c r="B24" s="155" t="s">
        <v>493</v>
      </c>
      <c r="C24" s="155" t="s">
        <v>494</v>
      </c>
      <c r="D24" s="157"/>
      <c r="E24" s="173"/>
      <c r="F24" s="155" t="s">
        <v>494</v>
      </c>
      <c r="G24" s="155" t="s">
        <v>717</v>
      </c>
      <c r="H24" s="155"/>
      <c r="I24" s="197" t="s">
        <v>718</v>
      </c>
    </row>
    <row r="25" customFormat="false" ht="28.5" hidden="false" customHeight="true" outlineLevel="0" collapsed="false">
      <c r="A25" s="155"/>
      <c r="B25" s="155"/>
      <c r="C25" s="155"/>
      <c r="D25" s="157"/>
      <c r="E25" s="177"/>
      <c r="F25" s="155"/>
      <c r="G25" s="155" t="s">
        <v>553</v>
      </c>
      <c r="H25" s="155"/>
      <c r="I25" s="197" t="s">
        <v>718</v>
      </c>
    </row>
    <row r="26" customFormat="false" ht="12" hidden="false" customHeight="true" outlineLevel="0" collapsed="false">
      <c r="A26" s="121" t="s">
        <v>497</v>
      </c>
      <c r="B26" s="121"/>
      <c r="C26" s="121"/>
      <c r="D26" s="121"/>
      <c r="E26" s="121"/>
      <c r="F26" s="121"/>
      <c r="G26" s="121"/>
      <c r="H26" s="121"/>
      <c r="I26" s="121"/>
    </row>
  </sheetData>
  <mergeCells count="48">
    <mergeCell ref="A1:I1"/>
    <mergeCell ref="A2:I2"/>
    <mergeCell ref="A3:I3"/>
    <mergeCell ref="A5:C5"/>
    <mergeCell ref="D5:I5"/>
    <mergeCell ref="A6:C6"/>
    <mergeCell ref="D6:E6"/>
    <mergeCell ref="F6:G6"/>
    <mergeCell ref="H6:I6"/>
    <mergeCell ref="A7:C10"/>
    <mergeCell ref="F7:G7"/>
    <mergeCell ref="H7:I7"/>
    <mergeCell ref="F8:G8"/>
    <mergeCell ref="H8:I8"/>
    <mergeCell ref="F9:G9"/>
    <mergeCell ref="F10:G10"/>
    <mergeCell ref="H10:I10"/>
    <mergeCell ref="A11:A12"/>
    <mergeCell ref="B11:E11"/>
    <mergeCell ref="F11:I11"/>
    <mergeCell ref="B12:E12"/>
    <mergeCell ref="F12:I12"/>
    <mergeCell ref="A13:A25"/>
    <mergeCell ref="G13:H13"/>
    <mergeCell ref="B14:B20"/>
    <mergeCell ref="C14:C15"/>
    <mergeCell ref="F14:F15"/>
    <mergeCell ref="G14:H14"/>
    <mergeCell ref="G15:H15"/>
    <mergeCell ref="C16:C17"/>
    <mergeCell ref="G16:H16"/>
    <mergeCell ref="G17:H17"/>
    <mergeCell ref="C18:C19"/>
    <mergeCell ref="G18:H18"/>
    <mergeCell ref="G19:H19"/>
    <mergeCell ref="G20:H20"/>
    <mergeCell ref="B21:B23"/>
    <mergeCell ref="C21:C22"/>
    <mergeCell ref="F21:F22"/>
    <mergeCell ref="G21:H21"/>
    <mergeCell ref="G22:H22"/>
    <mergeCell ref="G23:H23"/>
    <mergeCell ref="B24:B25"/>
    <mergeCell ref="C24:C25"/>
    <mergeCell ref="F24:F25"/>
    <mergeCell ref="G24:H24"/>
    <mergeCell ref="G25:H25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3.65"/>
    <col collapsed="false" customWidth="true" hidden="false" outlineLevel="0" max="7" min="7" style="0" width="21.99"/>
    <col collapsed="false" customWidth="true" hidden="false" outlineLevel="0" max="9" min="9" style="0" width="23.83"/>
  </cols>
  <sheetData>
    <row r="1" customFormat="false" ht="34.5" hidden="false" customHeight="true" outlineLevel="0" collapsed="false">
      <c r="A1" s="103" t="s">
        <v>719</v>
      </c>
      <c r="B1" s="103"/>
      <c r="C1" s="103"/>
      <c r="D1" s="103"/>
      <c r="E1" s="103"/>
      <c r="F1" s="103"/>
      <c r="G1" s="103"/>
      <c r="H1" s="103"/>
      <c r="I1" s="103"/>
    </row>
    <row r="2" customFormat="false" ht="20.25" hidden="false" customHeight="true" outlineLevel="0" collapsed="false">
      <c r="A2" s="198" t="s">
        <v>446</v>
      </c>
      <c r="B2" s="198"/>
      <c r="C2" s="198"/>
      <c r="D2" s="198"/>
      <c r="E2" s="198"/>
      <c r="F2" s="198"/>
      <c r="G2" s="198"/>
      <c r="H2" s="198"/>
      <c r="I2" s="198"/>
    </row>
    <row r="3" customFormat="false" ht="14.25" hidden="false" customHeight="true" outlineLevel="0" collapsed="false">
      <c r="A3" s="199" t="s">
        <v>447</v>
      </c>
      <c r="B3" s="199"/>
      <c r="C3" s="199"/>
      <c r="D3" s="199"/>
      <c r="E3" s="199"/>
      <c r="F3" s="199"/>
      <c r="G3" s="199"/>
      <c r="H3" s="199"/>
      <c r="I3" s="199"/>
    </row>
    <row r="4" customFormat="false" ht="14.25" hidden="false" customHeight="false" outlineLevel="0" collapsed="false">
      <c r="A4" s="200"/>
      <c r="B4" s="201"/>
      <c r="C4" s="202"/>
      <c r="D4" s="202"/>
      <c r="E4" s="203"/>
      <c r="F4" s="203"/>
      <c r="G4" s="203"/>
      <c r="H4" s="203"/>
      <c r="I4" s="203"/>
    </row>
    <row r="5" customFormat="false" ht="14.25" hidden="false" customHeight="true" outlineLevel="0" collapsed="false">
      <c r="A5" s="204" t="s">
        <v>448</v>
      </c>
      <c r="B5" s="204"/>
      <c r="C5" s="204"/>
      <c r="D5" s="205" t="s">
        <v>720</v>
      </c>
      <c r="E5" s="205"/>
      <c r="F5" s="205"/>
      <c r="G5" s="205"/>
      <c r="H5" s="205"/>
      <c r="I5" s="205"/>
    </row>
    <row r="6" customFormat="false" ht="14.25" hidden="false" customHeight="true" outlineLevel="0" collapsed="false">
      <c r="A6" s="204" t="s">
        <v>449</v>
      </c>
      <c r="B6" s="204"/>
      <c r="C6" s="204"/>
      <c r="D6" s="205" t="s">
        <v>139</v>
      </c>
      <c r="E6" s="205"/>
      <c r="F6" s="205" t="s">
        <v>450</v>
      </c>
      <c r="G6" s="205"/>
      <c r="H6" s="206" t="s">
        <v>451</v>
      </c>
      <c r="I6" s="206"/>
    </row>
    <row r="7" customFormat="false" ht="14.25" hidden="false" customHeight="true" outlineLevel="0" collapsed="false">
      <c r="A7" s="205" t="s">
        <v>452</v>
      </c>
      <c r="B7" s="205"/>
      <c r="C7" s="205"/>
      <c r="D7" s="207" t="s">
        <v>453</v>
      </c>
      <c r="E7" s="207" t="n">
        <v>300</v>
      </c>
      <c r="F7" s="208" t="s">
        <v>454</v>
      </c>
      <c r="G7" s="208"/>
      <c r="H7" s="209" t="n">
        <v>300</v>
      </c>
      <c r="I7" s="209"/>
    </row>
    <row r="8" customFormat="false" ht="14.25" hidden="false" customHeight="true" outlineLevel="0" collapsed="false">
      <c r="A8" s="205"/>
      <c r="B8" s="205"/>
      <c r="C8" s="205"/>
      <c r="D8" s="207" t="s">
        <v>455</v>
      </c>
      <c r="E8" s="207" t="n">
        <v>300</v>
      </c>
      <c r="F8" s="208" t="s">
        <v>455</v>
      </c>
      <c r="G8" s="208"/>
      <c r="H8" s="209" t="n">
        <v>300</v>
      </c>
      <c r="I8" s="209"/>
    </row>
    <row r="9" customFormat="false" ht="48.75" hidden="false" customHeight="true" outlineLevel="0" collapsed="false">
      <c r="A9" s="205"/>
      <c r="B9" s="205"/>
      <c r="C9" s="205"/>
      <c r="D9" s="210" t="s">
        <v>456</v>
      </c>
      <c r="E9" s="207"/>
      <c r="F9" s="210" t="s">
        <v>456</v>
      </c>
      <c r="G9" s="210"/>
      <c r="H9" s="211"/>
      <c r="I9" s="212"/>
    </row>
    <row r="10" customFormat="false" ht="14.25" hidden="false" customHeight="true" outlineLevel="0" collapsed="false">
      <c r="A10" s="205"/>
      <c r="B10" s="205"/>
      <c r="C10" s="205"/>
      <c r="D10" s="207" t="s">
        <v>457</v>
      </c>
      <c r="E10" s="207" t="n">
        <v>0</v>
      </c>
      <c r="F10" s="208" t="s">
        <v>458</v>
      </c>
      <c r="G10" s="208"/>
      <c r="H10" s="209" t="n">
        <v>0</v>
      </c>
      <c r="I10" s="209"/>
    </row>
    <row r="11" customFormat="false" ht="14.25" hidden="false" customHeight="true" outlineLevel="0" collapsed="false">
      <c r="A11" s="213" t="s">
        <v>459</v>
      </c>
      <c r="B11" s="205" t="s">
        <v>460</v>
      </c>
      <c r="C11" s="205"/>
      <c r="D11" s="205"/>
      <c r="E11" s="205"/>
      <c r="F11" s="205" t="s">
        <v>461</v>
      </c>
      <c r="G11" s="205"/>
      <c r="H11" s="205"/>
      <c r="I11" s="205"/>
    </row>
    <row r="12" customFormat="false" ht="14.25" hidden="false" customHeight="true" outlineLevel="0" collapsed="false">
      <c r="A12" s="213"/>
      <c r="B12" s="214"/>
      <c r="C12" s="214"/>
      <c r="D12" s="214"/>
      <c r="E12" s="214"/>
      <c r="F12" s="215" t="s">
        <v>721</v>
      </c>
      <c r="G12" s="215"/>
      <c r="H12" s="215"/>
      <c r="I12" s="215"/>
    </row>
    <row r="13" customFormat="false" ht="28.5" hidden="false" customHeight="true" outlineLevel="0" collapsed="false">
      <c r="A13" s="205" t="s">
        <v>463</v>
      </c>
      <c r="B13" s="216" t="s">
        <v>464</v>
      </c>
      <c r="C13" s="205" t="s">
        <v>465</v>
      </c>
      <c r="D13" s="205" t="s">
        <v>466</v>
      </c>
      <c r="E13" s="205" t="s">
        <v>467</v>
      </c>
      <c r="F13" s="205" t="s">
        <v>465</v>
      </c>
      <c r="G13" s="205" t="s">
        <v>466</v>
      </c>
      <c r="H13" s="205"/>
      <c r="I13" s="205" t="s">
        <v>467</v>
      </c>
    </row>
    <row r="14" customFormat="false" ht="14.25" hidden="false" customHeight="true" outlineLevel="0" collapsed="false">
      <c r="A14" s="205"/>
      <c r="B14" s="205" t="s">
        <v>468</v>
      </c>
      <c r="C14" s="205" t="s">
        <v>469</v>
      </c>
      <c r="D14" s="217"/>
      <c r="E14" s="117"/>
      <c r="F14" s="205" t="s">
        <v>469</v>
      </c>
      <c r="G14" s="218" t="s">
        <v>722</v>
      </c>
      <c r="H14" s="218"/>
      <c r="I14" s="117" t="s">
        <v>723</v>
      </c>
    </row>
    <row r="15" customFormat="false" ht="14.25" hidden="false" customHeight="true" outlineLevel="0" collapsed="false">
      <c r="A15" s="205"/>
      <c r="B15" s="205"/>
      <c r="C15" s="205"/>
      <c r="D15" s="217"/>
      <c r="E15" s="219"/>
      <c r="F15" s="205"/>
      <c r="G15" s="218" t="s">
        <v>724</v>
      </c>
      <c r="H15" s="218" t="s">
        <v>725</v>
      </c>
      <c r="I15" s="219" t="s">
        <v>725</v>
      </c>
    </row>
    <row r="16" customFormat="false" ht="14.25" hidden="false" customHeight="true" outlineLevel="0" collapsed="false">
      <c r="A16" s="205"/>
      <c r="B16" s="205"/>
      <c r="C16" s="205"/>
      <c r="D16" s="217"/>
      <c r="E16" s="217"/>
      <c r="F16" s="205"/>
      <c r="G16" s="218" t="s">
        <v>726</v>
      </c>
      <c r="H16" s="218" t="s">
        <v>727</v>
      </c>
      <c r="I16" s="217" t="s">
        <v>727</v>
      </c>
    </row>
    <row r="17" customFormat="false" ht="14.25" hidden="false" customHeight="true" outlineLevel="0" collapsed="false">
      <c r="A17" s="205"/>
      <c r="B17" s="205"/>
      <c r="C17" s="205"/>
      <c r="D17" s="217"/>
      <c r="E17" s="217"/>
      <c r="F17" s="205"/>
      <c r="G17" s="218" t="s">
        <v>728</v>
      </c>
      <c r="H17" s="218" t="s">
        <v>729</v>
      </c>
      <c r="I17" s="217" t="s">
        <v>729</v>
      </c>
    </row>
    <row r="18" customFormat="false" ht="14.25" hidden="false" customHeight="true" outlineLevel="0" collapsed="false">
      <c r="A18" s="205"/>
      <c r="B18" s="205"/>
      <c r="C18" s="205" t="s">
        <v>476</v>
      </c>
      <c r="D18" s="205"/>
      <c r="E18" s="205"/>
      <c r="F18" s="205" t="s">
        <v>476</v>
      </c>
      <c r="G18" s="218" t="s">
        <v>730</v>
      </c>
      <c r="H18" s="218" t="s">
        <v>731</v>
      </c>
      <c r="I18" s="206" t="s">
        <v>732</v>
      </c>
    </row>
    <row r="19" customFormat="false" ht="28.5" hidden="false" customHeight="true" outlineLevel="0" collapsed="false">
      <c r="A19" s="205"/>
      <c r="B19" s="205"/>
      <c r="C19" s="205"/>
      <c r="D19" s="206"/>
      <c r="E19" s="119"/>
      <c r="F19" s="205"/>
      <c r="G19" s="218" t="s">
        <v>733</v>
      </c>
      <c r="H19" s="218" t="s">
        <v>734</v>
      </c>
      <c r="I19" s="220" t="s">
        <v>734</v>
      </c>
    </row>
    <row r="20" customFormat="false" ht="14.25" hidden="false" customHeight="true" outlineLevel="0" collapsed="false">
      <c r="A20" s="205"/>
      <c r="B20" s="205"/>
      <c r="C20" s="205" t="s">
        <v>527</v>
      </c>
      <c r="D20" s="206"/>
      <c r="E20" s="206"/>
      <c r="F20" s="205" t="s">
        <v>527</v>
      </c>
      <c r="G20" s="218" t="s">
        <v>625</v>
      </c>
      <c r="H20" s="218" t="s">
        <v>735</v>
      </c>
      <c r="I20" s="206" t="s">
        <v>548</v>
      </c>
    </row>
    <row r="21" customFormat="false" ht="14.25" hidden="false" customHeight="true" outlineLevel="0" collapsed="false">
      <c r="A21" s="205"/>
      <c r="B21" s="205"/>
      <c r="C21" s="205"/>
      <c r="D21" s="206"/>
      <c r="E21" s="206"/>
      <c r="F21" s="205"/>
      <c r="G21" s="218" t="s">
        <v>478</v>
      </c>
      <c r="H21" s="218" t="s">
        <v>736</v>
      </c>
      <c r="I21" s="205" t="s">
        <v>737</v>
      </c>
    </row>
    <row r="22" customFormat="false" ht="28.5" hidden="false" customHeight="true" outlineLevel="0" collapsed="false">
      <c r="A22" s="205"/>
      <c r="B22" s="205"/>
      <c r="C22" s="205" t="s">
        <v>480</v>
      </c>
      <c r="D22" s="206"/>
      <c r="E22" s="206"/>
      <c r="F22" s="205" t="s">
        <v>480</v>
      </c>
      <c r="G22" s="218" t="s">
        <v>481</v>
      </c>
      <c r="H22" s="218" t="s">
        <v>738</v>
      </c>
      <c r="I22" s="206" t="s">
        <v>739</v>
      </c>
    </row>
    <row r="23" customFormat="false" ht="42.75" hidden="false" customHeight="true" outlineLevel="0" collapsed="false">
      <c r="A23" s="205"/>
      <c r="B23" s="205" t="s">
        <v>483</v>
      </c>
      <c r="C23" s="205" t="s">
        <v>484</v>
      </c>
      <c r="D23" s="206"/>
      <c r="E23" s="206"/>
      <c r="F23" s="205" t="s">
        <v>484</v>
      </c>
      <c r="G23" s="218" t="s">
        <v>740</v>
      </c>
      <c r="H23" s="218" t="s">
        <v>741</v>
      </c>
      <c r="I23" s="205" t="s">
        <v>741</v>
      </c>
    </row>
    <row r="24" customFormat="false" ht="42.75" hidden="false" customHeight="true" outlineLevel="0" collapsed="false">
      <c r="A24" s="205"/>
      <c r="B24" s="205"/>
      <c r="C24" s="205" t="s">
        <v>487</v>
      </c>
      <c r="D24" s="206"/>
      <c r="E24" s="206"/>
      <c r="F24" s="205" t="s">
        <v>487</v>
      </c>
      <c r="G24" s="218" t="s">
        <v>742</v>
      </c>
      <c r="H24" s="218" t="s">
        <v>489</v>
      </c>
      <c r="I24" s="205" t="s">
        <v>489</v>
      </c>
    </row>
    <row r="25" customFormat="false" ht="42.75" hidden="false" customHeight="true" outlineLevel="0" collapsed="false">
      <c r="A25" s="205"/>
      <c r="B25" s="205"/>
      <c r="C25" s="205" t="s">
        <v>692</v>
      </c>
      <c r="D25" s="206"/>
      <c r="E25" s="206"/>
      <c r="F25" s="205" t="s">
        <v>692</v>
      </c>
      <c r="G25" s="218" t="s">
        <v>743</v>
      </c>
      <c r="H25" s="218" t="s">
        <v>744</v>
      </c>
      <c r="I25" s="205" t="s">
        <v>744</v>
      </c>
    </row>
    <row r="26" customFormat="false" ht="42.75" hidden="false" customHeight="true" outlineLevel="0" collapsed="false">
      <c r="A26" s="205"/>
      <c r="B26" s="205"/>
      <c r="C26" s="205" t="s">
        <v>490</v>
      </c>
      <c r="D26" s="206"/>
      <c r="E26" s="206"/>
      <c r="F26" s="205" t="s">
        <v>490</v>
      </c>
      <c r="G26" s="218" t="s">
        <v>745</v>
      </c>
      <c r="H26" s="218" t="s">
        <v>746</v>
      </c>
      <c r="I26" s="205" t="s">
        <v>746</v>
      </c>
    </row>
    <row r="27" customFormat="false" ht="14.25" hidden="false" customHeight="true" outlineLevel="0" collapsed="false">
      <c r="A27" s="205"/>
      <c r="B27" s="205" t="s">
        <v>493</v>
      </c>
      <c r="C27" s="205" t="s">
        <v>494</v>
      </c>
      <c r="D27" s="206"/>
      <c r="E27" s="221"/>
      <c r="F27" s="205" t="s">
        <v>494</v>
      </c>
      <c r="G27" s="218" t="s">
        <v>747</v>
      </c>
      <c r="H27" s="218" t="n">
        <v>1</v>
      </c>
      <c r="I27" s="221" t="n">
        <v>1</v>
      </c>
    </row>
    <row r="28" customFormat="false" ht="14.25" hidden="false" customHeight="true" outlineLevel="0" collapsed="false">
      <c r="A28" s="205"/>
      <c r="B28" s="205"/>
      <c r="C28" s="205"/>
      <c r="D28" s="206"/>
      <c r="E28" s="119"/>
      <c r="F28" s="205"/>
      <c r="G28" s="218" t="s">
        <v>748</v>
      </c>
      <c r="H28" s="218" t="n">
        <v>1</v>
      </c>
      <c r="I28" s="119" t="n">
        <v>1</v>
      </c>
    </row>
    <row r="29" customFormat="false" ht="12" hidden="false" customHeight="true" outlineLevel="0" collapsed="false">
      <c r="A29" s="121" t="s">
        <v>497</v>
      </c>
      <c r="B29" s="121"/>
      <c r="C29" s="121"/>
      <c r="D29" s="121"/>
      <c r="E29" s="121"/>
      <c r="F29" s="121"/>
      <c r="G29" s="121"/>
      <c r="H29" s="121"/>
      <c r="I29" s="121"/>
    </row>
  </sheetData>
  <mergeCells count="51">
    <mergeCell ref="A1:I1"/>
    <mergeCell ref="A2:I2"/>
    <mergeCell ref="A3:I3"/>
    <mergeCell ref="A5:C5"/>
    <mergeCell ref="D5:I5"/>
    <mergeCell ref="A6:C6"/>
    <mergeCell ref="D6:E6"/>
    <mergeCell ref="F6:G6"/>
    <mergeCell ref="H6:I6"/>
    <mergeCell ref="A7:C10"/>
    <mergeCell ref="F7:G7"/>
    <mergeCell ref="H7:I7"/>
    <mergeCell ref="F8:G8"/>
    <mergeCell ref="H8:I8"/>
    <mergeCell ref="F9:G9"/>
    <mergeCell ref="F10:G10"/>
    <mergeCell ref="H10:I10"/>
    <mergeCell ref="A11:A12"/>
    <mergeCell ref="B11:E11"/>
    <mergeCell ref="F11:I11"/>
    <mergeCell ref="B12:E12"/>
    <mergeCell ref="F12:I12"/>
    <mergeCell ref="A13:A28"/>
    <mergeCell ref="G13:H13"/>
    <mergeCell ref="B14:B22"/>
    <mergeCell ref="C14:C17"/>
    <mergeCell ref="F14:F17"/>
    <mergeCell ref="G14:H14"/>
    <mergeCell ref="G15:H15"/>
    <mergeCell ref="G16:H16"/>
    <mergeCell ref="G17:H17"/>
    <mergeCell ref="C18:C19"/>
    <mergeCell ref="F18:F19"/>
    <mergeCell ref="G18:H18"/>
    <mergeCell ref="G19:H19"/>
    <mergeCell ref="C20:C21"/>
    <mergeCell ref="F20:F21"/>
    <mergeCell ref="G20:H20"/>
    <mergeCell ref="G21:H21"/>
    <mergeCell ref="G22:H22"/>
    <mergeCell ref="B23:B26"/>
    <mergeCell ref="G23:H23"/>
    <mergeCell ref="G24:H24"/>
    <mergeCell ref="G25:H25"/>
    <mergeCell ref="G26:H26"/>
    <mergeCell ref="B27:B28"/>
    <mergeCell ref="C27:C28"/>
    <mergeCell ref="F27:F28"/>
    <mergeCell ref="G27:H27"/>
    <mergeCell ref="G28:H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3.16"/>
    <col collapsed="false" customWidth="true" hidden="false" outlineLevel="0" max="7" min="7" style="0" width="20.16"/>
    <col collapsed="false" customWidth="true" hidden="false" outlineLevel="0" max="9" min="9" style="0" width="21.32"/>
  </cols>
  <sheetData>
    <row r="1" customFormat="false" ht="37.5" hidden="false" customHeight="true" outlineLevel="0" collapsed="false">
      <c r="A1" s="103" t="s">
        <v>749</v>
      </c>
      <c r="B1" s="103"/>
      <c r="C1" s="103"/>
      <c r="D1" s="103"/>
      <c r="E1" s="103"/>
      <c r="F1" s="103"/>
      <c r="G1" s="103"/>
      <c r="H1" s="103"/>
      <c r="I1" s="103"/>
    </row>
    <row r="2" customFormat="false" ht="20.25" hidden="false" customHeight="true" outlineLevel="0" collapsed="false">
      <c r="A2" s="148" t="s">
        <v>446</v>
      </c>
      <c r="B2" s="148"/>
      <c r="C2" s="148"/>
      <c r="D2" s="148"/>
      <c r="E2" s="148"/>
      <c r="F2" s="148"/>
      <c r="G2" s="148"/>
      <c r="H2" s="148"/>
      <c r="I2" s="148"/>
    </row>
    <row r="3" customFormat="false" ht="14.25" hidden="false" customHeight="true" outlineLevel="0" collapsed="false">
      <c r="A3" s="149" t="s">
        <v>447</v>
      </c>
      <c r="B3" s="149"/>
      <c r="C3" s="149"/>
      <c r="D3" s="149"/>
      <c r="E3" s="149"/>
      <c r="F3" s="149"/>
      <c r="G3" s="149"/>
      <c r="H3" s="149"/>
      <c r="I3" s="149"/>
    </row>
    <row r="4" customFormat="false" ht="14.25" hidden="false" customHeight="false" outlineLevel="0" collapsed="false">
      <c r="A4" s="150"/>
      <c r="B4" s="151"/>
      <c r="C4" s="152"/>
      <c r="D4" s="152"/>
      <c r="E4" s="153"/>
      <c r="F4" s="153"/>
      <c r="G4" s="153"/>
      <c r="H4" s="153"/>
      <c r="I4" s="153"/>
    </row>
    <row r="5" customFormat="false" ht="14.25" hidden="false" customHeight="true" outlineLevel="0" collapsed="false">
      <c r="A5" s="154" t="s">
        <v>448</v>
      </c>
      <c r="B5" s="154"/>
      <c r="C5" s="154"/>
      <c r="D5" s="155" t="s">
        <v>750</v>
      </c>
      <c r="E5" s="155"/>
      <c r="F5" s="155"/>
      <c r="G5" s="155"/>
      <c r="H5" s="155"/>
      <c r="I5" s="155"/>
    </row>
    <row r="6" customFormat="false" ht="14.25" hidden="false" customHeight="true" outlineLevel="0" collapsed="false">
      <c r="A6" s="154" t="s">
        <v>449</v>
      </c>
      <c r="B6" s="154"/>
      <c r="C6" s="154"/>
      <c r="D6" s="155" t="s">
        <v>139</v>
      </c>
      <c r="E6" s="155"/>
      <c r="F6" s="155" t="s">
        <v>450</v>
      </c>
      <c r="G6" s="155"/>
      <c r="H6" s="156" t="s">
        <v>451</v>
      </c>
      <c r="I6" s="156"/>
    </row>
    <row r="7" customFormat="false" ht="14.25" hidden="false" customHeight="true" outlineLevel="0" collapsed="false">
      <c r="A7" s="155" t="s">
        <v>452</v>
      </c>
      <c r="B7" s="155"/>
      <c r="C7" s="155"/>
      <c r="D7" s="157" t="s">
        <v>453</v>
      </c>
      <c r="E7" s="157" t="n">
        <v>459</v>
      </c>
      <c r="F7" s="159" t="s">
        <v>454</v>
      </c>
      <c r="G7" s="159"/>
      <c r="H7" s="163" t="n">
        <v>459</v>
      </c>
      <c r="I7" s="163"/>
    </row>
    <row r="8" customFormat="false" ht="14.25" hidden="false" customHeight="true" outlineLevel="0" collapsed="false">
      <c r="A8" s="155"/>
      <c r="B8" s="155"/>
      <c r="C8" s="155"/>
      <c r="D8" s="157" t="s">
        <v>455</v>
      </c>
      <c r="E8" s="157" t="n">
        <v>459</v>
      </c>
      <c r="F8" s="159" t="s">
        <v>455</v>
      </c>
      <c r="G8" s="159"/>
      <c r="H8" s="163" t="n">
        <v>459</v>
      </c>
      <c r="I8" s="163"/>
    </row>
    <row r="9" customFormat="false" ht="42.75" hidden="false" customHeight="true" outlineLevel="0" collapsed="false">
      <c r="A9" s="155"/>
      <c r="B9" s="155"/>
      <c r="C9" s="155"/>
      <c r="D9" s="160" t="s">
        <v>456</v>
      </c>
      <c r="E9" s="157"/>
      <c r="F9" s="160" t="s">
        <v>456</v>
      </c>
      <c r="G9" s="160"/>
      <c r="H9" s="161"/>
      <c r="I9" s="162" t="n">
        <v>0</v>
      </c>
    </row>
    <row r="10" customFormat="false" ht="14.25" hidden="false" customHeight="true" outlineLevel="0" collapsed="false">
      <c r="A10" s="155"/>
      <c r="B10" s="155"/>
      <c r="C10" s="155"/>
      <c r="D10" s="157" t="s">
        <v>457</v>
      </c>
      <c r="E10" s="157" t="n">
        <v>0</v>
      </c>
      <c r="F10" s="159" t="s">
        <v>458</v>
      </c>
      <c r="G10" s="159"/>
      <c r="H10" s="163" t="n">
        <v>0</v>
      </c>
      <c r="I10" s="163"/>
    </row>
    <row r="11" customFormat="false" ht="14.25" hidden="false" customHeight="true" outlineLevel="0" collapsed="false">
      <c r="A11" s="164" t="s">
        <v>459</v>
      </c>
      <c r="B11" s="155" t="s">
        <v>460</v>
      </c>
      <c r="C11" s="155"/>
      <c r="D11" s="155"/>
      <c r="E11" s="155"/>
      <c r="F11" s="155" t="s">
        <v>461</v>
      </c>
      <c r="G11" s="155"/>
      <c r="H11" s="155"/>
      <c r="I11" s="155"/>
    </row>
    <row r="12" customFormat="false" ht="14.25" hidden="false" customHeight="true" outlineLevel="0" collapsed="false">
      <c r="A12" s="164"/>
      <c r="B12" s="190"/>
      <c r="C12" s="190"/>
      <c r="D12" s="190"/>
      <c r="E12" s="190"/>
      <c r="F12" s="222" t="s">
        <v>751</v>
      </c>
      <c r="G12" s="222"/>
      <c r="H12" s="222"/>
      <c r="I12" s="222"/>
    </row>
    <row r="13" customFormat="false" ht="28.5" hidden="false" customHeight="true" outlineLevel="0" collapsed="false">
      <c r="A13" s="155" t="s">
        <v>463</v>
      </c>
      <c r="B13" s="167" t="s">
        <v>464</v>
      </c>
      <c r="C13" s="155" t="s">
        <v>465</v>
      </c>
      <c r="D13" s="205" t="s">
        <v>466</v>
      </c>
      <c r="E13" s="205" t="s">
        <v>467</v>
      </c>
      <c r="F13" s="205" t="s">
        <v>465</v>
      </c>
      <c r="G13" s="205" t="s">
        <v>466</v>
      </c>
      <c r="H13" s="205"/>
      <c r="I13" s="205" t="s">
        <v>467</v>
      </c>
    </row>
    <row r="14" customFormat="false" ht="14.25" hidden="false" customHeight="true" outlineLevel="0" collapsed="false">
      <c r="A14" s="155"/>
      <c r="B14" s="155" t="s">
        <v>468</v>
      </c>
      <c r="C14" s="155" t="s">
        <v>469</v>
      </c>
      <c r="D14" s="217"/>
      <c r="E14" s="117"/>
      <c r="F14" s="205" t="s">
        <v>469</v>
      </c>
      <c r="G14" s="218" t="s">
        <v>752</v>
      </c>
      <c r="H14" s="218"/>
      <c r="I14" s="117" t="s">
        <v>753</v>
      </c>
    </row>
    <row r="15" customFormat="false" ht="14.25" hidden="false" customHeight="true" outlineLevel="0" collapsed="false">
      <c r="A15" s="155"/>
      <c r="B15" s="155"/>
      <c r="C15" s="155"/>
      <c r="D15" s="217"/>
      <c r="E15" s="219"/>
      <c r="F15" s="205"/>
      <c r="G15" s="218" t="s">
        <v>754</v>
      </c>
      <c r="H15" s="218"/>
      <c r="I15" s="219" t="n">
        <v>1</v>
      </c>
    </row>
    <row r="16" customFormat="false" ht="14.25" hidden="false" customHeight="true" outlineLevel="0" collapsed="false">
      <c r="A16" s="155"/>
      <c r="B16" s="155"/>
      <c r="C16" s="155"/>
      <c r="D16" s="217"/>
      <c r="E16" s="217"/>
      <c r="F16" s="205"/>
      <c r="G16" s="218" t="s">
        <v>755</v>
      </c>
      <c r="H16" s="218"/>
      <c r="I16" s="217" t="s">
        <v>756</v>
      </c>
    </row>
    <row r="17" customFormat="false" ht="28.5" hidden="false" customHeight="true" outlineLevel="0" collapsed="false">
      <c r="A17" s="155"/>
      <c r="B17" s="155"/>
      <c r="C17" s="155" t="s">
        <v>476</v>
      </c>
      <c r="D17" s="206"/>
      <c r="E17" s="206"/>
      <c r="F17" s="205" t="s">
        <v>476</v>
      </c>
      <c r="G17" s="205" t="s">
        <v>757</v>
      </c>
      <c r="H17" s="205"/>
      <c r="I17" s="205" t="s">
        <v>758</v>
      </c>
    </row>
    <row r="18" customFormat="false" ht="14.25" hidden="false" customHeight="true" outlineLevel="0" collapsed="false">
      <c r="A18" s="155"/>
      <c r="B18" s="155"/>
      <c r="C18" s="155"/>
      <c r="D18" s="206"/>
      <c r="E18" s="119"/>
      <c r="F18" s="205"/>
      <c r="G18" s="205" t="s">
        <v>754</v>
      </c>
      <c r="H18" s="205"/>
      <c r="I18" s="119" t="n">
        <v>1</v>
      </c>
    </row>
    <row r="19" customFormat="false" ht="14.25" hidden="false" customHeight="true" outlineLevel="0" collapsed="false">
      <c r="A19" s="155"/>
      <c r="B19" s="155"/>
      <c r="C19" s="155" t="s">
        <v>527</v>
      </c>
      <c r="D19" s="206"/>
      <c r="E19" s="223"/>
      <c r="F19" s="205" t="s">
        <v>527</v>
      </c>
      <c r="G19" s="205" t="s">
        <v>625</v>
      </c>
      <c r="H19" s="205"/>
      <c r="I19" s="223" t="n">
        <v>43435</v>
      </c>
    </row>
    <row r="20" customFormat="false" ht="14.25" hidden="false" customHeight="true" outlineLevel="0" collapsed="false">
      <c r="A20" s="155"/>
      <c r="B20" s="155"/>
      <c r="C20" s="155"/>
      <c r="D20" s="206"/>
      <c r="E20" s="206"/>
      <c r="F20" s="205"/>
      <c r="G20" s="205" t="s">
        <v>626</v>
      </c>
      <c r="H20" s="205"/>
      <c r="I20" s="205" t="s">
        <v>479</v>
      </c>
    </row>
    <row r="21" customFormat="false" ht="28.5" hidden="false" customHeight="true" outlineLevel="0" collapsed="false">
      <c r="A21" s="155"/>
      <c r="B21" s="155"/>
      <c r="C21" s="155" t="s">
        <v>480</v>
      </c>
      <c r="D21" s="206"/>
      <c r="E21" s="206"/>
      <c r="F21" s="205" t="s">
        <v>480</v>
      </c>
      <c r="G21" s="205" t="s">
        <v>481</v>
      </c>
      <c r="H21" s="205"/>
      <c r="I21" s="206" t="s">
        <v>759</v>
      </c>
    </row>
    <row r="22" customFormat="false" ht="42.75" hidden="false" customHeight="true" outlineLevel="0" collapsed="false">
      <c r="A22" s="155"/>
      <c r="B22" s="156"/>
      <c r="C22" s="155" t="s">
        <v>484</v>
      </c>
      <c r="D22" s="206"/>
      <c r="E22" s="206"/>
      <c r="F22" s="206"/>
      <c r="G22" s="205" t="s">
        <v>760</v>
      </c>
      <c r="H22" s="205"/>
      <c r="I22" s="205" t="s">
        <v>761</v>
      </c>
    </row>
    <row r="23" customFormat="false" ht="28.5" hidden="false" customHeight="true" outlineLevel="0" collapsed="false">
      <c r="A23" s="155"/>
      <c r="B23" s="156"/>
      <c r="C23" s="155" t="s">
        <v>487</v>
      </c>
      <c r="D23" s="206"/>
      <c r="E23" s="206"/>
      <c r="F23" s="205" t="s">
        <v>487</v>
      </c>
      <c r="G23" s="205" t="s">
        <v>762</v>
      </c>
      <c r="H23" s="205"/>
      <c r="I23" s="205" t="s">
        <v>763</v>
      </c>
    </row>
    <row r="24" customFormat="false" ht="14.25" hidden="false" customHeight="true" outlineLevel="0" collapsed="false">
      <c r="A24" s="155"/>
      <c r="B24" s="156"/>
      <c r="C24" s="155"/>
      <c r="D24" s="206"/>
      <c r="E24" s="206"/>
      <c r="F24" s="205"/>
      <c r="G24" s="205" t="s">
        <v>742</v>
      </c>
      <c r="H24" s="205"/>
      <c r="I24" s="205" t="s">
        <v>489</v>
      </c>
    </row>
    <row r="25" customFormat="false" ht="42.75" hidden="false" customHeight="true" outlineLevel="0" collapsed="false">
      <c r="A25" s="155"/>
      <c r="B25" s="156"/>
      <c r="C25" s="155" t="s">
        <v>692</v>
      </c>
      <c r="D25" s="206"/>
      <c r="E25" s="206"/>
      <c r="F25" s="205" t="s">
        <v>692</v>
      </c>
      <c r="G25" s="205" t="s">
        <v>764</v>
      </c>
      <c r="H25" s="205"/>
      <c r="I25" s="205" t="s">
        <v>765</v>
      </c>
    </row>
    <row r="26" customFormat="false" ht="42.75" hidden="false" customHeight="true" outlineLevel="0" collapsed="false">
      <c r="A26" s="155"/>
      <c r="B26" s="156"/>
      <c r="C26" s="155" t="s">
        <v>695</v>
      </c>
      <c r="D26" s="206"/>
      <c r="E26" s="206"/>
      <c r="F26" s="205" t="s">
        <v>490</v>
      </c>
      <c r="G26" s="205" t="s">
        <v>766</v>
      </c>
      <c r="H26" s="205"/>
      <c r="I26" s="205" t="s">
        <v>767</v>
      </c>
    </row>
    <row r="27" customFormat="false" ht="14.25" hidden="false" customHeight="true" outlineLevel="0" collapsed="false">
      <c r="A27" s="155"/>
      <c r="B27" s="155" t="s">
        <v>493</v>
      </c>
      <c r="C27" s="155" t="s">
        <v>494</v>
      </c>
      <c r="D27" s="206"/>
      <c r="E27" s="221"/>
      <c r="F27" s="205" t="s">
        <v>494</v>
      </c>
      <c r="G27" s="205" t="s">
        <v>747</v>
      </c>
      <c r="H27" s="205"/>
      <c r="I27" s="221" t="n">
        <v>1</v>
      </c>
    </row>
    <row r="28" customFormat="false" ht="14.25" hidden="false" customHeight="true" outlineLevel="0" collapsed="false">
      <c r="A28" s="155"/>
      <c r="B28" s="155"/>
      <c r="C28" s="155"/>
      <c r="D28" s="206"/>
      <c r="E28" s="119"/>
      <c r="F28" s="205"/>
      <c r="G28" s="205" t="s">
        <v>768</v>
      </c>
      <c r="H28" s="205"/>
      <c r="I28" s="119" t="n">
        <v>1</v>
      </c>
    </row>
    <row r="29" customFormat="false" ht="12" hidden="false" customHeight="true" outlineLevel="0" collapsed="false">
      <c r="A29" s="121" t="s">
        <v>497</v>
      </c>
      <c r="B29" s="121"/>
      <c r="C29" s="121"/>
      <c r="D29" s="121"/>
      <c r="E29" s="121"/>
      <c r="F29" s="121"/>
      <c r="G29" s="121"/>
      <c r="H29" s="121"/>
      <c r="I29" s="121"/>
    </row>
  </sheetData>
  <mergeCells count="53">
    <mergeCell ref="A1:I1"/>
    <mergeCell ref="A2:I2"/>
    <mergeCell ref="A3:I3"/>
    <mergeCell ref="A5:C5"/>
    <mergeCell ref="D5:I5"/>
    <mergeCell ref="A6:C6"/>
    <mergeCell ref="D6:E6"/>
    <mergeCell ref="F6:G6"/>
    <mergeCell ref="H6:I6"/>
    <mergeCell ref="A7:C10"/>
    <mergeCell ref="F7:G7"/>
    <mergeCell ref="H7:I7"/>
    <mergeCell ref="F8:G8"/>
    <mergeCell ref="H8:I8"/>
    <mergeCell ref="F9:G9"/>
    <mergeCell ref="F10:G10"/>
    <mergeCell ref="H10:I10"/>
    <mergeCell ref="A11:A12"/>
    <mergeCell ref="B11:E11"/>
    <mergeCell ref="F11:I11"/>
    <mergeCell ref="B12:E12"/>
    <mergeCell ref="F12:I12"/>
    <mergeCell ref="A13:A28"/>
    <mergeCell ref="G13:H13"/>
    <mergeCell ref="B14:B21"/>
    <mergeCell ref="C14:C16"/>
    <mergeCell ref="F14:F16"/>
    <mergeCell ref="G14:H14"/>
    <mergeCell ref="G15:H15"/>
    <mergeCell ref="G16:H16"/>
    <mergeCell ref="C17:C18"/>
    <mergeCell ref="F17:F18"/>
    <mergeCell ref="G17:H17"/>
    <mergeCell ref="G18:H18"/>
    <mergeCell ref="C19:C20"/>
    <mergeCell ref="F19:F20"/>
    <mergeCell ref="G19:H19"/>
    <mergeCell ref="G20:H20"/>
    <mergeCell ref="G21:H21"/>
    <mergeCell ref="B22:B26"/>
    <mergeCell ref="G22:H22"/>
    <mergeCell ref="C23:C24"/>
    <mergeCell ref="F23:F24"/>
    <mergeCell ref="G23:H23"/>
    <mergeCell ref="G24:H24"/>
    <mergeCell ref="G25:H25"/>
    <mergeCell ref="G26:H26"/>
    <mergeCell ref="B27:B28"/>
    <mergeCell ref="C27:C28"/>
    <mergeCell ref="F27:F28"/>
    <mergeCell ref="G27:H27"/>
    <mergeCell ref="G28:H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8.65"/>
    <col collapsed="false" customWidth="true" hidden="false" outlineLevel="0" max="7" min="7" style="0" width="25.99"/>
    <col collapsed="false" customWidth="true" hidden="false" outlineLevel="0" max="9" min="9" style="0" width="21.49"/>
  </cols>
  <sheetData>
    <row r="1" customFormat="false" ht="32.25" hidden="false" customHeight="true" outlineLevel="0" collapsed="false">
      <c r="A1" s="103" t="s">
        <v>769</v>
      </c>
      <c r="B1" s="103"/>
      <c r="C1" s="103"/>
      <c r="D1" s="103"/>
      <c r="E1" s="103"/>
      <c r="F1" s="103"/>
      <c r="G1" s="103"/>
      <c r="H1" s="103"/>
      <c r="I1" s="103"/>
    </row>
    <row r="2" customFormat="false" ht="20.25" hidden="false" customHeight="true" outlineLevel="0" collapsed="false">
      <c r="A2" s="148" t="s">
        <v>446</v>
      </c>
      <c r="B2" s="148"/>
      <c r="C2" s="148"/>
      <c r="D2" s="148"/>
      <c r="E2" s="148"/>
      <c r="F2" s="148"/>
      <c r="G2" s="148"/>
      <c r="H2" s="148"/>
      <c r="I2" s="148"/>
    </row>
    <row r="3" customFormat="false" ht="14.25" hidden="false" customHeight="true" outlineLevel="0" collapsed="false">
      <c r="A3" s="149" t="s">
        <v>447</v>
      </c>
      <c r="B3" s="149"/>
      <c r="C3" s="149"/>
      <c r="D3" s="149"/>
      <c r="E3" s="149"/>
      <c r="F3" s="149"/>
      <c r="G3" s="149"/>
      <c r="H3" s="149"/>
      <c r="I3" s="149"/>
    </row>
    <row r="4" customFormat="false" ht="14.25" hidden="false" customHeight="false" outlineLevel="0" collapsed="false">
      <c r="A4" s="150"/>
      <c r="B4" s="151"/>
      <c r="C4" s="152"/>
      <c r="D4" s="152"/>
      <c r="E4" s="153"/>
      <c r="F4" s="153"/>
      <c r="G4" s="153"/>
      <c r="H4" s="153"/>
      <c r="I4" s="153"/>
    </row>
    <row r="5" customFormat="false" ht="14.25" hidden="false" customHeight="true" outlineLevel="0" collapsed="false">
      <c r="A5" s="154" t="s">
        <v>448</v>
      </c>
      <c r="B5" s="154"/>
      <c r="C5" s="154"/>
      <c r="D5" s="155" t="s">
        <v>770</v>
      </c>
      <c r="E5" s="155"/>
      <c r="F5" s="155"/>
      <c r="G5" s="155"/>
      <c r="H5" s="155"/>
      <c r="I5" s="155"/>
    </row>
    <row r="6" customFormat="false" ht="14.25" hidden="false" customHeight="true" outlineLevel="0" collapsed="false">
      <c r="A6" s="154" t="s">
        <v>449</v>
      </c>
      <c r="B6" s="154"/>
      <c r="C6" s="154"/>
      <c r="D6" s="155" t="s">
        <v>139</v>
      </c>
      <c r="E6" s="155"/>
      <c r="F6" s="155" t="s">
        <v>450</v>
      </c>
      <c r="G6" s="155"/>
      <c r="H6" s="156" t="s">
        <v>451</v>
      </c>
      <c r="I6" s="156"/>
    </row>
    <row r="7" customFormat="false" ht="14.25" hidden="false" customHeight="true" outlineLevel="0" collapsed="false">
      <c r="A7" s="155" t="s">
        <v>452</v>
      </c>
      <c r="B7" s="155"/>
      <c r="C7" s="155"/>
      <c r="D7" s="157" t="s">
        <v>453</v>
      </c>
      <c r="E7" s="157" t="n">
        <v>2000</v>
      </c>
      <c r="F7" s="159" t="s">
        <v>454</v>
      </c>
      <c r="G7" s="159"/>
      <c r="H7" s="163" t="n">
        <v>2000</v>
      </c>
      <c r="I7" s="163"/>
    </row>
    <row r="8" customFormat="false" ht="28.5" hidden="false" customHeight="true" outlineLevel="0" collapsed="false">
      <c r="A8" s="155"/>
      <c r="B8" s="155"/>
      <c r="C8" s="155"/>
      <c r="D8" s="157" t="s">
        <v>455</v>
      </c>
      <c r="E8" s="157" t="n">
        <v>2000</v>
      </c>
      <c r="F8" s="159" t="s">
        <v>455</v>
      </c>
      <c r="G8" s="159"/>
      <c r="H8" s="163" t="n">
        <v>2000</v>
      </c>
      <c r="I8" s="163"/>
    </row>
    <row r="9" customFormat="false" ht="42.75" hidden="false" customHeight="true" outlineLevel="0" collapsed="false">
      <c r="A9" s="155"/>
      <c r="B9" s="155"/>
      <c r="C9" s="155"/>
      <c r="D9" s="160" t="s">
        <v>456</v>
      </c>
      <c r="E9" s="157"/>
      <c r="F9" s="160" t="s">
        <v>456</v>
      </c>
      <c r="G9" s="160"/>
      <c r="H9" s="161"/>
      <c r="I9" s="162"/>
    </row>
    <row r="10" customFormat="false" ht="14.25" hidden="false" customHeight="true" outlineLevel="0" collapsed="false">
      <c r="A10" s="155"/>
      <c r="B10" s="155"/>
      <c r="C10" s="155"/>
      <c r="D10" s="157" t="s">
        <v>457</v>
      </c>
      <c r="E10" s="157"/>
      <c r="F10" s="159" t="s">
        <v>458</v>
      </c>
      <c r="G10" s="159"/>
      <c r="H10" s="163"/>
      <c r="I10" s="163"/>
    </row>
    <row r="11" customFormat="false" ht="14.25" hidden="false" customHeight="true" outlineLevel="0" collapsed="false">
      <c r="A11" s="164" t="s">
        <v>459</v>
      </c>
      <c r="B11" s="155" t="s">
        <v>460</v>
      </c>
      <c r="C11" s="155"/>
      <c r="D11" s="155"/>
      <c r="E11" s="155"/>
      <c r="F11" s="155" t="s">
        <v>461</v>
      </c>
      <c r="G11" s="155"/>
      <c r="H11" s="155"/>
      <c r="I11" s="155"/>
    </row>
    <row r="12" customFormat="false" ht="14.25" hidden="false" customHeight="true" outlineLevel="0" collapsed="false">
      <c r="A12" s="164"/>
      <c r="B12" s="184"/>
      <c r="C12" s="184"/>
      <c r="D12" s="184"/>
      <c r="E12" s="184"/>
      <c r="F12" s="184" t="s">
        <v>771</v>
      </c>
      <c r="G12" s="184"/>
      <c r="H12" s="184"/>
      <c r="I12" s="184"/>
    </row>
    <row r="13" customFormat="false" ht="28.5" hidden="false" customHeight="true" outlineLevel="0" collapsed="false">
      <c r="A13" s="155" t="s">
        <v>463</v>
      </c>
      <c r="B13" s="167" t="s">
        <v>464</v>
      </c>
      <c r="C13" s="224" t="s">
        <v>465</v>
      </c>
      <c r="D13" s="225" t="s">
        <v>466</v>
      </c>
      <c r="E13" s="225" t="s">
        <v>467</v>
      </c>
      <c r="F13" s="224" t="s">
        <v>465</v>
      </c>
      <c r="G13" s="224" t="s">
        <v>466</v>
      </c>
      <c r="H13" s="224"/>
      <c r="I13" s="224" t="s">
        <v>467</v>
      </c>
    </row>
    <row r="14" customFormat="false" ht="28.5" hidden="false" customHeight="true" outlineLevel="0" collapsed="false">
      <c r="A14" s="155"/>
      <c r="B14" s="155" t="s">
        <v>468</v>
      </c>
      <c r="C14" s="226" t="s">
        <v>469</v>
      </c>
      <c r="D14" s="227"/>
      <c r="E14" s="228"/>
      <c r="F14" s="229" t="s">
        <v>469</v>
      </c>
      <c r="G14" s="230" t="s">
        <v>772</v>
      </c>
      <c r="H14" s="230"/>
      <c r="I14" s="231" t="s">
        <v>773</v>
      </c>
    </row>
    <row r="15" customFormat="false" ht="42.75" hidden="false" customHeight="true" outlineLevel="0" collapsed="false">
      <c r="A15" s="155"/>
      <c r="B15" s="155"/>
      <c r="C15" s="226"/>
      <c r="D15" s="227"/>
      <c r="E15" s="232"/>
      <c r="F15" s="229"/>
      <c r="G15" s="230" t="s">
        <v>774</v>
      </c>
      <c r="H15" s="230"/>
      <c r="I15" s="230" t="s">
        <v>775</v>
      </c>
    </row>
    <row r="16" customFormat="false" ht="14.25" hidden="false" customHeight="true" outlineLevel="0" collapsed="false">
      <c r="A16" s="155"/>
      <c r="B16" s="155"/>
      <c r="C16" s="226"/>
      <c r="D16" s="227"/>
      <c r="E16" s="232"/>
      <c r="F16" s="229"/>
      <c r="G16" s="230" t="s">
        <v>776</v>
      </c>
      <c r="H16" s="230"/>
      <c r="I16" s="233" t="s">
        <v>777</v>
      </c>
    </row>
    <row r="17" customFormat="false" ht="14.25" hidden="false" customHeight="true" outlineLevel="0" collapsed="false">
      <c r="A17" s="155"/>
      <c r="B17" s="155"/>
      <c r="C17" s="226"/>
      <c r="D17" s="232"/>
      <c r="E17" s="233"/>
      <c r="F17" s="229"/>
      <c r="G17" s="230" t="s">
        <v>778</v>
      </c>
      <c r="H17" s="230"/>
      <c r="I17" s="233" t="s">
        <v>704</v>
      </c>
    </row>
    <row r="18" customFormat="false" ht="28.5" hidden="false" customHeight="true" outlineLevel="0" collapsed="false">
      <c r="A18" s="155"/>
      <c r="B18" s="155"/>
      <c r="C18" s="224" t="s">
        <v>476</v>
      </c>
      <c r="D18" s="227"/>
      <c r="E18" s="232"/>
      <c r="F18" s="234" t="s">
        <v>476</v>
      </c>
      <c r="G18" s="234" t="s">
        <v>779</v>
      </c>
      <c r="H18" s="234"/>
      <c r="I18" s="234" t="s">
        <v>780</v>
      </c>
    </row>
    <row r="19" customFormat="false" ht="28.5" hidden="false" customHeight="true" outlineLevel="0" collapsed="false">
      <c r="A19" s="155"/>
      <c r="B19" s="155"/>
      <c r="C19" s="224"/>
      <c r="D19" s="232"/>
      <c r="E19" s="232"/>
      <c r="F19" s="234"/>
      <c r="G19" s="234" t="s">
        <v>781</v>
      </c>
      <c r="H19" s="234"/>
      <c r="I19" s="234" t="s">
        <v>782</v>
      </c>
    </row>
    <row r="20" customFormat="false" ht="14.25" hidden="false" customHeight="true" outlineLevel="0" collapsed="false">
      <c r="A20" s="155"/>
      <c r="B20" s="155"/>
      <c r="C20" s="224" t="s">
        <v>527</v>
      </c>
      <c r="D20" s="232"/>
      <c r="E20" s="234"/>
      <c r="F20" s="234" t="s">
        <v>527</v>
      </c>
      <c r="G20" s="234" t="s">
        <v>783</v>
      </c>
      <c r="H20" s="234"/>
      <c r="I20" s="234" t="n">
        <v>43435</v>
      </c>
    </row>
    <row r="21" customFormat="false" ht="14.25" hidden="false" customHeight="true" outlineLevel="0" collapsed="false">
      <c r="A21" s="155"/>
      <c r="B21" s="155"/>
      <c r="C21" s="224"/>
      <c r="D21" s="234"/>
      <c r="E21" s="234"/>
      <c r="F21" s="234"/>
      <c r="G21" s="234" t="s">
        <v>478</v>
      </c>
      <c r="H21" s="234"/>
      <c r="I21" s="234" t="s">
        <v>784</v>
      </c>
    </row>
    <row r="22" customFormat="false" ht="28.5" hidden="false" customHeight="true" outlineLevel="0" collapsed="false">
      <c r="A22" s="155"/>
      <c r="B22" s="155"/>
      <c r="C22" s="224" t="s">
        <v>480</v>
      </c>
      <c r="D22" s="227"/>
      <c r="E22" s="234"/>
      <c r="F22" s="234" t="s">
        <v>480</v>
      </c>
      <c r="G22" s="234" t="s">
        <v>785</v>
      </c>
      <c r="H22" s="234"/>
      <c r="I22" s="235" t="s">
        <v>786</v>
      </c>
    </row>
    <row r="23" customFormat="false" ht="14.25" hidden="false" customHeight="true" outlineLevel="0" collapsed="false">
      <c r="A23" s="155"/>
      <c r="B23" s="155" t="s">
        <v>483</v>
      </c>
      <c r="C23" s="224" t="s">
        <v>484</v>
      </c>
      <c r="D23" s="227"/>
      <c r="E23" s="232"/>
      <c r="F23" s="234" t="s">
        <v>484</v>
      </c>
      <c r="G23" s="234" t="s">
        <v>787</v>
      </c>
      <c r="H23" s="234"/>
      <c r="I23" s="234" t="s">
        <v>788</v>
      </c>
    </row>
    <row r="24" customFormat="false" ht="42.75" hidden="false" customHeight="true" outlineLevel="0" collapsed="false">
      <c r="A24" s="155"/>
      <c r="B24" s="155"/>
      <c r="C24" s="224"/>
      <c r="D24" s="235"/>
      <c r="E24" s="232"/>
      <c r="F24" s="234"/>
      <c r="G24" s="234" t="s">
        <v>789</v>
      </c>
      <c r="H24" s="234"/>
      <c r="I24" s="234" t="s">
        <v>790</v>
      </c>
    </row>
    <row r="25" customFormat="false" ht="28.5" hidden="false" customHeight="true" outlineLevel="0" collapsed="false">
      <c r="A25" s="155"/>
      <c r="B25" s="155"/>
      <c r="C25" s="224" t="s">
        <v>487</v>
      </c>
      <c r="D25" s="232"/>
      <c r="E25" s="232"/>
      <c r="F25" s="234" t="s">
        <v>487</v>
      </c>
      <c r="G25" s="234" t="s">
        <v>791</v>
      </c>
      <c r="H25" s="234"/>
      <c r="I25" s="234" t="s">
        <v>792</v>
      </c>
    </row>
    <row r="26" customFormat="false" ht="14.25" hidden="false" customHeight="true" outlineLevel="0" collapsed="false">
      <c r="A26" s="155"/>
      <c r="B26" s="155"/>
      <c r="C26" s="224"/>
      <c r="D26" s="235"/>
      <c r="E26" s="235"/>
      <c r="F26" s="234"/>
      <c r="G26" s="234" t="s">
        <v>742</v>
      </c>
      <c r="H26" s="234"/>
      <c r="I26" s="234" t="s">
        <v>489</v>
      </c>
    </row>
    <row r="27" customFormat="false" ht="42.75" hidden="false" customHeight="true" outlineLevel="0" collapsed="false">
      <c r="A27" s="155"/>
      <c r="B27" s="155"/>
      <c r="C27" s="224" t="s">
        <v>692</v>
      </c>
      <c r="D27" s="235"/>
      <c r="E27" s="235"/>
      <c r="F27" s="234" t="s">
        <v>692</v>
      </c>
      <c r="G27" s="234" t="s">
        <v>793</v>
      </c>
      <c r="H27" s="234"/>
      <c r="I27" s="234" t="s">
        <v>794</v>
      </c>
    </row>
    <row r="28" customFormat="false" ht="71.25" hidden="false" customHeight="true" outlineLevel="0" collapsed="false">
      <c r="A28" s="155"/>
      <c r="B28" s="155"/>
      <c r="C28" s="224"/>
      <c r="D28" s="232"/>
      <c r="E28" s="232"/>
      <c r="F28" s="234"/>
      <c r="G28" s="234" t="s">
        <v>795</v>
      </c>
      <c r="H28" s="234"/>
      <c r="I28" s="234" t="s">
        <v>796</v>
      </c>
    </row>
    <row r="29" customFormat="false" ht="42.75" hidden="false" customHeight="true" outlineLevel="0" collapsed="false">
      <c r="A29" s="155"/>
      <c r="B29" s="155"/>
      <c r="C29" s="224" t="s">
        <v>695</v>
      </c>
      <c r="D29" s="232"/>
      <c r="E29" s="232"/>
      <c r="F29" s="234" t="s">
        <v>490</v>
      </c>
      <c r="G29" s="234" t="s">
        <v>762</v>
      </c>
      <c r="H29" s="234"/>
      <c r="I29" s="234" t="s">
        <v>797</v>
      </c>
    </row>
    <row r="30" customFormat="false" ht="14.25" hidden="false" customHeight="true" outlineLevel="0" collapsed="false">
      <c r="A30" s="155"/>
      <c r="B30" s="155" t="s">
        <v>493</v>
      </c>
      <c r="C30" s="224" t="s">
        <v>494</v>
      </c>
      <c r="D30" s="235"/>
      <c r="E30" s="236"/>
      <c r="F30" s="234" t="s">
        <v>494</v>
      </c>
      <c r="G30" s="234" t="s">
        <v>798</v>
      </c>
      <c r="H30" s="234"/>
      <c r="I30" s="236" t="n">
        <v>1</v>
      </c>
    </row>
    <row r="31" customFormat="false" ht="14.25" hidden="false" customHeight="true" outlineLevel="0" collapsed="false">
      <c r="A31" s="155"/>
      <c r="B31" s="155"/>
      <c r="C31" s="224"/>
      <c r="D31" s="235"/>
      <c r="E31" s="237"/>
      <c r="F31" s="234"/>
      <c r="G31" s="234" t="s">
        <v>748</v>
      </c>
      <c r="H31" s="234"/>
      <c r="I31" s="237" t="n">
        <v>1</v>
      </c>
    </row>
    <row r="32" customFormat="false" ht="12" hidden="false" customHeight="true" outlineLevel="0" collapsed="false">
      <c r="A32" s="121" t="s">
        <v>497</v>
      </c>
      <c r="B32" s="121"/>
      <c r="C32" s="121"/>
      <c r="D32" s="121"/>
      <c r="E32" s="121"/>
      <c r="F32" s="121"/>
      <c r="G32" s="121"/>
      <c r="H32" s="121"/>
      <c r="I32" s="121"/>
    </row>
  </sheetData>
  <mergeCells count="59">
    <mergeCell ref="A1:I1"/>
    <mergeCell ref="A2:I2"/>
    <mergeCell ref="A3:I3"/>
    <mergeCell ref="A5:C5"/>
    <mergeCell ref="D5:I5"/>
    <mergeCell ref="A6:C6"/>
    <mergeCell ref="D6:E6"/>
    <mergeCell ref="F6:G6"/>
    <mergeCell ref="H6:I6"/>
    <mergeCell ref="A7:C10"/>
    <mergeCell ref="F7:G7"/>
    <mergeCell ref="H7:I7"/>
    <mergeCell ref="F8:G8"/>
    <mergeCell ref="H8:I8"/>
    <mergeCell ref="F9:G9"/>
    <mergeCell ref="F10:G10"/>
    <mergeCell ref="H10:I10"/>
    <mergeCell ref="A11:A12"/>
    <mergeCell ref="B11:E11"/>
    <mergeCell ref="F11:I11"/>
    <mergeCell ref="B12:E12"/>
    <mergeCell ref="F12:I12"/>
    <mergeCell ref="A13:A31"/>
    <mergeCell ref="G13:H13"/>
    <mergeCell ref="B14:B22"/>
    <mergeCell ref="C14:C17"/>
    <mergeCell ref="F14:F17"/>
    <mergeCell ref="G14:H14"/>
    <mergeCell ref="G15:H15"/>
    <mergeCell ref="G16:H16"/>
    <mergeCell ref="G17:H17"/>
    <mergeCell ref="C18:C19"/>
    <mergeCell ref="G18:H18"/>
    <mergeCell ref="G19:H19"/>
    <mergeCell ref="C20:C21"/>
    <mergeCell ref="F20:F21"/>
    <mergeCell ref="G20:H20"/>
    <mergeCell ref="G21:H21"/>
    <mergeCell ref="G22:H22"/>
    <mergeCell ref="B23:B29"/>
    <mergeCell ref="C23:C24"/>
    <mergeCell ref="F23:F24"/>
    <mergeCell ref="G23:H23"/>
    <mergeCell ref="G24:H24"/>
    <mergeCell ref="C25:C26"/>
    <mergeCell ref="F25:F26"/>
    <mergeCell ref="G25:H25"/>
    <mergeCell ref="G26:H26"/>
    <mergeCell ref="C27:C28"/>
    <mergeCell ref="F27:F28"/>
    <mergeCell ref="G27:H27"/>
    <mergeCell ref="G28:H28"/>
    <mergeCell ref="G29:H29"/>
    <mergeCell ref="B30:B31"/>
    <mergeCell ref="C30:C31"/>
    <mergeCell ref="F30:F31"/>
    <mergeCell ref="G30:H30"/>
    <mergeCell ref="G31:H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2.5"/>
    <col collapsed="false" customWidth="true" hidden="false" outlineLevel="0" max="7" min="7" style="0" width="24.16"/>
    <col collapsed="false" customWidth="true" hidden="false" outlineLevel="0" max="9" min="9" style="0" width="16.83"/>
  </cols>
  <sheetData>
    <row r="1" customFormat="false" ht="37.5" hidden="false" customHeight="true" outlineLevel="0" collapsed="false">
      <c r="A1" s="103" t="s">
        <v>799</v>
      </c>
      <c r="B1" s="103"/>
      <c r="C1" s="103"/>
      <c r="D1" s="103"/>
      <c r="E1" s="103"/>
      <c r="F1" s="103"/>
      <c r="G1" s="103"/>
      <c r="H1" s="103"/>
      <c r="I1" s="103"/>
    </row>
    <row r="2" customFormat="false" ht="20.25" hidden="false" customHeight="true" outlineLevel="0" collapsed="false">
      <c r="A2" s="148" t="s">
        <v>446</v>
      </c>
      <c r="B2" s="148"/>
      <c r="C2" s="148"/>
      <c r="D2" s="148"/>
      <c r="E2" s="148"/>
      <c r="F2" s="148"/>
      <c r="G2" s="148"/>
      <c r="H2" s="148"/>
      <c r="I2" s="148"/>
    </row>
    <row r="3" customFormat="false" ht="14.25" hidden="false" customHeight="true" outlineLevel="0" collapsed="false">
      <c r="A3" s="149" t="s">
        <v>447</v>
      </c>
      <c r="B3" s="149"/>
      <c r="C3" s="149"/>
      <c r="D3" s="149"/>
      <c r="E3" s="149"/>
      <c r="F3" s="149"/>
      <c r="G3" s="149"/>
      <c r="H3" s="149"/>
      <c r="I3" s="149"/>
    </row>
    <row r="4" customFormat="false" ht="14.25" hidden="false" customHeight="false" outlineLevel="0" collapsed="false">
      <c r="A4" s="150"/>
      <c r="B4" s="151"/>
      <c r="C4" s="152"/>
      <c r="D4" s="152"/>
      <c r="E4" s="153"/>
      <c r="F4" s="153"/>
      <c r="G4" s="153"/>
      <c r="H4" s="153"/>
      <c r="I4" s="153"/>
    </row>
    <row r="5" customFormat="false" ht="14.25" hidden="false" customHeight="true" outlineLevel="0" collapsed="false">
      <c r="A5" s="154" t="s">
        <v>448</v>
      </c>
      <c r="B5" s="154"/>
      <c r="C5" s="154"/>
      <c r="D5" s="155" t="s">
        <v>800</v>
      </c>
      <c r="E5" s="155"/>
      <c r="F5" s="155"/>
      <c r="G5" s="155"/>
      <c r="H5" s="155"/>
      <c r="I5" s="155"/>
    </row>
    <row r="6" customFormat="false" ht="14.25" hidden="false" customHeight="true" outlineLevel="0" collapsed="false">
      <c r="A6" s="154" t="s">
        <v>449</v>
      </c>
      <c r="B6" s="154"/>
      <c r="C6" s="154"/>
      <c r="D6" s="155" t="s">
        <v>139</v>
      </c>
      <c r="E6" s="155"/>
      <c r="F6" s="155" t="s">
        <v>450</v>
      </c>
      <c r="G6" s="155"/>
      <c r="H6" s="156" t="s">
        <v>451</v>
      </c>
      <c r="I6" s="156"/>
    </row>
    <row r="7" customFormat="false" ht="14.25" hidden="false" customHeight="true" outlineLevel="0" collapsed="false">
      <c r="A7" s="155" t="s">
        <v>452</v>
      </c>
      <c r="B7" s="155"/>
      <c r="C7" s="155"/>
      <c r="D7" s="157" t="s">
        <v>453</v>
      </c>
      <c r="E7" s="157" t="n">
        <v>800</v>
      </c>
      <c r="F7" s="159" t="s">
        <v>454</v>
      </c>
      <c r="G7" s="159"/>
      <c r="H7" s="163" t="n">
        <v>800</v>
      </c>
      <c r="I7" s="163"/>
    </row>
    <row r="8" customFormat="false" ht="14.25" hidden="false" customHeight="true" outlineLevel="0" collapsed="false">
      <c r="A8" s="155"/>
      <c r="B8" s="155"/>
      <c r="C8" s="155"/>
      <c r="D8" s="157" t="s">
        <v>455</v>
      </c>
      <c r="E8" s="157" t="n">
        <v>800</v>
      </c>
      <c r="F8" s="159" t="s">
        <v>455</v>
      </c>
      <c r="G8" s="159"/>
      <c r="H8" s="163" t="n">
        <v>800</v>
      </c>
      <c r="I8" s="163"/>
    </row>
    <row r="9" customFormat="false" ht="42.75" hidden="false" customHeight="true" outlineLevel="0" collapsed="false">
      <c r="A9" s="155"/>
      <c r="B9" s="155"/>
      <c r="C9" s="155"/>
      <c r="D9" s="160" t="s">
        <v>456</v>
      </c>
      <c r="E9" s="157"/>
      <c r="F9" s="160" t="s">
        <v>456</v>
      </c>
      <c r="G9" s="160"/>
      <c r="H9" s="161"/>
      <c r="I9" s="162"/>
    </row>
    <row r="10" customFormat="false" ht="14.25" hidden="false" customHeight="true" outlineLevel="0" collapsed="false">
      <c r="A10" s="155"/>
      <c r="B10" s="155"/>
      <c r="C10" s="155"/>
      <c r="D10" s="157" t="s">
        <v>457</v>
      </c>
      <c r="E10" s="157"/>
      <c r="F10" s="159" t="s">
        <v>458</v>
      </c>
      <c r="G10" s="159"/>
      <c r="H10" s="163"/>
      <c r="I10" s="163"/>
    </row>
    <row r="11" customFormat="false" ht="14.25" hidden="false" customHeight="true" outlineLevel="0" collapsed="false">
      <c r="A11" s="164" t="s">
        <v>459</v>
      </c>
      <c r="B11" s="155" t="s">
        <v>460</v>
      </c>
      <c r="C11" s="155"/>
      <c r="D11" s="155"/>
      <c r="E11" s="155"/>
      <c r="F11" s="155" t="s">
        <v>461</v>
      </c>
      <c r="G11" s="155"/>
      <c r="H11" s="155"/>
      <c r="I11" s="155"/>
    </row>
    <row r="12" customFormat="false" ht="14.25" hidden="false" customHeight="true" outlineLevel="0" collapsed="false">
      <c r="A12" s="164"/>
      <c r="B12" s="184"/>
      <c r="C12" s="184"/>
      <c r="D12" s="184"/>
      <c r="E12" s="184"/>
      <c r="F12" s="184" t="s">
        <v>801</v>
      </c>
      <c r="G12" s="184"/>
      <c r="H12" s="184"/>
      <c r="I12" s="184"/>
    </row>
    <row r="13" customFormat="false" ht="28.5" hidden="false" customHeight="true" outlineLevel="0" collapsed="false">
      <c r="A13" s="155" t="s">
        <v>463</v>
      </c>
      <c r="B13" s="167" t="s">
        <v>464</v>
      </c>
      <c r="C13" s="155" t="s">
        <v>465</v>
      </c>
      <c r="D13" s="155" t="s">
        <v>466</v>
      </c>
      <c r="E13" s="155" t="s">
        <v>467</v>
      </c>
      <c r="F13" s="155" t="s">
        <v>465</v>
      </c>
      <c r="G13" s="155" t="s">
        <v>466</v>
      </c>
      <c r="H13" s="155"/>
      <c r="I13" s="155" t="s">
        <v>467</v>
      </c>
    </row>
    <row r="14" customFormat="false" ht="14.25" hidden="false" customHeight="true" outlineLevel="0" collapsed="false">
      <c r="A14" s="155"/>
      <c r="B14" s="155" t="s">
        <v>468</v>
      </c>
      <c r="C14" s="155" t="s">
        <v>469</v>
      </c>
      <c r="D14" s="238"/>
      <c r="E14" s="238"/>
      <c r="F14" s="205" t="s">
        <v>469</v>
      </c>
      <c r="G14" s="239" t="s">
        <v>802</v>
      </c>
      <c r="H14" s="239"/>
      <c r="I14" s="240" t="s">
        <v>803</v>
      </c>
    </row>
    <row r="15" customFormat="false" ht="14.25" hidden="false" customHeight="true" outlineLevel="0" collapsed="false">
      <c r="A15" s="155"/>
      <c r="B15" s="155"/>
      <c r="C15" s="155"/>
      <c r="D15" s="238"/>
      <c r="E15" s="238"/>
      <c r="F15" s="205"/>
      <c r="G15" s="239" t="s">
        <v>804</v>
      </c>
      <c r="H15" s="239"/>
      <c r="I15" s="241" t="s">
        <v>805</v>
      </c>
    </row>
    <row r="16" customFormat="false" ht="14.25" hidden="false" customHeight="true" outlineLevel="0" collapsed="false">
      <c r="A16" s="155"/>
      <c r="B16" s="155"/>
      <c r="C16" s="155"/>
      <c r="D16" s="238"/>
      <c r="E16" s="238"/>
      <c r="F16" s="205"/>
      <c r="G16" s="239" t="s">
        <v>806</v>
      </c>
      <c r="H16" s="239"/>
      <c r="I16" s="242" t="s">
        <v>704</v>
      </c>
    </row>
    <row r="17" customFormat="false" ht="42.75" hidden="false" customHeight="true" outlineLevel="0" collapsed="false">
      <c r="A17" s="155"/>
      <c r="B17" s="155"/>
      <c r="C17" s="155"/>
      <c r="D17" s="238"/>
      <c r="E17" s="238"/>
      <c r="F17" s="205"/>
      <c r="G17" s="239" t="s">
        <v>807</v>
      </c>
      <c r="H17" s="239"/>
      <c r="I17" s="239" t="s">
        <v>808</v>
      </c>
    </row>
    <row r="18" customFormat="false" ht="42.75" hidden="false" customHeight="true" outlineLevel="0" collapsed="false">
      <c r="A18" s="155"/>
      <c r="B18" s="155"/>
      <c r="C18" s="155" t="s">
        <v>476</v>
      </c>
      <c r="D18" s="238"/>
      <c r="E18" s="238"/>
      <c r="F18" s="205" t="s">
        <v>476</v>
      </c>
      <c r="G18" s="205" t="s">
        <v>809</v>
      </c>
      <c r="H18" s="205"/>
      <c r="I18" s="205" t="s">
        <v>810</v>
      </c>
    </row>
    <row r="19" customFormat="false" ht="28.5" hidden="false" customHeight="true" outlineLevel="0" collapsed="false">
      <c r="A19" s="155"/>
      <c r="B19" s="155"/>
      <c r="C19" s="155"/>
      <c r="D19" s="238"/>
      <c r="E19" s="243"/>
      <c r="F19" s="206"/>
      <c r="G19" s="205" t="s">
        <v>811</v>
      </c>
      <c r="H19" s="205"/>
      <c r="I19" s="220" t="s">
        <v>812</v>
      </c>
    </row>
    <row r="20" customFormat="false" ht="14.25" hidden="false" customHeight="true" outlineLevel="0" collapsed="false">
      <c r="A20" s="155"/>
      <c r="B20" s="155"/>
      <c r="C20" s="155" t="s">
        <v>527</v>
      </c>
      <c r="D20" s="206"/>
      <c r="E20" s="223"/>
      <c r="F20" s="205" t="s">
        <v>527</v>
      </c>
      <c r="G20" s="205" t="s">
        <v>813</v>
      </c>
      <c r="H20" s="205"/>
      <c r="I20" s="223" t="n">
        <v>43435</v>
      </c>
    </row>
    <row r="21" customFormat="false" ht="14.25" hidden="false" customHeight="true" outlineLevel="0" collapsed="false">
      <c r="A21" s="155"/>
      <c r="B21" s="155"/>
      <c r="C21" s="155"/>
      <c r="D21" s="206"/>
      <c r="E21" s="223"/>
      <c r="F21" s="205"/>
      <c r="G21" s="205" t="s">
        <v>814</v>
      </c>
      <c r="H21" s="205"/>
      <c r="I21" s="223" t="n">
        <v>43435</v>
      </c>
    </row>
    <row r="22" customFormat="false" ht="28.5" hidden="false" customHeight="true" outlineLevel="0" collapsed="false">
      <c r="A22" s="155"/>
      <c r="B22" s="155"/>
      <c r="C22" s="155" t="s">
        <v>480</v>
      </c>
      <c r="D22" s="206"/>
      <c r="E22" s="206"/>
      <c r="F22" s="205" t="s">
        <v>480</v>
      </c>
      <c r="G22" s="205" t="s">
        <v>481</v>
      </c>
      <c r="H22" s="205"/>
      <c r="I22" s="206" t="s">
        <v>815</v>
      </c>
    </row>
    <row r="23" customFormat="false" ht="14.25" hidden="false" customHeight="true" outlineLevel="0" collapsed="false">
      <c r="A23" s="155"/>
      <c r="B23" s="155" t="s">
        <v>483</v>
      </c>
      <c r="C23" s="155" t="s">
        <v>484</v>
      </c>
      <c r="D23" s="238"/>
      <c r="E23" s="119"/>
      <c r="F23" s="205" t="s">
        <v>484</v>
      </c>
      <c r="G23" s="205" t="s">
        <v>816</v>
      </c>
      <c r="H23" s="205"/>
      <c r="I23" s="119" t="n">
        <v>0.98</v>
      </c>
    </row>
    <row r="24" customFormat="false" ht="14.25" hidden="false" customHeight="true" outlineLevel="0" collapsed="false">
      <c r="A24" s="155"/>
      <c r="B24" s="155"/>
      <c r="C24" s="155"/>
      <c r="D24" s="206"/>
      <c r="E24" s="206"/>
      <c r="F24" s="205"/>
      <c r="G24" s="205" t="s">
        <v>760</v>
      </c>
      <c r="H24" s="205"/>
      <c r="I24" s="205" t="s">
        <v>817</v>
      </c>
    </row>
    <row r="25" customFormat="false" ht="57" hidden="false" customHeight="true" outlineLevel="0" collapsed="false">
      <c r="A25" s="155"/>
      <c r="B25" s="155"/>
      <c r="C25" s="155"/>
      <c r="D25" s="238"/>
      <c r="E25" s="238"/>
      <c r="F25" s="205"/>
      <c r="G25" s="205" t="s">
        <v>818</v>
      </c>
      <c r="H25" s="205"/>
      <c r="I25" s="205" t="s">
        <v>819</v>
      </c>
    </row>
    <row r="26" customFormat="false" ht="14.25" hidden="false" customHeight="true" outlineLevel="0" collapsed="false">
      <c r="A26" s="155"/>
      <c r="B26" s="155"/>
      <c r="C26" s="155" t="s">
        <v>487</v>
      </c>
      <c r="D26" s="238"/>
      <c r="E26" s="243"/>
      <c r="F26" s="205" t="s">
        <v>487</v>
      </c>
      <c r="G26" s="205" t="s">
        <v>820</v>
      </c>
      <c r="H26" s="205"/>
      <c r="I26" s="243" t="n">
        <v>0.9</v>
      </c>
    </row>
    <row r="27" customFormat="false" ht="14.25" hidden="false" customHeight="true" outlineLevel="0" collapsed="false">
      <c r="A27" s="155"/>
      <c r="B27" s="155"/>
      <c r="C27" s="155"/>
      <c r="D27" s="238"/>
      <c r="E27" s="244"/>
      <c r="F27" s="205"/>
      <c r="G27" s="205" t="s">
        <v>821</v>
      </c>
      <c r="H27" s="205"/>
      <c r="I27" s="244" t="n">
        <v>0.9</v>
      </c>
    </row>
    <row r="28" customFormat="false" ht="57" hidden="false" customHeight="true" outlineLevel="0" collapsed="false">
      <c r="A28" s="155"/>
      <c r="B28" s="155"/>
      <c r="C28" s="155" t="s">
        <v>692</v>
      </c>
      <c r="D28" s="206"/>
      <c r="E28" s="206"/>
      <c r="F28" s="205" t="s">
        <v>692</v>
      </c>
      <c r="G28" s="205" t="s">
        <v>822</v>
      </c>
      <c r="H28" s="205"/>
      <c r="I28" s="205" t="s">
        <v>823</v>
      </c>
    </row>
    <row r="29" customFormat="false" ht="14.25" hidden="false" customHeight="true" outlineLevel="0" collapsed="false">
      <c r="A29" s="155"/>
      <c r="B29" s="155"/>
      <c r="C29" s="155"/>
      <c r="D29" s="206"/>
      <c r="E29" s="206"/>
      <c r="F29" s="205"/>
      <c r="G29" s="205" t="s">
        <v>824</v>
      </c>
      <c r="H29" s="205"/>
      <c r="I29" s="205" t="s">
        <v>825</v>
      </c>
    </row>
    <row r="30" customFormat="false" ht="42.75" hidden="false" customHeight="true" outlineLevel="0" collapsed="false">
      <c r="A30" s="155"/>
      <c r="B30" s="155"/>
      <c r="C30" s="155" t="s">
        <v>695</v>
      </c>
      <c r="D30" s="238"/>
      <c r="E30" s="243"/>
      <c r="F30" s="205" t="s">
        <v>490</v>
      </c>
      <c r="G30" s="205" t="s">
        <v>826</v>
      </c>
      <c r="H30" s="205"/>
      <c r="I30" s="243" t="n">
        <v>0.95</v>
      </c>
    </row>
    <row r="31" customFormat="false" ht="14.25" hidden="false" customHeight="true" outlineLevel="0" collapsed="false">
      <c r="A31" s="155"/>
      <c r="B31" s="155" t="s">
        <v>493</v>
      </c>
      <c r="C31" s="155" t="s">
        <v>494</v>
      </c>
      <c r="D31" s="206"/>
      <c r="E31" s="221"/>
      <c r="F31" s="205" t="s">
        <v>494</v>
      </c>
      <c r="G31" s="205" t="s">
        <v>747</v>
      </c>
      <c r="H31" s="205"/>
      <c r="I31" s="221" t="n">
        <v>1</v>
      </c>
    </row>
    <row r="32" customFormat="false" ht="14.25" hidden="false" customHeight="true" outlineLevel="0" collapsed="false">
      <c r="A32" s="155"/>
      <c r="B32" s="155"/>
      <c r="C32" s="155"/>
      <c r="D32" s="206"/>
      <c r="E32" s="119"/>
      <c r="F32" s="205"/>
      <c r="G32" s="205" t="s">
        <v>748</v>
      </c>
      <c r="H32" s="205"/>
      <c r="I32" s="119" t="n">
        <v>1</v>
      </c>
    </row>
    <row r="33" customFormat="false" ht="12" hidden="false" customHeight="true" outlineLevel="0" collapsed="false">
      <c r="A33" s="121" t="s">
        <v>497</v>
      </c>
      <c r="B33" s="121"/>
      <c r="C33" s="121"/>
      <c r="D33" s="121"/>
      <c r="E33" s="121"/>
      <c r="F33" s="121"/>
      <c r="G33" s="121"/>
      <c r="H33" s="121"/>
      <c r="I33" s="121"/>
    </row>
  </sheetData>
  <mergeCells count="60">
    <mergeCell ref="A1:I1"/>
    <mergeCell ref="A2:I2"/>
    <mergeCell ref="A3:I3"/>
    <mergeCell ref="A5:C5"/>
    <mergeCell ref="D5:I5"/>
    <mergeCell ref="A6:C6"/>
    <mergeCell ref="D6:E6"/>
    <mergeCell ref="F6:G6"/>
    <mergeCell ref="H6:I6"/>
    <mergeCell ref="A7:C10"/>
    <mergeCell ref="F7:G7"/>
    <mergeCell ref="H7:I7"/>
    <mergeCell ref="F8:G8"/>
    <mergeCell ref="H8:I8"/>
    <mergeCell ref="F9:G9"/>
    <mergeCell ref="F10:G10"/>
    <mergeCell ref="H10:I10"/>
    <mergeCell ref="A11:A12"/>
    <mergeCell ref="B11:E11"/>
    <mergeCell ref="F11:I11"/>
    <mergeCell ref="B12:E12"/>
    <mergeCell ref="F12:I12"/>
    <mergeCell ref="A13:A32"/>
    <mergeCell ref="G13:H13"/>
    <mergeCell ref="B14:B22"/>
    <mergeCell ref="C14:C17"/>
    <mergeCell ref="F14:F17"/>
    <mergeCell ref="G14:H14"/>
    <mergeCell ref="G15:H15"/>
    <mergeCell ref="G16:H16"/>
    <mergeCell ref="G17:H17"/>
    <mergeCell ref="C18:C19"/>
    <mergeCell ref="G18:H18"/>
    <mergeCell ref="G19:H19"/>
    <mergeCell ref="C20:C21"/>
    <mergeCell ref="F20:F21"/>
    <mergeCell ref="G20:H20"/>
    <mergeCell ref="G21:H21"/>
    <mergeCell ref="G22:H22"/>
    <mergeCell ref="B23:B30"/>
    <mergeCell ref="C23:C25"/>
    <mergeCell ref="F23:F25"/>
    <mergeCell ref="G23:H23"/>
    <mergeCell ref="G24:H24"/>
    <mergeCell ref="G25:H25"/>
    <mergeCell ref="C26:C27"/>
    <mergeCell ref="F26:F27"/>
    <mergeCell ref="G26:H26"/>
    <mergeCell ref="G27:H27"/>
    <mergeCell ref="C28:C29"/>
    <mergeCell ref="F28:F29"/>
    <mergeCell ref="G28:H28"/>
    <mergeCell ref="G29:H29"/>
    <mergeCell ref="G30:H30"/>
    <mergeCell ref="B31:B32"/>
    <mergeCell ref="C31:C32"/>
    <mergeCell ref="F31:F32"/>
    <mergeCell ref="G31:H31"/>
    <mergeCell ref="G32:H32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19.32"/>
    <col collapsed="false" customWidth="true" hidden="false" outlineLevel="0" max="3" min="3" style="0" width="34.49"/>
    <col collapsed="false" customWidth="true" hidden="false" outlineLevel="0" max="4" min="4" style="3" width="19.65"/>
    <col collapsed="false" customWidth="true" hidden="false" outlineLevel="0" max="5" min="5" style="0" width="38.15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3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4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5</v>
      </c>
    </row>
    <row r="4" customFormat="false" ht="22.5" hidden="false" customHeight="true" outlineLevel="0" collapsed="false">
      <c r="A4" s="22" t="s">
        <v>46</v>
      </c>
      <c r="B4" s="22"/>
      <c r="C4" s="22" t="s">
        <v>47</v>
      </c>
      <c r="D4" s="22"/>
      <c r="E4" s="22"/>
      <c r="F4" s="22"/>
    </row>
    <row r="5" customFormat="false" ht="22.5" hidden="false" customHeight="true" outlineLevel="0" collapsed="false">
      <c r="A5" s="22" t="s">
        <v>48</v>
      </c>
      <c r="B5" s="22" t="s">
        <v>49</v>
      </c>
      <c r="C5" s="22" t="s">
        <v>50</v>
      </c>
      <c r="D5" s="23" t="s">
        <v>49</v>
      </c>
      <c r="E5" s="22" t="s">
        <v>51</v>
      </c>
      <c r="F5" s="22" t="s">
        <v>49</v>
      </c>
    </row>
    <row r="6" customFormat="false" ht="22.5" hidden="false" customHeight="true" outlineLevel="0" collapsed="false">
      <c r="A6" s="24" t="s">
        <v>52</v>
      </c>
      <c r="B6" s="25" t="n">
        <f aca="false">SUM(B7,B12,B13,B15,B16,B17)</f>
        <v>31036.74</v>
      </c>
      <c r="C6" s="24" t="s">
        <v>52</v>
      </c>
      <c r="D6" s="25" t="n">
        <f aca="false">SUM(D7:D34)</f>
        <v>31036.74</v>
      </c>
      <c r="E6" s="26" t="s">
        <v>52</v>
      </c>
      <c r="F6" s="25" t="n">
        <f aca="false">SUM(F7:F25)</f>
        <v>31036.74</v>
      </c>
    </row>
    <row r="7" customFormat="false" ht="22.5" hidden="false" customHeight="true" outlineLevel="0" collapsed="false">
      <c r="A7" s="27" t="s">
        <v>53</v>
      </c>
      <c r="B7" s="25" t="n">
        <v>30581.74</v>
      </c>
      <c r="C7" s="28" t="s">
        <v>54</v>
      </c>
      <c r="D7" s="25"/>
      <c r="E7" s="28" t="s">
        <v>55</v>
      </c>
      <c r="F7" s="25"/>
    </row>
    <row r="8" customFormat="false" ht="22.5" hidden="false" customHeight="true" outlineLevel="0" collapsed="false">
      <c r="A8" s="27" t="s">
        <v>56</v>
      </c>
      <c r="B8" s="25" t="n">
        <v>30581.74</v>
      </c>
      <c r="C8" s="28" t="s">
        <v>57</v>
      </c>
      <c r="D8" s="25"/>
      <c r="E8" s="28" t="s">
        <v>58</v>
      </c>
      <c r="F8" s="25" t="n">
        <v>10517.69</v>
      </c>
      <c r="H8" s="3"/>
    </row>
    <row r="9" customFormat="false" ht="22.5" hidden="false" customHeight="true" outlineLevel="0" collapsed="false">
      <c r="A9" s="29" t="s">
        <v>59</v>
      </c>
      <c r="B9" s="25"/>
      <c r="C9" s="28" t="s">
        <v>60</v>
      </c>
      <c r="D9" s="25"/>
      <c r="E9" s="28" t="s">
        <v>61</v>
      </c>
      <c r="F9" s="25" t="n">
        <v>5891.23</v>
      </c>
    </row>
    <row r="10" customFormat="false" ht="22.5" hidden="false" customHeight="true" outlineLevel="0" collapsed="false">
      <c r="A10" s="27" t="s">
        <v>62</v>
      </c>
      <c r="B10" s="25"/>
      <c r="C10" s="28" t="s">
        <v>63</v>
      </c>
      <c r="D10" s="25" t="n">
        <v>30444.25</v>
      </c>
      <c r="E10" s="28" t="s">
        <v>64</v>
      </c>
      <c r="F10" s="25" t="n">
        <v>4537.82</v>
      </c>
    </row>
    <row r="11" customFormat="false" ht="22.5" hidden="false" customHeight="true" outlineLevel="0" collapsed="false">
      <c r="A11" s="27" t="s">
        <v>65</v>
      </c>
      <c r="B11" s="25"/>
      <c r="C11" s="28" t="s">
        <v>66</v>
      </c>
      <c r="D11" s="25" t="n">
        <v>592.49</v>
      </c>
      <c r="E11" s="28" t="s">
        <v>67</v>
      </c>
      <c r="F11" s="25"/>
    </row>
    <row r="12" customFormat="false" ht="22.5" hidden="false" customHeight="true" outlineLevel="0" collapsed="false">
      <c r="A12" s="27" t="s">
        <v>68</v>
      </c>
      <c r="B12" s="25"/>
      <c r="C12" s="28" t="s">
        <v>69</v>
      </c>
      <c r="D12" s="25"/>
      <c r="E12" s="28" t="s">
        <v>70</v>
      </c>
      <c r="F12" s="25"/>
    </row>
    <row r="13" customFormat="false" ht="22.5" hidden="false" customHeight="true" outlineLevel="0" collapsed="false">
      <c r="A13" s="27" t="s">
        <v>71</v>
      </c>
      <c r="B13" s="25"/>
      <c r="C13" s="28" t="s">
        <v>72</v>
      </c>
      <c r="D13" s="25"/>
      <c r="E13" s="28" t="s">
        <v>58</v>
      </c>
      <c r="F13" s="25"/>
    </row>
    <row r="14" customFormat="false" ht="22.5" hidden="false" customHeight="true" outlineLevel="0" collapsed="false">
      <c r="A14" s="30" t="s">
        <v>73</v>
      </c>
      <c r="B14" s="25"/>
      <c r="C14" s="28" t="s">
        <v>74</v>
      </c>
      <c r="D14" s="25"/>
      <c r="E14" s="28" t="s">
        <v>61</v>
      </c>
      <c r="F14" s="25" t="n">
        <v>4567</v>
      </c>
    </row>
    <row r="15" customFormat="false" ht="22.5" hidden="false" customHeight="true" outlineLevel="0" collapsed="false">
      <c r="A15" s="27" t="s">
        <v>75</v>
      </c>
      <c r="B15" s="25"/>
      <c r="C15" s="28" t="s">
        <v>76</v>
      </c>
      <c r="D15" s="25"/>
      <c r="E15" s="28" t="s">
        <v>77</v>
      </c>
      <c r="F15" s="25"/>
    </row>
    <row r="16" customFormat="false" ht="22.5" hidden="false" customHeight="true" outlineLevel="0" collapsed="false">
      <c r="A16" s="31" t="s">
        <v>78</v>
      </c>
      <c r="B16" s="25"/>
      <c r="C16" s="28" t="s">
        <v>79</v>
      </c>
      <c r="D16" s="25"/>
      <c r="E16" s="28" t="s">
        <v>80</v>
      </c>
      <c r="F16" s="25"/>
    </row>
    <row r="17" customFormat="false" ht="22.5" hidden="false" customHeight="true" outlineLevel="0" collapsed="false">
      <c r="A17" s="31" t="s">
        <v>81</v>
      </c>
      <c r="B17" s="25" t="n">
        <v>455</v>
      </c>
      <c r="C17" s="28" t="s">
        <v>82</v>
      </c>
      <c r="D17" s="25"/>
      <c r="E17" s="28" t="s">
        <v>83</v>
      </c>
      <c r="F17" s="25" t="n">
        <v>2630</v>
      </c>
    </row>
    <row r="18" customFormat="false" ht="22.5" hidden="false" customHeight="true" outlineLevel="0" collapsed="false">
      <c r="A18" s="31"/>
      <c r="B18" s="32"/>
      <c r="C18" s="28" t="s">
        <v>84</v>
      </c>
      <c r="D18" s="25"/>
      <c r="E18" s="28" t="s">
        <v>85</v>
      </c>
      <c r="F18" s="25" t="n">
        <v>2893</v>
      </c>
    </row>
    <row r="19" customFormat="false" ht="22.5" hidden="false" customHeight="true" outlineLevel="0" collapsed="false">
      <c r="A19" s="33"/>
      <c r="B19" s="34"/>
      <c r="C19" s="28" t="s">
        <v>86</v>
      </c>
      <c r="D19" s="25"/>
      <c r="E19" s="28" t="s">
        <v>87</v>
      </c>
      <c r="F19" s="25"/>
    </row>
    <row r="20" customFormat="false" ht="22.5" hidden="false" customHeight="true" outlineLevel="0" collapsed="false">
      <c r="A20" s="33"/>
      <c r="B20" s="32"/>
      <c r="C20" s="28" t="s">
        <v>88</v>
      </c>
      <c r="D20" s="25"/>
      <c r="E20" s="28" t="s">
        <v>89</v>
      </c>
      <c r="F20" s="25"/>
    </row>
    <row r="21" customFormat="false" ht="22.5" hidden="false" customHeight="true" outlineLevel="0" collapsed="false">
      <c r="A21" s="35"/>
      <c r="B21" s="32"/>
      <c r="C21" s="28" t="s">
        <v>90</v>
      </c>
      <c r="D21" s="25"/>
      <c r="E21" s="28" t="s">
        <v>91</v>
      </c>
      <c r="F21" s="25"/>
    </row>
    <row r="22" customFormat="false" ht="22.5" hidden="false" customHeight="true" outlineLevel="0" collapsed="false">
      <c r="A22" s="36"/>
      <c r="B22" s="32"/>
      <c r="C22" s="28" t="s">
        <v>92</v>
      </c>
      <c r="D22" s="25"/>
      <c r="E22" s="28" t="s">
        <v>93</v>
      </c>
      <c r="F22" s="25"/>
    </row>
    <row r="23" customFormat="false" ht="22.5" hidden="false" customHeight="true" outlineLevel="0" collapsed="false">
      <c r="A23" s="37"/>
      <c r="B23" s="32"/>
      <c r="C23" s="28" t="s">
        <v>94</v>
      </c>
      <c r="D23" s="25"/>
      <c r="E23" s="38" t="s">
        <v>95</v>
      </c>
      <c r="F23" s="25"/>
    </row>
    <row r="24" customFormat="false" ht="22.5" hidden="false" customHeight="true" outlineLevel="0" collapsed="false">
      <c r="A24" s="37"/>
      <c r="B24" s="32"/>
      <c r="C24" s="28" t="s">
        <v>96</v>
      </c>
      <c r="D24" s="25"/>
      <c r="E24" s="38" t="s">
        <v>97</v>
      </c>
      <c r="F24" s="25"/>
    </row>
    <row r="25" customFormat="false" ht="22.5" hidden="false" customHeight="true" outlineLevel="0" collapsed="false">
      <c r="A25" s="37"/>
      <c r="B25" s="32"/>
      <c r="C25" s="28" t="s">
        <v>98</v>
      </c>
      <c r="D25" s="25"/>
      <c r="E25" s="38" t="s">
        <v>99</v>
      </c>
      <c r="F25" s="25"/>
      <c r="G25" s="3"/>
    </row>
    <row r="26" customFormat="false" ht="22.5" hidden="false" customHeight="true" outlineLevel="0" collapsed="false">
      <c r="A26" s="37"/>
      <c r="B26" s="32"/>
      <c r="C26" s="28" t="s">
        <v>100</v>
      </c>
      <c r="D26" s="25"/>
      <c r="E26" s="38"/>
      <c r="F26" s="25"/>
      <c r="G26" s="3"/>
      <c r="H26" s="3"/>
    </row>
    <row r="27" customFormat="false" ht="22.5" hidden="false" customHeight="true" outlineLevel="0" collapsed="false">
      <c r="A27" s="36"/>
      <c r="B27" s="34"/>
      <c r="C27" s="28" t="s">
        <v>101</v>
      </c>
      <c r="D27" s="25"/>
      <c r="E27" s="28"/>
      <c r="F27" s="25"/>
      <c r="G27" s="3"/>
      <c r="H27" s="3"/>
    </row>
    <row r="28" customFormat="false" ht="22.5" hidden="false" customHeight="true" outlineLevel="0" collapsed="false">
      <c r="A28" s="37"/>
      <c r="B28" s="32"/>
      <c r="C28" s="28" t="s">
        <v>102</v>
      </c>
      <c r="D28" s="25"/>
      <c r="E28" s="28"/>
      <c r="F28" s="25"/>
      <c r="G28" s="3"/>
      <c r="H28" s="3"/>
    </row>
    <row r="29" customFormat="false" ht="22.5" hidden="false" customHeight="true" outlineLevel="0" collapsed="false">
      <c r="A29" s="36"/>
      <c r="B29" s="34"/>
      <c r="C29" s="28" t="s">
        <v>103</v>
      </c>
      <c r="D29" s="25"/>
      <c r="E29" s="28"/>
      <c r="F29" s="25"/>
      <c r="G29" s="3"/>
      <c r="H29" s="3"/>
    </row>
    <row r="30" customFormat="false" ht="22.5" hidden="false" customHeight="true" outlineLevel="0" collapsed="false">
      <c r="A30" s="36"/>
      <c r="B30" s="32"/>
      <c r="C30" s="28" t="s">
        <v>104</v>
      </c>
      <c r="D30" s="25"/>
      <c r="E30" s="28"/>
      <c r="F30" s="25"/>
      <c r="G30" s="3"/>
    </row>
    <row r="31" customFormat="false" ht="22.5" hidden="false" customHeight="true" outlineLevel="0" collapsed="false">
      <c r="A31" s="36"/>
      <c r="B31" s="32"/>
      <c r="C31" s="28" t="s">
        <v>105</v>
      </c>
      <c r="D31" s="25"/>
      <c r="E31" s="28"/>
      <c r="F31" s="25"/>
      <c r="G31" s="3"/>
    </row>
    <row r="32" customFormat="false" ht="22.5" hidden="false" customHeight="true" outlineLevel="0" collapsed="false">
      <c r="A32" s="36"/>
      <c r="B32" s="32"/>
      <c r="C32" s="28" t="s">
        <v>106</v>
      </c>
      <c r="D32" s="25"/>
      <c r="E32" s="28"/>
      <c r="F32" s="25"/>
      <c r="G32" s="3"/>
    </row>
    <row r="33" customFormat="false" ht="22.5" hidden="false" customHeight="true" outlineLevel="0" collapsed="false">
      <c r="A33" s="36"/>
      <c r="B33" s="32"/>
      <c r="C33" s="28" t="s">
        <v>107</v>
      </c>
      <c r="D33" s="25"/>
      <c r="E33" s="28"/>
      <c r="F33" s="25"/>
      <c r="G33" s="3"/>
      <c r="H33" s="3"/>
    </row>
    <row r="34" customFormat="false" ht="22.5" hidden="false" customHeight="true" outlineLevel="0" collapsed="false">
      <c r="A34" s="35"/>
      <c r="B34" s="32"/>
      <c r="C34" s="28" t="s">
        <v>108</v>
      </c>
      <c r="D34" s="25"/>
      <c r="E34" s="28"/>
      <c r="F34" s="25"/>
      <c r="G34" s="3"/>
    </row>
    <row r="35" customFormat="false" ht="22.5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22.5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26.25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22.5" hidden="false" customHeight="true" outlineLevel="0" collapsed="false">
      <c r="A38" s="23" t="s">
        <v>109</v>
      </c>
      <c r="B38" s="34" t="n">
        <f aca="false">SUM(B6,B18)</f>
        <v>31036.74</v>
      </c>
      <c r="C38" s="23" t="s">
        <v>110</v>
      </c>
      <c r="D38" s="43" t="n">
        <f aca="false">SUM(D6,D35)</f>
        <v>31036.74</v>
      </c>
      <c r="E38" s="23" t="s">
        <v>110</v>
      </c>
      <c r="F38" s="41" t="n">
        <f aca="false">F6</f>
        <v>31036.74</v>
      </c>
    </row>
    <row r="39" customFormat="false" ht="22.5" hidden="false" customHeight="true" outlineLevel="0" collapsed="false">
      <c r="A39" s="29" t="s">
        <v>111</v>
      </c>
      <c r="B39" s="32"/>
      <c r="C39" s="44" t="s">
        <v>112</v>
      </c>
      <c r="D39" s="41" t="n">
        <f aca="false">SUM(B45)-SUM(D38)-SUM(D40)</f>
        <v>0</v>
      </c>
      <c r="E39" s="44" t="s">
        <v>112</v>
      </c>
      <c r="F39" s="42" t="n">
        <f aca="false">D39</f>
        <v>0</v>
      </c>
    </row>
    <row r="40" customFormat="false" ht="22.5" hidden="false" customHeight="true" outlineLevel="0" collapsed="false">
      <c r="A40" s="29" t="s">
        <v>113</v>
      </c>
      <c r="B40" s="32"/>
      <c r="C40" s="24" t="s">
        <v>114</v>
      </c>
      <c r="D40" s="25"/>
      <c r="E40" s="24" t="s">
        <v>114</v>
      </c>
      <c r="F40" s="25"/>
    </row>
    <row r="41" customFormat="false" ht="22.5" hidden="false" customHeight="true" outlineLevel="0" collapsed="false">
      <c r="A41" s="29" t="s">
        <v>115</v>
      </c>
      <c r="B41" s="45"/>
      <c r="C41" s="46"/>
      <c r="D41" s="41"/>
      <c r="E41" s="36"/>
      <c r="F41" s="41"/>
    </row>
    <row r="42" customFormat="false" ht="22.5" hidden="false" customHeight="true" outlineLevel="0" collapsed="false">
      <c r="A42" s="29" t="s">
        <v>116</v>
      </c>
      <c r="B42" s="32"/>
      <c r="C42" s="46"/>
      <c r="D42" s="41"/>
      <c r="E42" s="35"/>
      <c r="F42" s="41"/>
    </row>
    <row r="43" customFormat="false" ht="22.5" hidden="false" customHeight="true" outlineLevel="0" collapsed="false">
      <c r="A43" s="29" t="s">
        <v>117</v>
      </c>
      <c r="B43" s="32"/>
      <c r="C43" s="46"/>
      <c r="D43" s="47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22.5" hidden="false" customHeight="true" outlineLevel="0" collapsed="false">
      <c r="A45" s="22" t="s">
        <v>118</v>
      </c>
      <c r="B45" s="34" t="n">
        <f aca="false">SUM(B38,B39,B40)</f>
        <v>31036.74</v>
      </c>
      <c r="C45" s="48" t="s">
        <v>119</v>
      </c>
      <c r="D45" s="47" t="n">
        <f aca="false">SUM(D38,D39,D40)</f>
        <v>31036.74</v>
      </c>
      <c r="E45" s="22" t="s">
        <v>119</v>
      </c>
      <c r="F45" s="25" t="n">
        <f aca="false">SUM(F38,F39,F40)</f>
        <v>31036.7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0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3.32"/>
    <col collapsed="false" customWidth="true" hidden="false" outlineLevel="0" max="7" min="7" style="0" width="26.16"/>
    <col collapsed="false" customWidth="true" hidden="false" outlineLevel="0" max="9" min="9" style="0" width="22.5"/>
  </cols>
  <sheetData>
    <row r="1" customFormat="false" ht="41.25" hidden="false" customHeight="true" outlineLevel="0" collapsed="false">
      <c r="A1" s="103" t="s">
        <v>827</v>
      </c>
      <c r="B1" s="103"/>
      <c r="C1" s="103"/>
      <c r="D1" s="103"/>
      <c r="E1" s="103"/>
      <c r="F1" s="103"/>
      <c r="G1" s="103"/>
      <c r="H1" s="103"/>
      <c r="I1" s="103"/>
    </row>
    <row r="2" customFormat="false" ht="20.25" hidden="false" customHeight="true" outlineLevel="0" collapsed="false">
      <c r="A2" s="148" t="s">
        <v>446</v>
      </c>
      <c r="B2" s="148"/>
      <c r="C2" s="148"/>
      <c r="D2" s="148"/>
      <c r="E2" s="148"/>
      <c r="F2" s="148"/>
      <c r="G2" s="148"/>
      <c r="H2" s="148"/>
      <c r="I2" s="148"/>
    </row>
    <row r="3" customFormat="false" ht="14.25" hidden="false" customHeight="true" outlineLevel="0" collapsed="false">
      <c r="A3" s="149" t="s">
        <v>447</v>
      </c>
      <c r="B3" s="149"/>
      <c r="C3" s="149"/>
      <c r="D3" s="149"/>
      <c r="E3" s="149"/>
      <c r="F3" s="149"/>
      <c r="G3" s="149"/>
      <c r="H3" s="149"/>
      <c r="I3" s="149"/>
    </row>
    <row r="4" customFormat="false" ht="14.25" hidden="false" customHeight="false" outlineLevel="0" collapsed="false">
      <c r="A4" s="150"/>
      <c r="B4" s="151"/>
      <c r="C4" s="152"/>
      <c r="D4" s="152"/>
      <c r="E4" s="153"/>
      <c r="F4" s="153"/>
      <c r="G4" s="153"/>
      <c r="H4" s="153"/>
      <c r="I4" s="153"/>
    </row>
    <row r="5" customFormat="false" ht="14.25" hidden="false" customHeight="true" outlineLevel="0" collapsed="false">
      <c r="A5" s="154" t="s">
        <v>448</v>
      </c>
      <c r="B5" s="154"/>
      <c r="C5" s="154"/>
      <c r="D5" s="155" t="s">
        <v>828</v>
      </c>
      <c r="E5" s="155"/>
      <c r="F5" s="155"/>
      <c r="G5" s="155"/>
      <c r="H5" s="155"/>
      <c r="I5" s="155"/>
    </row>
    <row r="6" customFormat="false" ht="14.25" hidden="false" customHeight="true" outlineLevel="0" collapsed="false">
      <c r="A6" s="154" t="s">
        <v>449</v>
      </c>
      <c r="B6" s="154"/>
      <c r="C6" s="154"/>
      <c r="D6" s="155" t="s">
        <v>139</v>
      </c>
      <c r="E6" s="155"/>
      <c r="F6" s="155" t="s">
        <v>450</v>
      </c>
      <c r="G6" s="155"/>
      <c r="H6" s="158" t="s">
        <v>451</v>
      </c>
      <c r="I6" s="158"/>
    </row>
    <row r="7" customFormat="false" ht="14.25" hidden="false" customHeight="true" outlineLevel="0" collapsed="false">
      <c r="A7" s="155" t="s">
        <v>452</v>
      </c>
      <c r="B7" s="155"/>
      <c r="C7" s="155"/>
      <c r="D7" s="157" t="s">
        <v>453</v>
      </c>
      <c r="E7" s="157" t="n">
        <v>180</v>
      </c>
      <c r="F7" s="159" t="s">
        <v>454</v>
      </c>
      <c r="G7" s="159"/>
      <c r="H7" s="163" t="n">
        <v>180</v>
      </c>
      <c r="I7" s="163"/>
    </row>
    <row r="8" customFormat="false" ht="14.25" hidden="false" customHeight="true" outlineLevel="0" collapsed="false">
      <c r="A8" s="155"/>
      <c r="B8" s="155"/>
      <c r="C8" s="155"/>
      <c r="D8" s="157" t="s">
        <v>455</v>
      </c>
      <c r="E8" s="157" t="n">
        <v>180</v>
      </c>
      <c r="F8" s="159" t="s">
        <v>455</v>
      </c>
      <c r="G8" s="159"/>
      <c r="H8" s="163" t="n">
        <v>180</v>
      </c>
      <c r="I8" s="163"/>
    </row>
    <row r="9" customFormat="false" ht="56.25" hidden="false" customHeight="true" outlineLevel="0" collapsed="false">
      <c r="A9" s="155"/>
      <c r="B9" s="155"/>
      <c r="C9" s="155"/>
      <c r="D9" s="160" t="s">
        <v>456</v>
      </c>
      <c r="E9" s="157"/>
      <c r="F9" s="160" t="s">
        <v>456</v>
      </c>
      <c r="G9" s="160"/>
      <c r="H9" s="161"/>
      <c r="I9" s="162"/>
    </row>
    <row r="10" customFormat="false" ht="14.25" hidden="false" customHeight="true" outlineLevel="0" collapsed="false">
      <c r="A10" s="155"/>
      <c r="B10" s="155"/>
      <c r="C10" s="155"/>
      <c r="D10" s="157" t="s">
        <v>457</v>
      </c>
      <c r="E10" s="157"/>
      <c r="F10" s="159" t="s">
        <v>458</v>
      </c>
      <c r="G10" s="159"/>
      <c r="H10" s="163"/>
      <c r="I10" s="163"/>
    </row>
    <row r="11" customFormat="false" ht="14.25" hidden="false" customHeight="true" outlineLevel="0" collapsed="false">
      <c r="A11" s="164" t="s">
        <v>459</v>
      </c>
      <c r="B11" s="155" t="s">
        <v>460</v>
      </c>
      <c r="C11" s="155"/>
      <c r="D11" s="155"/>
      <c r="E11" s="155"/>
      <c r="F11" s="155" t="s">
        <v>461</v>
      </c>
      <c r="G11" s="155"/>
      <c r="H11" s="155"/>
      <c r="I11" s="155"/>
    </row>
    <row r="12" customFormat="false" ht="14.25" hidden="false" customHeight="true" outlineLevel="0" collapsed="false">
      <c r="A12" s="164"/>
      <c r="B12" s="165"/>
      <c r="C12" s="165"/>
      <c r="D12" s="165"/>
      <c r="E12" s="165"/>
      <c r="F12" s="166" t="s">
        <v>829</v>
      </c>
      <c r="G12" s="166"/>
      <c r="H12" s="166"/>
      <c r="I12" s="166"/>
    </row>
    <row r="13" customFormat="false" ht="28.5" hidden="false" customHeight="true" outlineLevel="0" collapsed="false">
      <c r="A13" s="155" t="s">
        <v>463</v>
      </c>
      <c r="B13" s="167" t="s">
        <v>464</v>
      </c>
      <c r="C13" s="155" t="s">
        <v>465</v>
      </c>
      <c r="D13" s="164" t="s">
        <v>466</v>
      </c>
      <c r="E13" s="164" t="s">
        <v>467</v>
      </c>
      <c r="F13" s="155" t="s">
        <v>465</v>
      </c>
      <c r="G13" s="155" t="s">
        <v>466</v>
      </c>
      <c r="H13" s="155"/>
      <c r="I13" s="155" t="s">
        <v>467</v>
      </c>
    </row>
    <row r="14" customFormat="false" ht="14.25" hidden="false" customHeight="true" outlineLevel="0" collapsed="false">
      <c r="A14" s="155"/>
      <c r="B14" s="155" t="s">
        <v>468</v>
      </c>
      <c r="C14" s="154" t="s">
        <v>469</v>
      </c>
      <c r="D14" s="168"/>
      <c r="E14" s="169"/>
      <c r="F14" s="155" t="s">
        <v>469</v>
      </c>
      <c r="G14" s="175" t="s">
        <v>830</v>
      </c>
      <c r="H14" s="175"/>
      <c r="I14" s="169" t="s">
        <v>831</v>
      </c>
    </row>
    <row r="15" customFormat="false" ht="14.25" hidden="false" customHeight="true" outlineLevel="0" collapsed="false">
      <c r="A15" s="155"/>
      <c r="B15" s="155"/>
      <c r="C15" s="154"/>
      <c r="D15" s="168"/>
      <c r="E15" s="176"/>
      <c r="F15" s="155"/>
      <c r="G15" s="175" t="s">
        <v>832</v>
      </c>
      <c r="H15" s="175"/>
      <c r="I15" s="176" t="s">
        <v>833</v>
      </c>
    </row>
    <row r="16" customFormat="false" ht="14.25" hidden="false" customHeight="true" outlineLevel="0" collapsed="false">
      <c r="A16" s="155"/>
      <c r="B16" s="155"/>
      <c r="C16" s="154"/>
      <c r="D16" s="168"/>
      <c r="E16" s="171"/>
      <c r="F16" s="155"/>
      <c r="G16" s="175" t="s">
        <v>834</v>
      </c>
      <c r="H16" s="175"/>
      <c r="I16" s="171" t="s">
        <v>835</v>
      </c>
    </row>
    <row r="17" customFormat="false" ht="14.25" hidden="false" customHeight="true" outlineLevel="0" collapsed="false">
      <c r="A17" s="155"/>
      <c r="B17" s="155"/>
      <c r="C17" s="154"/>
      <c r="D17" s="168"/>
      <c r="E17" s="171"/>
      <c r="F17" s="155"/>
      <c r="G17" s="175" t="s">
        <v>836</v>
      </c>
      <c r="H17" s="175"/>
      <c r="I17" s="171" t="s">
        <v>704</v>
      </c>
    </row>
    <row r="18" customFormat="false" ht="14.25" hidden="false" customHeight="true" outlineLevel="0" collapsed="false">
      <c r="A18" s="155"/>
      <c r="B18" s="155"/>
      <c r="C18" s="245"/>
      <c r="D18" s="168"/>
      <c r="E18" s="171"/>
      <c r="F18" s="155"/>
      <c r="G18" s="175" t="s">
        <v>837</v>
      </c>
      <c r="H18" s="175"/>
      <c r="I18" s="171" t="s">
        <v>838</v>
      </c>
    </row>
    <row r="19" customFormat="false" ht="14.25" hidden="false" customHeight="true" outlineLevel="0" collapsed="false">
      <c r="A19" s="155"/>
      <c r="B19" s="155"/>
      <c r="C19" s="245"/>
      <c r="D19" s="168"/>
      <c r="E19" s="171"/>
      <c r="F19" s="155"/>
      <c r="G19" s="175" t="s">
        <v>839</v>
      </c>
      <c r="H19" s="175"/>
      <c r="I19" s="171" t="s">
        <v>704</v>
      </c>
    </row>
    <row r="20" customFormat="false" ht="14.25" hidden="false" customHeight="true" outlineLevel="0" collapsed="false">
      <c r="A20" s="155"/>
      <c r="B20" s="155"/>
      <c r="C20" s="245"/>
      <c r="D20" s="168"/>
      <c r="E20" s="171"/>
      <c r="F20" s="155"/>
      <c r="G20" s="175" t="s">
        <v>840</v>
      </c>
      <c r="H20" s="175"/>
      <c r="I20" s="171" t="s">
        <v>620</v>
      </c>
    </row>
    <row r="21" customFormat="false" ht="28.5" hidden="false" customHeight="true" outlineLevel="0" collapsed="false">
      <c r="A21" s="155"/>
      <c r="B21" s="155"/>
      <c r="C21" s="164" t="s">
        <v>476</v>
      </c>
      <c r="D21" s="158"/>
      <c r="E21" s="158"/>
      <c r="F21" s="155" t="s">
        <v>476</v>
      </c>
      <c r="G21" s="155" t="s">
        <v>841</v>
      </c>
      <c r="H21" s="155"/>
      <c r="I21" s="155" t="s">
        <v>842</v>
      </c>
    </row>
    <row r="22" customFormat="false" ht="28.5" hidden="false" customHeight="true" outlineLevel="0" collapsed="false">
      <c r="A22" s="155"/>
      <c r="B22" s="155"/>
      <c r="C22" s="155" t="s">
        <v>527</v>
      </c>
      <c r="D22" s="158"/>
      <c r="E22" s="158"/>
      <c r="F22" s="155" t="s">
        <v>527</v>
      </c>
      <c r="G22" s="155" t="s">
        <v>547</v>
      </c>
      <c r="H22" s="155"/>
      <c r="I22" s="158" t="s">
        <v>843</v>
      </c>
    </row>
    <row r="23" customFormat="false" ht="28.5" hidden="false" customHeight="true" outlineLevel="0" collapsed="false">
      <c r="A23" s="155"/>
      <c r="B23" s="155"/>
      <c r="C23" s="155" t="s">
        <v>480</v>
      </c>
      <c r="D23" s="158"/>
      <c r="E23" s="158"/>
      <c r="F23" s="155" t="s">
        <v>480</v>
      </c>
      <c r="G23" s="155" t="s">
        <v>481</v>
      </c>
      <c r="H23" s="155"/>
      <c r="I23" s="158" t="s">
        <v>844</v>
      </c>
    </row>
    <row r="24" customFormat="false" ht="42.75" hidden="false" customHeight="true" outlineLevel="0" collapsed="false">
      <c r="A24" s="155"/>
      <c r="B24" s="156"/>
      <c r="C24" s="164" t="s">
        <v>487</v>
      </c>
      <c r="D24" s="158"/>
      <c r="E24" s="158"/>
      <c r="F24" s="164" t="s">
        <v>487</v>
      </c>
      <c r="G24" s="155" t="s">
        <v>845</v>
      </c>
      <c r="H24" s="155"/>
      <c r="I24" s="155" t="s">
        <v>846</v>
      </c>
    </row>
    <row r="25" customFormat="false" ht="42.75" hidden="false" customHeight="true" outlineLevel="0" collapsed="false">
      <c r="A25" s="155"/>
      <c r="B25" s="156"/>
      <c r="C25" s="155" t="s">
        <v>490</v>
      </c>
      <c r="D25" s="158"/>
      <c r="E25" s="158"/>
      <c r="F25" s="155" t="s">
        <v>490</v>
      </c>
      <c r="G25" s="155" t="s">
        <v>847</v>
      </c>
      <c r="H25" s="155"/>
      <c r="I25" s="155" t="s">
        <v>846</v>
      </c>
    </row>
    <row r="26" customFormat="false" ht="57" hidden="false" customHeight="true" outlineLevel="0" collapsed="false">
      <c r="A26" s="155"/>
      <c r="B26" s="155" t="s">
        <v>493</v>
      </c>
      <c r="C26" s="155" t="s">
        <v>494</v>
      </c>
      <c r="D26" s="158"/>
      <c r="E26" s="177"/>
      <c r="F26" s="155" t="s">
        <v>494</v>
      </c>
      <c r="G26" s="155" t="s">
        <v>848</v>
      </c>
      <c r="H26" s="155"/>
      <c r="I26" s="177" t="s">
        <v>613</v>
      </c>
    </row>
    <row r="27" customFormat="false" ht="12" hidden="false" customHeight="true" outlineLevel="0" collapsed="false">
      <c r="A27" s="121" t="s">
        <v>497</v>
      </c>
      <c r="B27" s="121"/>
      <c r="C27" s="121"/>
      <c r="D27" s="121"/>
      <c r="E27" s="121"/>
      <c r="F27" s="121"/>
      <c r="G27" s="121"/>
      <c r="H27" s="121"/>
      <c r="I27" s="121"/>
    </row>
  </sheetData>
  <mergeCells count="42">
    <mergeCell ref="A1:I1"/>
    <mergeCell ref="A2:I2"/>
    <mergeCell ref="A3:I3"/>
    <mergeCell ref="A5:C5"/>
    <mergeCell ref="D5:I5"/>
    <mergeCell ref="A6:C6"/>
    <mergeCell ref="D6:E6"/>
    <mergeCell ref="F6:G6"/>
    <mergeCell ref="H6:I6"/>
    <mergeCell ref="A7:C10"/>
    <mergeCell ref="F7:G7"/>
    <mergeCell ref="H7:I7"/>
    <mergeCell ref="F8:G8"/>
    <mergeCell ref="H8:I8"/>
    <mergeCell ref="F9:G9"/>
    <mergeCell ref="F10:G10"/>
    <mergeCell ref="H10:I10"/>
    <mergeCell ref="A11:A12"/>
    <mergeCell ref="B11:E11"/>
    <mergeCell ref="F11:I11"/>
    <mergeCell ref="B12:E12"/>
    <mergeCell ref="F12:I12"/>
    <mergeCell ref="A13:A26"/>
    <mergeCell ref="G13:H13"/>
    <mergeCell ref="B14:B23"/>
    <mergeCell ref="C14:C17"/>
    <mergeCell ref="F14:F20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B24:B25"/>
    <mergeCell ref="G24:H24"/>
    <mergeCell ref="G25:H25"/>
    <mergeCell ref="G26:H26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2.65"/>
    <col collapsed="false" customWidth="true" hidden="false" outlineLevel="0" max="8" min="8" style="0" width="34.99"/>
  </cols>
  <sheetData>
    <row r="1" customFormat="false" ht="47.25" hidden="false" customHeight="true" outlineLevel="0" collapsed="false">
      <c r="A1" s="103" t="s">
        <v>849</v>
      </c>
      <c r="B1" s="103"/>
      <c r="C1" s="103"/>
      <c r="D1" s="103"/>
      <c r="E1" s="103"/>
      <c r="F1" s="103"/>
      <c r="G1" s="103"/>
      <c r="H1" s="103"/>
    </row>
    <row r="2" customFormat="false" ht="22.5" hidden="false" customHeight="true" outlineLevel="0" collapsed="false">
      <c r="A2" s="246" t="s">
        <v>850</v>
      </c>
      <c r="B2" s="246"/>
      <c r="C2" s="246"/>
      <c r="D2" s="246"/>
      <c r="E2" s="246"/>
      <c r="F2" s="246"/>
      <c r="G2" s="246"/>
      <c r="H2" s="246"/>
    </row>
    <row r="3" customFormat="false" ht="13.5" hidden="false" customHeight="true" outlineLevel="0" collapsed="false">
      <c r="A3" s="247" t="s">
        <v>851</v>
      </c>
      <c r="B3" s="247"/>
      <c r="C3" s="247"/>
      <c r="D3" s="247"/>
      <c r="E3" s="247"/>
      <c r="F3" s="247"/>
      <c r="G3" s="247"/>
      <c r="H3" s="247"/>
    </row>
    <row r="4" customFormat="false" ht="54" hidden="false" customHeight="true" outlineLevel="0" collapsed="false">
      <c r="A4" s="248" t="s">
        <v>852</v>
      </c>
      <c r="B4" s="248" t="s">
        <v>139</v>
      </c>
      <c r="C4" s="248"/>
      <c r="D4" s="248"/>
      <c r="E4" s="248"/>
      <c r="F4" s="248"/>
      <c r="G4" s="248"/>
      <c r="H4" s="248"/>
    </row>
    <row r="5" customFormat="false" ht="27" hidden="false" customHeight="true" outlineLevel="0" collapsed="false">
      <c r="A5" s="248" t="s">
        <v>853</v>
      </c>
      <c r="B5" s="248" t="s">
        <v>854</v>
      </c>
      <c r="C5" s="248"/>
      <c r="D5" s="248" t="s">
        <v>855</v>
      </c>
      <c r="E5" s="249" t="n">
        <v>3234432</v>
      </c>
      <c r="F5" s="249"/>
      <c r="G5" s="249"/>
      <c r="H5" s="249"/>
    </row>
    <row r="6" customFormat="false" ht="13.5" hidden="false" customHeight="true" outlineLevel="0" collapsed="false">
      <c r="A6" s="248" t="s">
        <v>856</v>
      </c>
      <c r="B6" s="248" t="s">
        <v>857</v>
      </c>
      <c r="C6" s="248"/>
      <c r="D6" s="248"/>
      <c r="E6" s="248" t="s">
        <v>858</v>
      </c>
      <c r="F6" s="248" t="s">
        <v>859</v>
      </c>
      <c r="G6" s="248" t="s">
        <v>860</v>
      </c>
      <c r="H6" s="248"/>
    </row>
    <row r="7" customFormat="false" ht="13.5" hidden="false" customHeight="false" outlineLevel="0" collapsed="false">
      <c r="A7" s="248"/>
      <c r="B7" s="248"/>
      <c r="C7" s="248"/>
      <c r="D7" s="248"/>
      <c r="E7" s="248"/>
      <c r="F7" s="248" t="s">
        <v>859</v>
      </c>
      <c r="G7" s="250" t="s">
        <v>861</v>
      </c>
      <c r="H7" s="250" t="s">
        <v>862</v>
      </c>
    </row>
    <row r="8" customFormat="false" ht="13.5" hidden="false" customHeight="true" outlineLevel="0" collapsed="false">
      <c r="A8" s="248"/>
      <c r="B8" s="248" t="s">
        <v>863</v>
      </c>
      <c r="C8" s="248" t="s">
        <v>864</v>
      </c>
      <c r="D8" s="248"/>
      <c r="E8" s="248" t="n">
        <v>30581.74</v>
      </c>
      <c r="F8" s="251" t="n">
        <f aca="false">E8/E11</f>
        <v>1</v>
      </c>
      <c r="G8" s="248" t="n">
        <v>29135</v>
      </c>
      <c r="H8" s="248" t="n">
        <v>39683</v>
      </c>
    </row>
    <row r="9" customFormat="false" ht="13.5" hidden="false" customHeight="true" outlineLevel="0" collapsed="false">
      <c r="A9" s="248"/>
      <c r="B9" s="248"/>
      <c r="C9" s="248" t="s">
        <v>456</v>
      </c>
      <c r="D9" s="248"/>
      <c r="E9" s="248"/>
      <c r="F9" s="251"/>
      <c r="G9" s="248"/>
      <c r="H9" s="248"/>
    </row>
    <row r="10" customFormat="false" ht="13.5" hidden="false" customHeight="true" outlineLevel="0" collapsed="false">
      <c r="A10" s="248"/>
      <c r="B10" s="248"/>
      <c r="C10" s="248" t="s">
        <v>865</v>
      </c>
      <c r="D10" s="248"/>
      <c r="E10" s="248"/>
      <c r="F10" s="251"/>
      <c r="G10" s="248" t="n">
        <v>127</v>
      </c>
      <c r="H10" s="248" t="n">
        <v>502</v>
      </c>
    </row>
    <row r="11" customFormat="false" ht="13.5" hidden="false" customHeight="true" outlineLevel="0" collapsed="false">
      <c r="A11" s="248"/>
      <c r="B11" s="248"/>
      <c r="C11" s="252" t="s">
        <v>126</v>
      </c>
      <c r="D11" s="252"/>
      <c r="E11" s="253" t="n">
        <f aca="false">SUM(E8:E10)</f>
        <v>30581.74</v>
      </c>
      <c r="F11" s="254" t="n">
        <v>1</v>
      </c>
      <c r="G11" s="255" t="n">
        <f aca="false">SUM(G8:G10)</f>
        <v>29262</v>
      </c>
      <c r="H11" s="255" t="n">
        <f aca="false">SUM(H8:H10)</f>
        <v>40185</v>
      </c>
    </row>
    <row r="12" customFormat="false" ht="13.5" hidden="false" customHeight="true" outlineLevel="0" collapsed="false">
      <c r="A12" s="248"/>
      <c r="B12" s="248" t="s">
        <v>866</v>
      </c>
      <c r="C12" s="248" t="s">
        <v>867</v>
      </c>
      <c r="D12" s="248"/>
      <c r="E12" s="248" t="n">
        <v>20821.74</v>
      </c>
      <c r="F12" s="251" t="n">
        <f aca="false">E12/E15</f>
        <v>0.680855307775163</v>
      </c>
      <c r="G12" s="248" t="n">
        <v>17719</v>
      </c>
      <c r="H12" s="248" t="n">
        <v>18679</v>
      </c>
    </row>
    <row r="13" customFormat="false" ht="13.5" hidden="false" customHeight="true" outlineLevel="0" collapsed="false">
      <c r="A13" s="248"/>
      <c r="B13" s="248"/>
      <c r="C13" s="248" t="s">
        <v>868</v>
      </c>
      <c r="D13" s="248"/>
      <c r="E13" s="248" t="n">
        <v>0</v>
      </c>
      <c r="F13" s="251"/>
      <c r="G13" s="248" t="n">
        <v>11839</v>
      </c>
      <c r="H13" s="248" t="n">
        <v>21752</v>
      </c>
    </row>
    <row r="14" customFormat="false" ht="13.5" hidden="false" customHeight="true" outlineLevel="0" collapsed="false">
      <c r="A14" s="248"/>
      <c r="B14" s="248"/>
      <c r="C14" s="248" t="s">
        <v>869</v>
      </c>
      <c r="D14" s="248"/>
      <c r="E14" s="248" t="n">
        <v>9760</v>
      </c>
      <c r="F14" s="251" t="n">
        <v>0.3199</v>
      </c>
      <c r="G14" s="248" t="n">
        <v>11839</v>
      </c>
      <c r="H14" s="248" t="n">
        <v>21752</v>
      </c>
    </row>
    <row r="15" customFormat="false" ht="13.5" hidden="false" customHeight="true" outlineLevel="0" collapsed="false">
      <c r="A15" s="248"/>
      <c r="B15" s="248"/>
      <c r="C15" s="252" t="s">
        <v>126</v>
      </c>
      <c r="D15" s="252"/>
      <c r="E15" s="253" t="n">
        <f aca="false">SUM(E12:E14)</f>
        <v>30581.74</v>
      </c>
      <c r="F15" s="254" t="n">
        <v>1</v>
      </c>
      <c r="G15" s="253" t="n">
        <f aca="false">SUM(G12:G14)</f>
        <v>41397</v>
      </c>
      <c r="H15" s="253" t="n">
        <f aca="false">SUM(H12:H14)</f>
        <v>62183</v>
      </c>
    </row>
    <row r="16" customFormat="false" ht="27" hidden="false" customHeight="true" outlineLevel="0" collapsed="false">
      <c r="A16" s="248" t="s">
        <v>870</v>
      </c>
      <c r="B16" s="256" t="s">
        <v>871</v>
      </c>
      <c r="C16" s="256"/>
      <c r="D16" s="256"/>
      <c r="E16" s="256"/>
      <c r="F16" s="256"/>
      <c r="G16" s="256"/>
      <c r="H16" s="256"/>
    </row>
    <row r="17" customFormat="false" ht="27" hidden="false" customHeight="true" outlineLevel="0" collapsed="false">
      <c r="A17" s="257" t="s">
        <v>872</v>
      </c>
      <c r="B17" s="258" t="s">
        <v>873</v>
      </c>
      <c r="C17" s="258"/>
      <c r="D17" s="258"/>
      <c r="E17" s="258"/>
      <c r="F17" s="258"/>
      <c r="G17" s="258"/>
      <c r="H17" s="258"/>
    </row>
    <row r="18" customFormat="false" ht="27" hidden="false" customHeight="true" outlineLevel="0" collapsed="false">
      <c r="A18" s="257" t="s">
        <v>874</v>
      </c>
      <c r="B18" s="248" t="s">
        <v>875</v>
      </c>
      <c r="C18" s="248"/>
      <c r="D18" s="248" t="s">
        <v>876</v>
      </c>
      <c r="E18" s="248"/>
      <c r="F18" s="248" t="s">
        <v>877</v>
      </c>
      <c r="G18" s="248" t="s">
        <v>878</v>
      </c>
      <c r="H18" s="248" t="s">
        <v>879</v>
      </c>
    </row>
    <row r="19" customFormat="false" ht="36" hidden="false" customHeight="true" outlineLevel="0" collapsed="false">
      <c r="A19" s="257"/>
      <c r="B19" s="259" t="s">
        <v>279</v>
      </c>
      <c r="C19" s="259"/>
      <c r="D19" s="248" t="s">
        <v>880</v>
      </c>
      <c r="E19" s="248"/>
      <c r="F19" s="260" t="n">
        <v>461</v>
      </c>
      <c r="G19" s="248" t="n">
        <v>461</v>
      </c>
      <c r="H19" s="261" t="s">
        <v>881</v>
      </c>
    </row>
    <row r="20" customFormat="false" ht="13.5" hidden="false" customHeight="true" outlineLevel="0" collapsed="false">
      <c r="A20" s="257"/>
      <c r="B20" s="259" t="s">
        <v>882</v>
      </c>
      <c r="C20" s="259"/>
      <c r="D20" s="248" t="s">
        <v>880</v>
      </c>
      <c r="E20" s="248"/>
      <c r="F20" s="260" t="n">
        <v>2500</v>
      </c>
      <c r="G20" s="248" t="n">
        <v>2500</v>
      </c>
      <c r="H20" s="262" t="s">
        <v>883</v>
      </c>
    </row>
    <row r="21" customFormat="false" ht="36" hidden="false" customHeight="true" outlineLevel="0" collapsed="false">
      <c r="A21" s="257"/>
      <c r="B21" s="259" t="s">
        <v>281</v>
      </c>
      <c r="C21" s="259"/>
      <c r="D21" s="248" t="s">
        <v>880</v>
      </c>
      <c r="E21" s="248"/>
      <c r="F21" s="260" t="n">
        <v>160</v>
      </c>
      <c r="G21" s="248" t="n">
        <v>160</v>
      </c>
      <c r="H21" s="261" t="s">
        <v>884</v>
      </c>
    </row>
    <row r="22" customFormat="false" ht="36" hidden="false" customHeight="true" outlineLevel="0" collapsed="false">
      <c r="A22" s="257"/>
      <c r="B22" s="259" t="s">
        <v>282</v>
      </c>
      <c r="C22" s="259"/>
      <c r="D22" s="248" t="s">
        <v>880</v>
      </c>
      <c r="E22" s="248"/>
      <c r="F22" s="260" t="n">
        <v>800</v>
      </c>
      <c r="G22" s="248" t="n">
        <v>800</v>
      </c>
      <c r="H22" s="261" t="s">
        <v>885</v>
      </c>
    </row>
    <row r="23" customFormat="false" ht="48" hidden="false" customHeight="true" outlineLevel="0" collapsed="false">
      <c r="A23" s="257"/>
      <c r="B23" s="259" t="s">
        <v>886</v>
      </c>
      <c r="C23" s="259"/>
      <c r="D23" s="248" t="s">
        <v>880</v>
      </c>
      <c r="E23" s="248"/>
      <c r="F23" s="260" t="n">
        <v>150</v>
      </c>
      <c r="G23" s="248" t="n">
        <v>150</v>
      </c>
      <c r="H23" s="261" t="s">
        <v>887</v>
      </c>
    </row>
    <row r="24" customFormat="false" ht="36" hidden="false" customHeight="true" outlineLevel="0" collapsed="false">
      <c r="A24" s="257"/>
      <c r="B24" s="259" t="s">
        <v>285</v>
      </c>
      <c r="C24" s="259"/>
      <c r="D24" s="248" t="s">
        <v>880</v>
      </c>
      <c r="E24" s="248"/>
      <c r="F24" s="260" t="n">
        <v>100</v>
      </c>
      <c r="G24" s="248" t="n">
        <v>100</v>
      </c>
      <c r="H24" s="261" t="s">
        <v>888</v>
      </c>
    </row>
    <row r="25" customFormat="false" ht="60" hidden="false" customHeight="true" outlineLevel="0" collapsed="false">
      <c r="A25" s="257"/>
      <c r="B25" s="259" t="s">
        <v>286</v>
      </c>
      <c r="C25" s="259"/>
      <c r="D25" s="248" t="s">
        <v>880</v>
      </c>
      <c r="E25" s="248"/>
      <c r="F25" s="260" t="n">
        <v>300</v>
      </c>
      <c r="G25" s="248" t="n">
        <v>300</v>
      </c>
      <c r="H25" s="261" t="s">
        <v>889</v>
      </c>
    </row>
    <row r="26" customFormat="false" ht="13.5" hidden="false" customHeight="true" outlineLevel="0" collapsed="false">
      <c r="A26" s="257"/>
      <c r="B26" s="259" t="s">
        <v>890</v>
      </c>
      <c r="C26" s="259"/>
      <c r="D26" s="248" t="s">
        <v>880</v>
      </c>
      <c r="E26" s="248"/>
      <c r="F26" s="260" t="n">
        <v>500</v>
      </c>
      <c r="G26" s="260" t="n">
        <v>500</v>
      </c>
      <c r="H26" s="261" t="s">
        <v>891</v>
      </c>
    </row>
    <row r="27" customFormat="false" ht="13.5" hidden="false" customHeight="true" outlineLevel="0" collapsed="false">
      <c r="A27" s="257"/>
      <c r="B27" s="259" t="s">
        <v>892</v>
      </c>
      <c r="C27" s="259"/>
      <c r="D27" s="248" t="s">
        <v>880</v>
      </c>
      <c r="E27" s="248"/>
      <c r="F27" s="260" t="n">
        <v>400</v>
      </c>
      <c r="G27" s="260" t="n">
        <v>400</v>
      </c>
      <c r="H27" s="261" t="s">
        <v>893</v>
      </c>
    </row>
    <row r="28" customFormat="false" ht="13.5" hidden="false" customHeight="true" outlineLevel="0" collapsed="false">
      <c r="A28" s="257"/>
      <c r="B28" s="259" t="s">
        <v>894</v>
      </c>
      <c r="C28" s="259"/>
      <c r="D28" s="248" t="s">
        <v>895</v>
      </c>
      <c r="E28" s="248"/>
      <c r="F28" s="260" t="n">
        <v>300</v>
      </c>
      <c r="G28" s="260" t="n">
        <v>300</v>
      </c>
      <c r="H28" s="261" t="s">
        <v>896</v>
      </c>
    </row>
    <row r="29" customFormat="false" ht="13.5" hidden="false" customHeight="true" outlineLevel="0" collapsed="false">
      <c r="A29" s="257"/>
      <c r="B29" s="259" t="s">
        <v>897</v>
      </c>
      <c r="C29" s="259"/>
      <c r="D29" s="248" t="s">
        <v>895</v>
      </c>
      <c r="E29" s="248"/>
      <c r="F29" s="260" t="n">
        <v>200</v>
      </c>
      <c r="G29" s="260" t="n">
        <v>200</v>
      </c>
      <c r="H29" s="261" t="s">
        <v>898</v>
      </c>
    </row>
    <row r="30" customFormat="false" ht="13.5" hidden="false" customHeight="true" outlineLevel="0" collapsed="false">
      <c r="A30" s="257"/>
      <c r="B30" s="263" t="s">
        <v>899</v>
      </c>
      <c r="C30" s="263"/>
      <c r="D30" s="264" t="s">
        <v>900</v>
      </c>
      <c r="E30" s="264"/>
      <c r="F30" s="265" t="n">
        <v>300</v>
      </c>
      <c r="G30" s="265" t="n">
        <v>300</v>
      </c>
      <c r="H30" s="266" t="s">
        <v>901</v>
      </c>
    </row>
    <row r="31" customFormat="false" ht="13.5" hidden="false" customHeight="true" outlineLevel="0" collapsed="false">
      <c r="A31" s="257"/>
      <c r="B31" s="263" t="s">
        <v>902</v>
      </c>
      <c r="C31" s="263"/>
      <c r="D31" s="264" t="s">
        <v>900</v>
      </c>
      <c r="E31" s="264"/>
      <c r="F31" s="265" t="n">
        <v>459</v>
      </c>
      <c r="G31" s="265" t="n">
        <v>459</v>
      </c>
      <c r="H31" s="266" t="s">
        <v>903</v>
      </c>
    </row>
    <row r="32" customFormat="false" ht="13.5" hidden="false" customHeight="true" outlineLevel="0" collapsed="false">
      <c r="A32" s="257"/>
      <c r="B32" s="263" t="s">
        <v>904</v>
      </c>
      <c r="C32" s="263"/>
      <c r="D32" s="264" t="s">
        <v>900</v>
      </c>
      <c r="E32" s="264"/>
      <c r="F32" s="265" t="n">
        <v>800</v>
      </c>
      <c r="G32" s="265" t="n">
        <v>800</v>
      </c>
      <c r="H32" s="266" t="s">
        <v>905</v>
      </c>
    </row>
    <row r="33" customFormat="false" ht="13.5" hidden="false" customHeight="true" outlineLevel="0" collapsed="false">
      <c r="A33" s="257"/>
      <c r="B33" s="263" t="s">
        <v>906</v>
      </c>
      <c r="C33" s="263"/>
      <c r="D33" s="264" t="s">
        <v>900</v>
      </c>
      <c r="E33" s="264"/>
      <c r="F33" s="265" t="n">
        <v>2000</v>
      </c>
      <c r="G33" s="265" t="n">
        <v>2000</v>
      </c>
      <c r="H33" s="266" t="s">
        <v>907</v>
      </c>
    </row>
    <row r="34" customFormat="false" ht="13.5" hidden="false" customHeight="true" outlineLevel="0" collapsed="false">
      <c r="A34" s="257"/>
      <c r="B34" s="263" t="s">
        <v>828</v>
      </c>
      <c r="C34" s="263"/>
      <c r="D34" s="264" t="s">
        <v>908</v>
      </c>
      <c r="E34" s="264"/>
      <c r="F34" s="265" t="n">
        <v>180</v>
      </c>
      <c r="G34" s="267" t="n">
        <v>180</v>
      </c>
      <c r="H34" s="266" t="s">
        <v>909</v>
      </c>
    </row>
    <row r="35" customFormat="false" ht="13.5" hidden="false" customHeight="true" outlineLevel="0" collapsed="false">
      <c r="A35" s="248" t="s">
        <v>910</v>
      </c>
      <c r="B35" s="248" t="s">
        <v>911</v>
      </c>
      <c r="C35" s="248"/>
      <c r="D35" s="248"/>
      <c r="E35" s="249" t="s">
        <v>912</v>
      </c>
      <c r="F35" s="249"/>
      <c r="G35" s="249"/>
      <c r="H35" s="249"/>
    </row>
    <row r="36" customFormat="false" ht="13.5" hidden="false" customHeight="true" outlineLevel="0" collapsed="false">
      <c r="A36" s="248"/>
      <c r="B36" s="268" t="s">
        <v>913</v>
      </c>
      <c r="C36" s="268"/>
      <c r="D36" s="268"/>
      <c r="E36" s="269" t="s">
        <v>914</v>
      </c>
      <c r="F36" s="269"/>
      <c r="G36" s="269"/>
      <c r="H36" s="269"/>
    </row>
    <row r="37" customFormat="false" ht="13.5" hidden="false" customHeight="true" outlineLevel="0" collapsed="false">
      <c r="A37" s="269" t="s">
        <v>915</v>
      </c>
      <c r="B37" s="269"/>
      <c r="C37" s="269"/>
      <c r="D37" s="269"/>
      <c r="E37" s="269"/>
      <c r="F37" s="269"/>
      <c r="G37" s="269"/>
      <c r="H37" s="269"/>
    </row>
    <row r="38" customFormat="false" ht="27" hidden="false" customHeight="true" outlineLevel="0" collapsed="false">
      <c r="A38" s="248" t="s">
        <v>916</v>
      </c>
      <c r="B38" s="257" t="s">
        <v>917</v>
      </c>
      <c r="C38" s="257" t="s">
        <v>465</v>
      </c>
      <c r="D38" s="257" t="s">
        <v>918</v>
      </c>
      <c r="E38" s="248" t="s">
        <v>467</v>
      </c>
      <c r="F38" s="248"/>
      <c r="G38" s="248"/>
      <c r="H38" s="257" t="s">
        <v>919</v>
      </c>
    </row>
    <row r="39" customFormat="false" ht="72" hidden="false" customHeight="true" outlineLevel="0" collapsed="false">
      <c r="A39" s="248"/>
      <c r="B39" s="248" t="s">
        <v>920</v>
      </c>
      <c r="C39" s="257" t="s">
        <v>921</v>
      </c>
      <c r="D39" s="262" t="s">
        <v>922</v>
      </c>
      <c r="E39" s="270" t="n">
        <v>0.9</v>
      </c>
      <c r="F39" s="270"/>
      <c r="G39" s="270"/>
      <c r="H39" s="262" t="s">
        <v>923</v>
      </c>
    </row>
    <row r="40" customFormat="false" ht="48" hidden="false" customHeight="true" outlineLevel="0" collapsed="false">
      <c r="A40" s="248"/>
      <c r="B40" s="248"/>
      <c r="C40" s="257"/>
      <c r="D40" s="262" t="s">
        <v>924</v>
      </c>
      <c r="E40" s="262" t="s">
        <v>925</v>
      </c>
      <c r="F40" s="262"/>
      <c r="G40" s="262"/>
      <c r="H40" s="262" t="s">
        <v>926</v>
      </c>
    </row>
    <row r="41" customFormat="false" ht="48" hidden="false" customHeight="false" outlineLevel="0" collapsed="false">
      <c r="A41" s="248"/>
      <c r="B41" s="248"/>
      <c r="C41" s="257"/>
      <c r="D41" s="262" t="s">
        <v>927</v>
      </c>
      <c r="E41" s="270" t="n">
        <v>0.3</v>
      </c>
      <c r="F41" s="270"/>
      <c r="G41" s="270"/>
      <c r="H41" s="262" t="s">
        <v>928</v>
      </c>
    </row>
    <row r="42" customFormat="false" ht="24" hidden="false" customHeight="true" outlineLevel="0" collapsed="false">
      <c r="A42" s="248"/>
      <c r="B42" s="248" t="s">
        <v>929</v>
      </c>
      <c r="C42" s="248" t="s">
        <v>930</v>
      </c>
      <c r="D42" s="262" t="s">
        <v>650</v>
      </c>
      <c r="E42" s="271" t="s">
        <v>651</v>
      </c>
      <c r="F42" s="271"/>
      <c r="G42" s="271"/>
      <c r="H42" s="262" t="s">
        <v>931</v>
      </c>
    </row>
    <row r="43" customFormat="false" ht="36" hidden="false" customHeight="true" outlineLevel="0" collapsed="false">
      <c r="A43" s="248"/>
      <c r="B43" s="248"/>
      <c r="C43" s="248"/>
      <c r="D43" s="272" t="s">
        <v>932</v>
      </c>
      <c r="E43" s="271" t="s">
        <v>651</v>
      </c>
      <c r="F43" s="271"/>
      <c r="G43" s="271"/>
      <c r="H43" s="272" t="s">
        <v>933</v>
      </c>
    </row>
    <row r="44" customFormat="false" ht="27" hidden="false" customHeight="true" outlineLevel="0" collapsed="false">
      <c r="A44" s="248"/>
      <c r="B44" s="248"/>
      <c r="C44" s="257" t="s">
        <v>762</v>
      </c>
      <c r="D44" s="262" t="s">
        <v>691</v>
      </c>
      <c r="E44" s="262" t="s">
        <v>651</v>
      </c>
      <c r="F44" s="262"/>
      <c r="G44" s="262"/>
      <c r="H44" s="262" t="s">
        <v>934</v>
      </c>
    </row>
    <row r="45" customFormat="false" ht="60" hidden="false" customHeight="true" outlineLevel="0" collapsed="false">
      <c r="A45" s="248"/>
      <c r="B45" s="248"/>
      <c r="C45" s="248" t="s">
        <v>935</v>
      </c>
      <c r="D45" s="262" t="s">
        <v>936</v>
      </c>
      <c r="E45" s="271" t="n">
        <v>0.9</v>
      </c>
      <c r="F45" s="271"/>
      <c r="G45" s="271"/>
      <c r="H45" s="262" t="s">
        <v>937</v>
      </c>
    </row>
    <row r="46" customFormat="false" ht="60" hidden="false" customHeight="true" outlineLevel="0" collapsed="false">
      <c r="A46" s="248"/>
      <c r="B46" s="248"/>
      <c r="C46" s="248"/>
      <c r="D46" s="273" t="s">
        <v>938</v>
      </c>
      <c r="E46" s="274" t="s">
        <v>939</v>
      </c>
      <c r="F46" s="274"/>
      <c r="G46" s="274"/>
      <c r="H46" s="273" t="s">
        <v>940</v>
      </c>
    </row>
    <row r="47" customFormat="false" ht="13.5" hidden="false" customHeight="true" outlineLevel="0" collapsed="false">
      <c r="A47" s="275" t="s">
        <v>941</v>
      </c>
      <c r="B47" s="275"/>
      <c r="C47" s="275"/>
      <c r="D47" s="275"/>
      <c r="E47" s="275"/>
      <c r="F47" s="275"/>
      <c r="G47" s="275"/>
      <c r="H47" s="275"/>
    </row>
    <row r="48" customFormat="false" ht="27" hidden="false" customHeight="true" outlineLevel="0" collapsed="false">
      <c r="A48" s="248" t="s">
        <v>942</v>
      </c>
      <c r="B48" s="248" t="s">
        <v>917</v>
      </c>
      <c r="C48" s="248" t="s">
        <v>465</v>
      </c>
      <c r="D48" s="257" t="s">
        <v>918</v>
      </c>
      <c r="E48" s="248" t="s">
        <v>467</v>
      </c>
      <c r="F48" s="248"/>
      <c r="G48" s="248"/>
      <c r="H48" s="257" t="s">
        <v>919</v>
      </c>
    </row>
    <row r="49" customFormat="false" ht="48" hidden="false" customHeight="true" outlineLevel="0" collapsed="false">
      <c r="A49" s="248"/>
      <c r="B49" s="276" t="s">
        <v>920</v>
      </c>
      <c r="C49" s="277" t="s">
        <v>943</v>
      </c>
      <c r="D49" s="262" t="s">
        <v>944</v>
      </c>
      <c r="E49" s="278" t="s">
        <v>945</v>
      </c>
      <c r="F49" s="278"/>
      <c r="G49" s="278"/>
      <c r="H49" s="262" t="s">
        <v>946</v>
      </c>
    </row>
    <row r="50" customFormat="false" ht="36" hidden="false" customHeight="false" outlineLevel="0" collapsed="false">
      <c r="A50" s="248"/>
      <c r="B50" s="276"/>
      <c r="C50" s="277"/>
      <c r="D50" s="262" t="s">
        <v>947</v>
      </c>
      <c r="E50" s="262" t="n">
        <v>2</v>
      </c>
      <c r="F50" s="262"/>
      <c r="G50" s="262"/>
      <c r="H50" s="262" t="s">
        <v>948</v>
      </c>
    </row>
    <row r="51" customFormat="false" ht="36" hidden="false" customHeight="true" outlineLevel="0" collapsed="false">
      <c r="A51" s="248"/>
      <c r="B51" s="276"/>
      <c r="C51" s="277"/>
      <c r="D51" s="262" t="s">
        <v>949</v>
      </c>
      <c r="E51" s="278" t="s">
        <v>945</v>
      </c>
      <c r="F51" s="278"/>
      <c r="G51" s="278"/>
      <c r="H51" s="262" t="s">
        <v>950</v>
      </c>
    </row>
    <row r="52" customFormat="false" ht="36" hidden="false" customHeight="true" outlineLevel="0" collapsed="false">
      <c r="A52" s="248"/>
      <c r="B52" s="276"/>
      <c r="C52" s="277" t="s">
        <v>476</v>
      </c>
      <c r="D52" s="262" t="s">
        <v>951</v>
      </c>
      <c r="E52" s="278" t="s">
        <v>939</v>
      </c>
      <c r="F52" s="278"/>
      <c r="G52" s="278"/>
      <c r="H52" s="262" t="s">
        <v>952</v>
      </c>
    </row>
    <row r="53" customFormat="false" ht="36" hidden="false" customHeight="false" outlineLevel="0" collapsed="false">
      <c r="A53" s="248"/>
      <c r="B53" s="276"/>
      <c r="C53" s="277"/>
      <c r="D53" s="262" t="s">
        <v>953</v>
      </c>
      <c r="E53" s="271" t="n">
        <v>1</v>
      </c>
      <c r="F53" s="271"/>
      <c r="G53" s="271"/>
      <c r="H53" s="262" t="s">
        <v>954</v>
      </c>
    </row>
    <row r="54" customFormat="false" ht="36" hidden="false" customHeight="true" outlineLevel="0" collapsed="false">
      <c r="A54" s="248"/>
      <c r="B54" s="276"/>
      <c r="C54" s="277" t="s">
        <v>527</v>
      </c>
      <c r="D54" s="262" t="s">
        <v>955</v>
      </c>
      <c r="E54" s="271" t="n">
        <v>1</v>
      </c>
      <c r="F54" s="271"/>
      <c r="G54" s="271"/>
      <c r="H54" s="262" t="s">
        <v>956</v>
      </c>
    </row>
    <row r="55" customFormat="false" ht="48" hidden="false" customHeight="true" outlineLevel="0" collapsed="false">
      <c r="A55" s="248"/>
      <c r="B55" s="276"/>
      <c r="C55" s="277"/>
      <c r="D55" s="262" t="s">
        <v>957</v>
      </c>
      <c r="E55" s="278" t="s">
        <v>958</v>
      </c>
      <c r="F55" s="278"/>
      <c r="G55" s="278"/>
      <c r="H55" s="262" t="s">
        <v>959</v>
      </c>
    </row>
    <row r="56" customFormat="false" ht="36" hidden="false" customHeight="true" outlineLevel="0" collapsed="false">
      <c r="A56" s="248"/>
      <c r="B56" s="276"/>
      <c r="C56" s="277" t="s">
        <v>480</v>
      </c>
      <c r="D56" s="262" t="s">
        <v>960</v>
      </c>
      <c r="E56" s="270" t="s">
        <v>961</v>
      </c>
      <c r="F56" s="270"/>
      <c r="G56" s="270"/>
      <c r="H56" s="262" t="s">
        <v>962</v>
      </c>
    </row>
    <row r="57" customFormat="false" ht="72" hidden="false" customHeight="true" outlineLevel="0" collapsed="false">
      <c r="A57" s="248"/>
      <c r="B57" s="276" t="s">
        <v>929</v>
      </c>
      <c r="C57" s="277" t="s">
        <v>762</v>
      </c>
      <c r="D57" s="262" t="s">
        <v>963</v>
      </c>
      <c r="E57" s="271" t="s">
        <v>964</v>
      </c>
      <c r="F57" s="271"/>
      <c r="G57" s="271"/>
      <c r="H57" s="262" t="s">
        <v>965</v>
      </c>
    </row>
    <row r="58" customFormat="false" ht="27" hidden="false" customHeight="true" outlineLevel="0" collapsed="false">
      <c r="A58" s="248"/>
      <c r="B58" s="276"/>
      <c r="C58" s="277" t="s">
        <v>966</v>
      </c>
      <c r="D58" s="262" t="s">
        <v>967</v>
      </c>
      <c r="E58" s="279" t="s">
        <v>968</v>
      </c>
      <c r="F58" s="279"/>
      <c r="G58" s="279"/>
      <c r="H58" s="262" t="s">
        <v>965</v>
      </c>
    </row>
    <row r="59" customFormat="false" ht="13.5" hidden="false" customHeight="true" outlineLevel="0" collapsed="false">
      <c r="A59" s="275" t="s">
        <v>969</v>
      </c>
      <c r="B59" s="275"/>
      <c r="C59" s="275"/>
      <c r="D59" s="275"/>
      <c r="E59" s="275"/>
      <c r="F59" s="275"/>
      <c r="G59" s="275"/>
      <c r="H59" s="275"/>
    </row>
    <row r="60" customFormat="false" ht="27" hidden="false" customHeight="true" outlineLevel="0" collapsed="false">
      <c r="A60" s="280" t="s">
        <v>970</v>
      </c>
      <c r="B60" s="248" t="s">
        <v>917</v>
      </c>
      <c r="C60" s="248" t="s">
        <v>465</v>
      </c>
      <c r="D60" s="257" t="s">
        <v>918</v>
      </c>
      <c r="E60" s="248" t="s">
        <v>467</v>
      </c>
      <c r="F60" s="248"/>
      <c r="G60" s="248"/>
      <c r="H60" s="257" t="s">
        <v>919</v>
      </c>
    </row>
    <row r="61" customFormat="false" ht="84" hidden="false" customHeight="true" outlineLevel="0" collapsed="false">
      <c r="A61" s="280"/>
      <c r="B61" s="257" t="s">
        <v>920</v>
      </c>
      <c r="C61" s="281" t="s">
        <v>921</v>
      </c>
      <c r="D61" s="262" t="s">
        <v>971</v>
      </c>
      <c r="E61" s="271" t="n">
        <v>1</v>
      </c>
      <c r="F61" s="271"/>
      <c r="G61" s="271"/>
      <c r="H61" s="262" t="s">
        <v>972</v>
      </c>
    </row>
    <row r="62" customFormat="false" ht="48" hidden="false" customHeight="true" outlineLevel="0" collapsed="false">
      <c r="A62" s="280"/>
      <c r="B62" s="280"/>
      <c r="C62" s="282" t="s">
        <v>476</v>
      </c>
      <c r="D62" s="262" t="s">
        <v>973</v>
      </c>
      <c r="E62" s="271" t="s">
        <v>974</v>
      </c>
      <c r="F62" s="271"/>
      <c r="G62" s="271"/>
      <c r="H62" s="262" t="s">
        <v>975</v>
      </c>
    </row>
    <row r="63" customFormat="false" ht="24" hidden="false" customHeight="true" outlineLevel="0" collapsed="false">
      <c r="A63" s="280"/>
      <c r="B63" s="280"/>
      <c r="C63" s="282"/>
      <c r="D63" s="262" t="s">
        <v>976</v>
      </c>
      <c r="E63" s="271" t="s">
        <v>974</v>
      </c>
      <c r="F63" s="271"/>
      <c r="G63" s="271"/>
      <c r="H63" s="262" t="s">
        <v>977</v>
      </c>
    </row>
    <row r="64" customFormat="false" ht="27" hidden="false" customHeight="true" outlineLevel="0" collapsed="false">
      <c r="A64" s="280"/>
      <c r="B64" s="280" t="s">
        <v>929</v>
      </c>
      <c r="C64" s="283" t="s">
        <v>978</v>
      </c>
      <c r="D64" s="272" t="s">
        <v>691</v>
      </c>
      <c r="E64" s="271" t="s">
        <v>651</v>
      </c>
      <c r="F64" s="271"/>
      <c r="G64" s="271"/>
      <c r="H64" s="272" t="s">
        <v>979</v>
      </c>
    </row>
    <row r="65" customFormat="false" ht="40.5" hidden="false" customHeight="true" outlineLevel="0" collapsed="false">
      <c r="A65" s="280"/>
      <c r="B65" s="280"/>
      <c r="C65" s="257" t="s">
        <v>695</v>
      </c>
      <c r="D65" s="262" t="s">
        <v>980</v>
      </c>
      <c r="E65" s="262" t="s">
        <v>980</v>
      </c>
      <c r="F65" s="262"/>
      <c r="G65" s="262"/>
      <c r="H65" s="262" t="s">
        <v>981</v>
      </c>
    </row>
    <row r="66" customFormat="false" ht="40.5" hidden="false" customHeight="true" outlineLevel="0" collapsed="false">
      <c r="A66" s="280"/>
      <c r="B66" s="281" t="s">
        <v>493</v>
      </c>
      <c r="C66" s="284" t="s">
        <v>935</v>
      </c>
      <c r="D66" s="262" t="s">
        <v>658</v>
      </c>
      <c r="E66" s="278" t="s">
        <v>939</v>
      </c>
      <c r="F66" s="278"/>
      <c r="G66" s="278"/>
      <c r="H66" s="262" t="s">
        <v>982</v>
      </c>
    </row>
    <row r="67" customFormat="false" ht="81" hidden="false" customHeight="true" outlineLevel="0" collapsed="false">
      <c r="A67" s="285" t="s">
        <v>983</v>
      </c>
      <c r="B67" s="269" t="s">
        <v>984</v>
      </c>
      <c r="C67" s="269"/>
      <c r="D67" s="269"/>
      <c r="E67" s="269"/>
      <c r="F67" s="269"/>
      <c r="G67" s="269"/>
      <c r="H67" s="269"/>
    </row>
    <row r="68" customFormat="false" ht="13.5" hidden="false" customHeight="true" outlineLevel="0" collapsed="false">
      <c r="A68" s="286" t="s">
        <v>985</v>
      </c>
      <c r="B68" s="248" t="s">
        <v>917</v>
      </c>
      <c r="C68" s="248" t="s">
        <v>465</v>
      </c>
      <c r="D68" s="248" t="s">
        <v>918</v>
      </c>
      <c r="E68" s="248" t="s">
        <v>467</v>
      </c>
      <c r="F68" s="248"/>
      <c r="G68" s="248"/>
      <c r="H68" s="248" t="s">
        <v>919</v>
      </c>
    </row>
    <row r="69" customFormat="false" ht="13.5" hidden="false" customHeight="true" outlineLevel="0" collapsed="false">
      <c r="A69" s="286"/>
      <c r="B69" s="248"/>
      <c r="C69" s="248"/>
      <c r="D69" s="248"/>
      <c r="E69" s="287" t="s">
        <v>986</v>
      </c>
      <c r="F69" s="287"/>
      <c r="G69" s="248" t="s">
        <v>987</v>
      </c>
      <c r="H69" s="248"/>
    </row>
    <row r="70" customFormat="false" ht="13.5" hidden="false" customHeight="false" outlineLevel="0" collapsed="false">
      <c r="A70" s="286"/>
      <c r="B70" s="248"/>
      <c r="C70" s="248"/>
      <c r="D70" s="248"/>
      <c r="E70" s="250" t="s">
        <v>861</v>
      </c>
      <c r="F70" s="288" t="s">
        <v>862</v>
      </c>
      <c r="G70" s="248"/>
      <c r="H70" s="248"/>
    </row>
    <row r="71" customFormat="false" ht="24" hidden="false" customHeight="true" outlineLevel="0" collapsed="false">
      <c r="A71" s="286"/>
      <c r="B71" s="257" t="s">
        <v>920</v>
      </c>
      <c r="C71" s="277" t="s">
        <v>988</v>
      </c>
      <c r="D71" s="262" t="s">
        <v>989</v>
      </c>
      <c r="E71" s="262" t="n">
        <v>13096</v>
      </c>
      <c r="F71" s="262" t="n">
        <v>13282</v>
      </c>
      <c r="G71" s="262" t="n">
        <v>15665</v>
      </c>
      <c r="H71" s="261" t="s">
        <v>990</v>
      </c>
    </row>
    <row r="72" customFormat="false" ht="36" hidden="false" customHeight="false" outlineLevel="0" collapsed="false">
      <c r="A72" s="286"/>
      <c r="B72" s="257"/>
      <c r="C72" s="277"/>
      <c r="D72" s="262" t="s">
        <v>991</v>
      </c>
      <c r="E72" s="262" t="n">
        <v>4577</v>
      </c>
      <c r="F72" s="262" t="n">
        <v>5156</v>
      </c>
      <c r="G72" s="262" t="n">
        <v>5096</v>
      </c>
      <c r="H72" s="261" t="s">
        <v>992</v>
      </c>
    </row>
    <row r="73" customFormat="false" ht="48" hidden="false" customHeight="false" outlineLevel="0" collapsed="false">
      <c r="A73" s="286"/>
      <c r="B73" s="257"/>
      <c r="C73" s="277" t="s">
        <v>993</v>
      </c>
      <c r="D73" s="262" t="s">
        <v>994</v>
      </c>
      <c r="E73" s="262" t="s">
        <v>842</v>
      </c>
      <c r="F73" s="262" t="s">
        <v>842</v>
      </c>
      <c r="G73" s="262" t="s">
        <v>995</v>
      </c>
      <c r="H73" s="261" t="s">
        <v>996</v>
      </c>
    </row>
    <row r="74" customFormat="false" ht="36" hidden="false" customHeight="false" outlineLevel="0" collapsed="false">
      <c r="A74" s="286"/>
      <c r="B74" s="257"/>
      <c r="C74" s="277" t="s">
        <v>997</v>
      </c>
      <c r="D74" s="262" t="s">
        <v>998</v>
      </c>
      <c r="E74" s="270" t="n">
        <v>0.96</v>
      </c>
      <c r="F74" s="270" t="n">
        <v>0.96</v>
      </c>
      <c r="G74" s="262" t="s">
        <v>999</v>
      </c>
      <c r="H74" s="261" t="s">
        <v>1000</v>
      </c>
    </row>
    <row r="75" customFormat="false" ht="36" hidden="false" customHeight="false" outlineLevel="0" collapsed="false">
      <c r="A75" s="286"/>
      <c r="B75" s="257"/>
      <c r="C75" s="277" t="s">
        <v>1001</v>
      </c>
      <c r="D75" s="262" t="s">
        <v>1002</v>
      </c>
      <c r="E75" s="289"/>
      <c r="F75" s="289"/>
      <c r="G75" s="289" t="s">
        <v>1003</v>
      </c>
      <c r="H75" s="261" t="s">
        <v>1004</v>
      </c>
    </row>
    <row r="76" customFormat="false" ht="40.5" hidden="false" customHeight="true" outlineLevel="0" collapsed="false">
      <c r="A76" s="285" t="s">
        <v>1005</v>
      </c>
      <c r="B76" s="269" t="s">
        <v>1006</v>
      </c>
      <c r="C76" s="269"/>
      <c r="D76" s="269"/>
      <c r="E76" s="269"/>
      <c r="F76" s="269"/>
      <c r="G76" s="269"/>
      <c r="H76" s="269"/>
    </row>
    <row r="77" customFormat="false" ht="13.5" hidden="false" customHeight="true" outlineLevel="0" collapsed="false">
      <c r="A77" s="257" t="s">
        <v>1006</v>
      </c>
      <c r="B77" s="248" t="s">
        <v>917</v>
      </c>
      <c r="C77" s="248" t="s">
        <v>465</v>
      </c>
      <c r="D77" s="248" t="s">
        <v>918</v>
      </c>
      <c r="E77" s="248" t="s">
        <v>467</v>
      </c>
      <c r="F77" s="248"/>
      <c r="G77" s="248"/>
      <c r="H77" s="248" t="s">
        <v>919</v>
      </c>
    </row>
    <row r="78" customFormat="false" ht="13.5" hidden="false" customHeight="true" outlineLevel="0" collapsed="false">
      <c r="A78" s="257"/>
      <c r="B78" s="257"/>
      <c r="C78" s="257"/>
      <c r="D78" s="257"/>
      <c r="E78" s="287" t="s">
        <v>986</v>
      </c>
      <c r="F78" s="287"/>
      <c r="G78" s="248" t="s">
        <v>987</v>
      </c>
      <c r="H78" s="248"/>
    </row>
    <row r="79" customFormat="false" ht="13.5" hidden="false" customHeight="false" outlineLevel="0" collapsed="false">
      <c r="A79" s="257"/>
      <c r="B79" s="248"/>
      <c r="C79" s="248"/>
      <c r="D79" s="248"/>
      <c r="E79" s="250" t="s">
        <v>861</v>
      </c>
      <c r="F79" s="288" t="s">
        <v>1007</v>
      </c>
      <c r="G79" s="248"/>
      <c r="H79" s="248"/>
    </row>
    <row r="80" customFormat="false" ht="72" hidden="false" customHeight="true" outlineLevel="0" collapsed="false">
      <c r="A80" s="257"/>
      <c r="B80" s="248" t="s">
        <v>920</v>
      </c>
      <c r="C80" s="257" t="s">
        <v>921</v>
      </c>
      <c r="D80" s="262" t="s">
        <v>922</v>
      </c>
      <c r="E80" s="270" t="n">
        <v>0.9</v>
      </c>
      <c r="F80" s="270" t="n">
        <v>0.9</v>
      </c>
      <c r="G80" s="270" t="n">
        <v>0.9</v>
      </c>
      <c r="H80" s="262" t="s">
        <v>923</v>
      </c>
    </row>
    <row r="81" customFormat="false" ht="48" hidden="false" customHeight="false" outlineLevel="0" collapsed="false">
      <c r="A81" s="257"/>
      <c r="B81" s="248"/>
      <c r="C81" s="257"/>
      <c r="D81" s="262" t="s">
        <v>924</v>
      </c>
      <c r="E81" s="262" t="s">
        <v>925</v>
      </c>
      <c r="F81" s="262" t="s">
        <v>925</v>
      </c>
      <c r="G81" s="262" t="s">
        <v>925</v>
      </c>
      <c r="H81" s="262" t="s">
        <v>1008</v>
      </c>
    </row>
    <row r="82" customFormat="false" ht="48" hidden="false" customHeight="false" outlineLevel="0" collapsed="false">
      <c r="A82" s="257"/>
      <c r="B82" s="248"/>
      <c r="C82" s="257"/>
      <c r="D82" s="262" t="s">
        <v>927</v>
      </c>
      <c r="E82" s="262" t="s">
        <v>651</v>
      </c>
      <c r="F82" s="262" t="s">
        <v>651</v>
      </c>
      <c r="G82" s="270" t="n">
        <v>0.3</v>
      </c>
      <c r="H82" s="262" t="s">
        <v>928</v>
      </c>
    </row>
    <row r="83" customFormat="false" ht="24" hidden="false" customHeight="true" outlineLevel="0" collapsed="false">
      <c r="A83" s="257"/>
      <c r="B83" s="248" t="s">
        <v>929</v>
      </c>
      <c r="C83" s="248" t="s">
        <v>930</v>
      </c>
      <c r="D83" s="262" t="s">
        <v>650</v>
      </c>
      <c r="E83" s="290" t="s">
        <v>651</v>
      </c>
      <c r="F83" s="290" t="s">
        <v>651</v>
      </c>
      <c r="G83" s="271" t="s">
        <v>651</v>
      </c>
      <c r="H83" s="262" t="s">
        <v>1009</v>
      </c>
    </row>
    <row r="84" customFormat="false" ht="36" hidden="false" customHeight="false" outlineLevel="0" collapsed="false">
      <c r="A84" s="257"/>
      <c r="B84" s="257"/>
      <c r="C84" s="248"/>
      <c r="D84" s="272" t="s">
        <v>932</v>
      </c>
      <c r="E84" s="290" t="s">
        <v>651</v>
      </c>
      <c r="F84" s="290" t="s">
        <v>651</v>
      </c>
      <c r="G84" s="271" t="s">
        <v>651</v>
      </c>
      <c r="H84" s="272" t="s">
        <v>1010</v>
      </c>
    </row>
    <row r="85" customFormat="false" ht="27" hidden="false" customHeight="false" outlineLevel="0" collapsed="false">
      <c r="A85" s="257"/>
      <c r="B85" s="257"/>
      <c r="C85" s="257" t="s">
        <v>762</v>
      </c>
      <c r="D85" s="262" t="s">
        <v>691</v>
      </c>
      <c r="E85" s="291" t="s">
        <v>651</v>
      </c>
      <c r="F85" s="291" t="s">
        <v>651</v>
      </c>
      <c r="G85" s="262" t="s">
        <v>651</v>
      </c>
      <c r="H85" s="262" t="s">
        <v>934</v>
      </c>
    </row>
    <row r="86" customFormat="false" ht="60" hidden="false" customHeight="true" outlineLevel="0" collapsed="false">
      <c r="A86" s="257"/>
      <c r="B86" s="257"/>
      <c r="C86" s="248" t="s">
        <v>935</v>
      </c>
      <c r="D86" s="262" t="s">
        <v>936</v>
      </c>
      <c r="E86" s="271" t="n">
        <v>0.9</v>
      </c>
      <c r="F86" s="271" t="n">
        <v>0.9</v>
      </c>
      <c r="G86" s="271" t="n">
        <v>0.9</v>
      </c>
      <c r="H86" s="262" t="s">
        <v>937</v>
      </c>
    </row>
    <row r="87" customFormat="false" ht="60" hidden="false" customHeight="false" outlineLevel="0" collapsed="false">
      <c r="A87" s="257"/>
      <c r="B87" s="248"/>
      <c r="C87" s="248"/>
      <c r="D87" s="273" t="s">
        <v>938</v>
      </c>
      <c r="E87" s="292" t="s">
        <v>939</v>
      </c>
      <c r="F87" s="292" t="s">
        <v>939</v>
      </c>
      <c r="G87" s="292" t="s">
        <v>939</v>
      </c>
      <c r="H87" s="273" t="s">
        <v>940</v>
      </c>
    </row>
    <row r="88" customFormat="false" ht="40.5" hidden="false" customHeight="true" outlineLevel="0" collapsed="false">
      <c r="A88" s="285" t="s">
        <v>1011</v>
      </c>
      <c r="B88" s="269" t="s">
        <v>1012</v>
      </c>
      <c r="C88" s="269"/>
      <c r="D88" s="269"/>
      <c r="E88" s="269"/>
      <c r="F88" s="269"/>
      <c r="G88" s="269"/>
      <c r="H88" s="269"/>
    </row>
    <row r="89" customFormat="false" ht="13.5" hidden="false" customHeight="true" outlineLevel="0" collapsed="false">
      <c r="A89" s="293" t="s">
        <v>1012</v>
      </c>
      <c r="B89" s="248" t="s">
        <v>917</v>
      </c>
      <c r="C89" s="248" t="s">
        <v>465</v>
      </c>
      <c r="D89" s="248" t="s">
        <v>918</v>
      </c>
      <c r="E89" s="248" t="s">
        <v>467</v>
      </c>
      <c r="F89" s="248"/>
      <c r="G89" s="248"/>
      <c r="H89" s="248" t="s">
        <v>919</v>
      </c>
    </row>
    <row r="90" customFormat="false" ht="13.5" hidden="false" customHeight="true" outlineLevel="0" collapsed="false">
      <c r="A90" s="293"/>
      <c r="B90" s="248"/>
      <c r="C90" s="248"/>
      <c r="D90" s="248"/>
      <c r="E90" s="287" t="s">
        <v>986</v>
      </c>
      <c r="F90" s="287"/>
      <c r="G90" s="248" t="s">
        <v>987</v>
      </c>
      <c r="H90" s="248"/>
    </row>
    <row r="91" customFormat="false" ht="27" hidden="false" customHeight="false" outlineLevel="0" collapsed="false">
      <c r="A91" s="293"/>
      <c r="B91" s="248"/>
      <c r="C91" s="248"/>
      <c r="D91" s="248"/>
      <c r="E91" s="250" t="s">
        <v>1013</v>
      </c>
      <c r="F91" s="288" t="s">
        <v>1014</v>
      </c>
      <c r="G91" s="248"/>
      <c r="H91" s="248"/>
    </row>
    <row r="92" customFormat="false" ht="156" hidden="false" customHeight="true" outlineLevel="0" collapsed="false">
      <c r="A92" s="293"/>
      <c r="B92" s="248" t="s">
        <v>920</v>
      </c>
      <c r="C92" s="277" t="s">
        <v>943</v>
      </c>
      <c r="D92" s="262" t="s">
        <v>1015</v>
      </c>
      <c r="E92" s="262"/>
      <c r="F92" s="262"/>
      <c r="G92" s="271" t="n">
        <v>0.9</v>
      </c>
      <c r="H92" s="262" t="s">
        <v>1008</v>
      </c>
    </row>
    <row r="93" customFormat="false" ht="84" hidden="false" customHeight="false" outlineLevel="0" collapsed="false">
      <c r="A93" s="293"/>
      <c r="B93" s="248"/>
      <c r="C93" s="277"/>
      <c r="D93" s="262" t="s">
        <v>1016</v>
      </c>
      <c r="E93" s="271" t="n">
        <v>1</v>
      </c>
      <c r="F93" s="271" t="n">
        <v>1</v>
      </c>
      <c r="G93" s="271" t="n">
        <v>1</v>
      </c>
      <c r="H93" s="262" t="s">
        <v>972</v>
      </c>
    </row>
    <row r="94" customFormat="false" ht="108" hidden="false" customHeight="false" outlineLevel="0" collapsed="false">
      <c r="A94" s="293"/>
      <c r="B94" s="248"/>
      <c r="C94" s="277"/>
      <c r="D94" s="262" t="s">
        <v>1017</v>
      </c>
      <c r="E94" s="271"/>
      <c r="F94" s="271"/>
      <c r="G94" s="262" t="s">
        <v>1018</v>
      </c>
      <c r="H94" s="262" t="s">
        <v>1018</v>
      </c>
    </row>
    <row r="95" customFormat="false" ht="24" hidden="false" customHeight="true" outlineLevel="0" collapsed="false">
      <c r="A95" s="293"/>
      <c r="B95" s="248"/>
      <c r="C95" s="277" t="s">
        <v>476</v>
      </c>
      <c r="D95" s="262" t="s">
        <v>976</v>
      </c>
      <c r="E95" s="262" t="s">
        <v>974</v>
      </c>
      <c r="F95" s="262" t="s">
        <v>974</v>
      </c>
      <c r="G95" s="262" t="s">
        <v>974</v>
      </c>
      <c r="H95" s="262" t="s">
        <v>1008</v>
      </c>
    </row>
    <row r="96" customFormat="false" ht="48" hidden="false" customHeight="false" outlineLevel="0" collapsed="false">
      <c r="A96" s="293"/>
      <c r="B96" s="248"/>
      <c r="C96" s="277"/>
      <c r="D96" s="262" t="s">
        <v>1019</v>
      </c>
      <c r="E96" s="271" t="n">
        <v>1</v>
      </c>
      <c r="F96" s="271" t="n">
        <v>1</v>
      </c>
      <c r="G96" s="271" t="n">
        <v>1</v>
      </c>
      <c r="H96" s="262" t="s">
        <v>1020</v>
      </c>
    </row>
    <row r="97" customFormat="false" ht="27" hidden="false" customHeight="true" outlineLevel="0" collapsed="false">
      <c r="A97" s="293"/>
      <c r="B97" s="248" t="s">
        <v>531</v>
      </c>
      <c r="C97" s="277" t="s">
        <v>966</v>
      </c>
      <c r="D97" s="262" t="s">
        <v>1021</v>
      </c>
      <c r="E97" s="291"/>
      <c r="F97" s="291"/>
      <c r="G97" s="291" t="s">
        <v>1022</v>
      </c>
      <c r="H97" s="291" t="s">
        <v>1023</v>
      </c>
    </row>
    <row r="98" customFormat="false" ht="40.5" hidden="false" customHeight="false" outlineLevel="0" collapsed="false">
      <c r="A98" s="293"/>
      <c r="B98" s="248"/>
      <c r="C98" s="259" t="s">
        <v>935</v>
      </c>
      <c r="D98" s="262" t="s">
        <v>658</v>
      </c>
      <c r="E98" s="292" t="s">
        <v>939</v>
      </c>
      <c r="F98" s="292" t="s">
        <v>939</v>
      </c>
      <c r="G98" s="292" t="s">
        <v>939</v>
      </c>
      <c r="H98" s="262" t="s">
        <v>1024</v>
      </c>
    </row>
    <row r="99" customFormat="false" ht="40.5" hidden="false" customHeight="true" outlineLevel="0" collapsed="false">
      <c r="A99" s="285" t="s">
        <v>1025</v>
      </c>
      <c r="B99" s="269" t="s">
        <v>883</v>
      </c>
      <c r="C99" s="269"/>
      <c r="D99" s="269"/>
      <c r="E99" s="269"/>
      <c r="F99" s="269"/>
      <c r="G99" s="269"/>
      <c r="H99" s="269"/>
    </row>
    <row r="100" customFormat="false" ht="13.5" hidden="false" customHeight="true" outlineLevel="0" collapsed="false">
      <c r="A100" s="293" t="s">
        <v>883</v>
      </c>
      <c r="B100" s="248" t="s">
        <v>917</v>
      </c>
      <c r="C100" s="248" t="s">
        <v>465</v>
      </c>
      <c r="D100" s="248" t="s">
        <v>918</v>
      </c>
      <c r="E100" s="248" t="s">
        <v>467</v>
      </c>
      <c r="F100" s="248"/>
      <c r="G100" s="248"/>
      <c r="H100" s="248" t="s">
        <v>919</v>
      </c>
    </row>
    <row r="101" customFormat="false" ht="13.5" hidden="false" customHeight="true" outlineLevel="0" collapsed="false">
      <c r="A101" s="293"/>
      <c r="B101" s="248"/>
      <c r="C101" s="248"/>
      <c r="D101" s="248"/>
      <c r="E101" s="287" t="s">
        <v>986</v>
      </c>
      <c r="F101" s="287"/>
      <c r="G101" s="248" t="s">
        <v>987</v>
      </c>
      <c r="H101" s="248"/>
    </row>
    <row r="102" customFormat="false" ht="27" hidden="false" customHeight="false" outlineLevel="0" collapsed="false">
      <c r="A102" s="293"/>
      <c r="B102" s="248"/>
      <c r="C102" s="248"/>
      <c r="D102" s="248"/>
      <c r="E102" s="250" t="s">
        <v>1013</v>
      </c>
      <c r="F102" s="288" t="s">
        <v>1014</v>
      </c>
      <c r="G102" s="248"/>
      <c r="H102" s="248"/>
    </row>
    <row r="103" customFormat="false" ht="48" hidden="false" customHeight="true" outlineLevel="0" collapsed="false">
      <c r="A103" s="293"/>
      <c r="B103" s="257" t="s">
        <v>920</v>
      </c>
      <c r="C103" s="277" t="s">
        <v>943</v>
      </c>
      <c r="D103" s="262" t="s">
        <v>944</v>
      </c>
      <c r="E103" s="278" t="s">
        <v>1026</v>
      </c>
      <c r="F103" s="278" t="s">
        <v>1027</v>
      </c>
      <c r="G103" s="278" t="s">
        <v>1027</v>
      </c>
      <c r="H103" s="262" t="s">
        <v>1028</v>
      </c>
    </row>
    <row r="104" customFormat="false" ht="36" hidden="false" customHeight="false" outlineLevel="0" collapsed="false">
      <c r="A104" s="293"/>
      <c r="B104" s="257"/>
      <c r="C104" s="277"/>
      <c r="D104" s="262" t="s">
        <v>947</v>
      </c>
      <c r="E104" s="262"/>
      <c r="F104" s="262" t="n">
        <v>1</v>
      </c>
      <c r="G104" s="262" t="n">
        <v>1</v>
      </c>
      <c r="H104" s="262" t="s">
        <v>948</v>
      </c>
    </row>
    <row r="105" customFormat="false" ht="36" hidden="false" customHeight="false" outlineLevel="0" collapsed="false">
      <c r="A105" s="293"/>
      <c r="B105" s="257"/>
      <c r="C105" s="277"/>
      <c r="D105" s="262" t="s">
        <v>949</v>
      </c>
      <c r="E105" s="278" t="s">
        <v>1026</v>
      </c>
      <c r="F105" s="278" t="s">
        <v>1026</v>
      </c>
      <c r="G105" s="278" t="s">
        <v>1027</v>
      </c>
      <c r="H105" s="262" t="s">
        <v>1029</v>
      </c>
    </row>
    <row r="106" customFormat="false" ht="36" hidden="false" customHeight="true" outlineLevel="0" collapsed="false">
      <c r="A106" s="293"/>
      <c r="B106" s="257"/>
      <c r="C106" s="277" t="s">
        <v>476</v>
      </c>
      <c r="D106" s="262" t="s">
        <v>951</v>
      </c>
      <c r="E106" s="278" t="s">
        <v>939</v>
      </c>
      <c r="F106" s="278" t="s">
        <v>939</v>
      </c>
      <c r="G106" s="278" t="s">
        <v>939</v>
      </c>
      <c r="H106" s="262" t="s">
        <v>952</v>
      </c>
    </row>
    <row r="107" customFormat="false" ht="36" hidden="false" customHeight="false" outlineLevel="0" collapsed="false">
      <c r="A107" s="293"/>
      <c r="B107" s="257"/>
      <c r="C107" s="277"/>
      <c r="D107" s="262" t="s">
        <v>953</v>
      </c>
      <c r="E107" s="278" t="s">
        <v>1030</v>
      </c>
      <c r="F107" s="278" t="s">
        <v>1030</v>
      </c>
      <c r="G107" s="278" t="s">
        <v>1030</v>
      </c>
      <c r="H107" s="262" t="s">
        <v>954</v>
      </c>
    </row>
    <row r="108" customFormat="false" ht="36" hidden="false" customHeight="true" outlineLevel="0" collapsed="false">
      <c r="A108" s="293"/>
      <c r="B108" s="257"/>
      <c r="C108" s="277" t="s">
        <v>527</v>
      </c>
      <c r="D108" s="262" t="s">
        <v>955</v>
      </c>
      <c r="E108" s="278" t="s">
        <v>1030</v>
      </c>
      <c r="F108" s="278" t="s">
        <v>1030</v>
      </c>
      <c r="G108" s="278" t="s">
        <v>1030</v>
      </c>
      <c r="H108" s="262" t="s">
        <v>956</v>
      </c>
    </row>
    <row r="109" customFormat="false" ht="48" hidden="false" customHeight="false" outlineLevel="0" collapsed="false">
      <c r="A109" s="293"/>
      <c r="B109" s="257"/>
      <c r="C109" s="277"/>
      <c r="D109" s="262" t="s">
        <v>957</v>
      </c>
      <c r="E109" s="278" t="s">
        <v>958</v>
      </c>
      <c r="F109" s="278" t="s">
        <v>958</v>
      </c>
      <c r="G109" s="278" t="s">
        <v>958</v>
      </c>
      <c r="H109" s="262" t="s">
        <v>959</v>
      </c>
    </row>
    <row r="110" customFormat="false" ht="36" hidden="false" customHeight="false" outlineLevel="0" collapsed="false">
      <c r="A110" s="293"/>
      <c r="B110" s="257"/>
      <c r="C110" s="294" t="s">
        <v>480</v>
      </c>
      <c r="D110" s="262" t="s">
        <v>960</v>
      </c>
      <c r="E110" s="295" t="s">
        <v>1031</v>
      </c>
      <c r="F110" s="295" t="s">
        <v>1031</v>
      </c>
      <c r="G110" s="295" t="s">
        <v>1032</v>
      </c>
      <c r="H110" s="262" t="s">
        <v>1033</v>
      </c>
    </row>
    <row r="111" customFormat="false" ht="72" hidden="false" customHeight="true" outlineLevel="0" collapsed="false">
      <c r="A111" s="293"/>
      <c r="B111" s="280" t="s">
        <v>531</v>
      </c>
      <c r="C111" s="294" t="s">
        <v>762</v>
      </c>
      <c r="D111" s="262" t="s">
        <v>963</v>
      </c>
      <c r="E111" s="290" t="s">
        <v>964</v>
      </c>
      <c r="F111" s="290" t="s">
        <v>964</v>
      </c>
      <c r="G111" s="290" t="s">
        <v>964</v>
      </c>
      <c r="H111" s="262" t="s">
        <v>1008</v>
      </c>
    </row>
    <row r="112" customFormat="false" ht="27" hidden="false" customHeight="false" outlineLevel="0" collapsed="false">
      <c r="A112" s="293"/>
      <c r="B112" s="280"/>
      <c r="C112" s="277" t="s">
        <v>966</v>
      </c>
      <c r="D112" s="262" t="s">
        <v>967</v>
      </c>
      <c r="E112" s="296" t="s">
        <v>968</v>
      </c>
      <c r="F112" s="296" t="s">
        <v>968</v>
      </c>
      <c r="G112" s="296" t="s">
        <v>968</v>
      </c>
      <c r="H112" s="262" t="s">
        <v>1008</v>
      </c>
    </row>
    <row r="113" customFormat="false" ht="40.5" hidden="false" customHeight="true" outlineLevel="0" collapsed="false">
      <c r="A113" s="285" t="s">
        <v>1034</v>
      </c>
      <c r="B113" s="269" t="s">
        <v>1035</v>
      </c>
      <c r="C113" s="269"/>
      <c r="D113" s="269"/>
      <c r="E113" s="269"/>
      <c r="F113" s="269"/>
      <c r="G113" s="269"/>
      <c r="H113" s="269"/>
    </row>
    <row r="114" customFormat="false" ht="13.5" hidden="false" customHeight="true" outlineLevel="0" collapsed="false">
      <c r="A114" s="293" t="s">
        <v>1035</v>
      </c>
      <c r="B114" s="248" t="s">
        <v>917</v>
      </c>
      <c r="C114" s="248" t="s">
        <v>465</v>
      </c>
      <c r="D114" s="248" t="s">
        <v>918</v>
      </c>
      <c r="E114" s="248" t="s">
        <v>467</v>
      </c>
      <c r="F114" s="248"/>
      <c r="G114" s="248"/>
      <c r="H114" s="248" t="s">
        <v>919</v>
      </c>
    </row>
    <row r="115" customFormat="false" ht="13.5" hidden="false" customHeight="true" outlineLevel="0" collapsed="false">
      <c r="A115" s="293"/>
      <c r="B115" s="248"/>
      <c r="C115" s="248"/>
      <c r="D115" s="248"/>
      <c r="E115" s="287" t="s">
        <v>986</v>
      </c>
      <c r="F115" s="287"/>
      <c r="G115" s="248" t="s">
        <v>987</v>
      </c>
      <c r="H115" s="248"/>
    </row>
    <row r="116" customFormat="false" ht="27" hidden="false" customHeight="false" outlineLevel="0" collapsed="false">
      <c r="A116" s="293"/>
      <c r="B116" s="248"/>
      <c r="C116" s="248"/>
      <c r="D116" s="248"/>
      <c r="E116" s="250" t="s">
        <v>1013</v>
      </c>
      <c r="F116" s="288" t="s">
        <v>1014</v>
      </c>
      <c r="G116" s="248"/>
      <c r="H116" s="248"/>
    </row>
    <row r="117" customFormat="false" ht="96" hidden="false" customHeight="true" outlineLevel="0" collapsed="false">
      <c r="A117" s="293"/>
      <c r="B117" s="257" t="s">
        <v>920</v>
      </c>
      <c r="C117" s="297" t="s">
        <v>943</v>
      </c>
      <c r="D117" s="262" t="s">
        <v>1036</v>
      </c>
      <c r="E117" s="262"/>
      <c r="F117" s="262"/>
      <c r="G117" s="262" t="s">
        <v>1037</v>
      </c>
      <c r="H117" s="262" t="s">
        <v>1038</v>
      </c>
    </row>
    <row r="118" customFormat="false" ht="24" hidden="false" customHeight="false" outlineLevel="0" collapsed="false">
      <c r="A118" s="293"/>
      <c r="B118" s="257"/>
      <c r="C118" s="297"/>
      <c r="D118" s="298" t="s">
        <v>752</v>
      </c>
      <c r="E118" s="299" t="s">
        <v>1039</v>
      </c>
      <c r="F118" s="299" t="s">
        <v>1039</v>
      </c>
      <c r="G118" s="299" t="s">
        <v>1040</v>
      </c>
      <c r="H118" s="299" t="s">
        <v>1040</v>
      </c>
    </row>
    <row r="119" customFormat="false" ht="12" hidden="false" customHeight="false" outlineLevel="0" collapsed="false">
      <c r="A119" s="293"/>
      <c r="B119" s="257"/>
      <c r="C119" s="297"/>
      <c r="D119" s="298" t="s">
        <v>754</v>
      </c>
      <c r="E119" s="300" t="n">
        <v>1</v>
      </c>
      <c r="F119" s="271" t="n">
        <v>1</v>
      </c>
      <c r="G119" s="300" t="n">
        <v>1</v>
      </c>
      <c r="H119" s="300" t="n">
        <v>1</v>
      </c>
    </row>
    <row r="120" customFormat="false" ht="48" hidden="false" customHeight="false" outlineLevel="0" collapsed="false">
      <c r="A120" s="293"/>
      <c r="B120" s="257"/>
      <c r="C120" s="297"/>
      <c r="D120" s="298" t="s">
        <v>755</v>
      </c>
      <c r="E120" s="301" t="s">
        <v>1041</v>
      </c>
      <c r="F120" s="301" t="s">
        <v>1041</v>
      </c>
      <c r="G120" s="301" t="s">
        <v>1041</v>
      </c>
      <c r="H120" s="301" t="s">
        <v>1041</v>
      </c>
    </row>
    <row r="121" customFormat="false" ht="36" hidden="false" customHeight="true" outlineLevel="0" collapsed="false">
      <c r="A121" s="293"/>
      <c r="B121" s="257"/>
      <c r="C121" s="248" t="s">
        <v>476</v>
      </c>
      <c r="D121" s="216" t="s">
        <v>757</v>
      </c>
      <c r="E121" s="302" t="n">
        <v>1</v>
      </c>
      <c r="F121" s="271" t="n">
        <v>1</v>
      </c>
      <c r="G121" s="216" t="s">
        <v>1042</v>
      </c>
      <c r="H121" s="216" t="s">
        <v>1042</v>
      </c>
    </row>
    <row r="122" customFormat="false" ht="12" hidden="false" customHeight="false" outlineLevel="0" collapsed="false">
      <c r="A122" s="293"/>
      <c r="B122" s="257"/>
      <c r="C122" s="248"/>
      <c r="D122" s="216" t="s">
        <v>754</v>
      </c>
      <c r="E122" s="302" t="n">
        <v>1</v>
      </c>
      <c r="F122" s="271" t="n">
        <v>1</v>
      </c>
      <c r="G122" s="302" t="n">
        <v>1</v>
      </c>
      <c r="H122" s="302" t="n">
        <v>1</v>
      </c>
    </row>
    <row r="123" customFormat="false" ht="27" hidden="false" customHeight="false" outlineLevel="0" collapsed="false">
      <c r="A123" s="293"/>
      <c r="B123" s="257"/>
      <c r="C123" s="294" t="s">
        <v>480</v>
      </c>
      <c r="D123" s="262" t="s">
        <v>1043</v>
      </c>
      <c r="E123" s="290"/>
      <c r="F123" s="290"/>
      <c r="G123" s="295" t="s">
        <v>1044</v>
      </c>
      <c r="H123" s="295" t="s">
        <v>1044</v>
      </c>
    </row>
    <row r="124" customFormat="false" ht="36" hidden="false" customHeight="true" outlineLevel="0" collapsed="false">
      <c r="A124" s="293"/>
      <c r="B124" s="248" t="s">
        <v>762</v>
      </c>
      <c r="C124" s="303" t="s">
        <v>762</v>
      </c>
      <c r="D124" s="304" t="s">
        <v>1045</v>
      </c>
      <c r="E124" s="216" t="n">
        <v>0</v>
      </c>
      <c r="F124" s="274" t="n">
        <v>0</v>
      </c>
      <c r="G124" s="216" t="s">
        <v>763</v>
      </c>
      <c r="H124" s="216" t="s">
        <v>763</v>
      </c>
    </row>
    <row r="125" customFormat="false" ht="40.5" hidden="false" customHeight="false" outlineLevel="0" collapsed="false">
      <c r="A125" s="293"/>
      <c r="B125" s="248"/>
      <c r="C125" s="259" t="s">
        <v>935</v>
      </c>
      <c r="D125" s="216" t="s">
        <v>747</v>
      </c>
      <c r="E125" s="302" t="n">
        <v>1</v>
      </c>
      <c r="F125" s="302" t="n">
        <v>1</v>
      </c>
      <c r="G125" s="302" t="n">
        <v>1</v>
      </c>
      <c r="H125" s="302" t="n">
        <v>1</v>
      </c>
    </row>
    <row r="126" customFormat="false" ht="40.5" hidden="false" customHeight="true" outlineLevel="0" collapsed="false">
      <c r="A126" s="285" t="s">
        <v>1046</v>
      </c>
      <c r="B126" s="269" t="s">
        <v>1047</v>
      </c>
      <c r="C126" s="269"/>
      <c r="D126" s="269"/>
      <c r="E126" s="269"/>
      <c r="F126" s="269"/>
      <c r="G126" s="269"/>
      <c r="H126" s="269"/>
    </row>
    <row r="127" customFormat="false" ht="13.5" hidden="false" customHeight="true" outlineLevel="0" collapsed="false">
      <c r="A127" s="248" t="s">
        <v>1047</v>
      </c>
      <c r="B127" s="248" t="s">
        <v>917</v>
      </c>
      <c r="C127" s="248" t="s">
        <v>465</v>
      </c>
      <c r="D127" s="248" t="s">
        <v>918</v>
      </c>
      <c r="E127" s="248" t="s">
        <v>467</v>
      </c>
      <c r="F127" s="248"/>
      <c r="G127" s="248"/>
      <c r="H127" s="248" t="s">
        <v>919</v>
      </c>
    </row>
    <row r="128" customFormat="false" ht="13.5" hidden="false" customHeight="true" outlineLevel="0" collapsed="false">
      <c r="A128" s="248"/>
      <c r="B128" s="248"/>
      <c r="C128" s="248"/>
      <c r="D128" s="248"/>
      <c r="E128" s="248" t="s">
        <v>986</v>
      </c>
      <c r="F128" s="248"/>
      <c r="G128" s="248" t="s">
        <v>987</v>
      </c>
      <c r="H128" s="248"/>
    </row>
    <row r="129" customFormat="false" ht="27" hidden="false" customHeight="false" outlineLevel="0" collapsed="false">
      <c r="A129" s="248"/>
      <c r="B129" s="248"/>
      <c r="C129" s="248"/>
      <c r="D129" s="248"/>
      <c r="E129" s="250" t="s">
        <v>1013</v>
      </c>
      <c r="F129" s="288" t="s">
        <v>1014</v>
      </c>
      <c r="G129" s="248"/>
      <c r="H129" s="248"/>
    </row>
    <row r="130" customFormat="false" ht="24" hidden="false" customHeight="true" outlineLevel="0" collapsed="false">
      <c r="A130" s="248"/>
      <c r="B130" s="248" t="s">
        <v>920</v>
      </c>
      <c r="C130" s="277" t="s">
        <v>943</v>
      </c>
      <c r="D130" s="298" t="s">
        <v>830</v>
      </c>
      <c r="E130" s="298"/>
      <c r="F130" s="305"/>
      <c r="G130" s="299" t="s">
        <v>1048</v>
      </c>
      <c r="H130" s="306" t="s">
        <v>1049</v>
      </c>
    </row>
    <row r="131" customFormat="false" ht="24" hidden="false" customHeight="false" outlineLevel="0" collapsed="false">
      <c r="A131" s="248"/>
      <c r="B131" s="248"/>
      <c r="C131" s="277"/>
      <c r="D131" s="298" t="s">
        <v>836</v>
      </c>
      <c r="E131" s="298"/>
      <c r="F131" s="305"/>
      <c r="G131" s="301" t="s">
        <v>1050</v>
      </c>
      <c r="H131" s="306" t="s">
        <v>1051</v>
      </c>
    </row>
    <row r="132" customFormat="false" ht="24" hidden="false" customHeight="false" outlineLevel="0" collapsed="false">
      <c r="A132" s="248"/>
      <c r="B132" s="248"/>
      <c r="C132" s="277"/>
      <c r="D132" s="298" t="s">
        <v>837</v>
      </c>
      <c r="E132" s="298"/>
      <c r="F132" s="305"/>
      <c r="G132" s="301" t="s">
        <v>1052</v>
      </c>
      <c r="H132" s="306" t="s">
        <v>1053</v>
      </c>
    </row>
    <row r="133" customFormat="false" ht="72" hidden="false" customHeight="false" outlineLevel="0" collapsed="false">
      <c r="A133" s="248"/>
      <c r="B133" s="248"/>
      <c r="C133" s="277"/>
      <c r="D133" s="298" t="s">
        <v>1054</v>
      </c>
      <c r="E133" s="298"/>
      <c r="F133" s="298"/>
      <c r="G133" s="298" t="s">
        <v>1055</v>
      </c>
      <c r="H133" s="298" t="s">
        <v>1056</v>
      </c>
    </row>
    <row r="134" customFormat="false" ht="27" hidden="false" customHeight="false" outlineLevel="0" collapsed="false">
      <c r="A134" s="248"/>
      <c r="B134" s="248"/>
      <c r="C134" s="248" t="s">
        <v>476</v>
      </c>
      <c r="D134" s="216" t="s">
        <v>841</v>
      </c>
      <c r="E134" s="302"/>
      <c r="F134" s="271"/>
      <c r="G134" s="216" t="s">
        <v>842</v>
      </c>
      <c r="H134" s="216" t="s">
        <v>1057</v>
      </c>
    </row>
    <row r="135" customFormat="false" ht="27" hidden="false" customHeight="false" outlineLevel="0" collapsed="false">
      <c r="A135" s="248"/>
      <c r="B135" s="248"/>
      <c r="C135" s="264" t="s">
        <v>527</v>
      </c>
      <c r="D135" s="216" t="s">
        <v>547</v>
      </c>
      <c r="E135" s="216"/>
      <c r="F135" s="216"/>
      <c r="G135" s="307" t="s">
        <v>1058</v>
      </c>
      <c r="H135" s="307" t="s">
        <v>1058</v>
      </c>
    </row>
    <row r="136" customFormat="false" ht="27" hidden="false" customHeight="false" outlineLevel="0" collapsed="false">
      <c r="A136" s="248"/>
      <c r="B136" s="248"/>
      <c r="C136" s="264" t="s">
        <v>480</v>
      </c>
      <c r="D136" s="216" t="s">
        <v>481</v>
      </c>
      <c r="E136" s="308"/>
      <c r="F136" s="305"/>
      <c r="G136" s="307" t="s">
        <v>1059</v>
      </c>
      <c r="H136" s="309" t="s">
        <v>1059</v>
      </c>
    </row>
    <row r="137" customFormat="false" ht="27" hidden="false" customHeight="true" outlineLevel="0" collapsed="false">
      <c r="A137" s="248"/>
      <c r="B137" s="248" t="s">
        <v>531</v>
      </c>
      <c r="C137" s="264" t="s">
        <v>978</v>
      </c>
      <c r="D137" s="216" t="s">
        <v>1060</v>
      </c>
      <c r="E137" s="308"/>
      <c r="F137" s="216"/>
      <c r="G137" s="216" t="s">
        <v>651</v>
      </c>
      <c r="H137" s="216" t="s">
        <v>1061</v>
      </c>
    </row>
    <row r="138" customFormat="false" ht="48" hidden="false" customHeight="false" outlineLevel="0" collapsed="false">
      <c r="A138" s="248"/>
      <c r="B138" s="248"/>
      <c r="C138" s="264" t="s">
        <v>695</v>
      </c>
      <c r="D138" s="216" t="s">
        <v>1062</v>
      </c>
      <c r="E138" s="216"/>
      <c r="F138" s="305"/>
      <c r="G138" s="216" t="s">
        <v>846</v>
      </c>
      <c r="H138" s="262" t="s">
        <v>1008</v>
      </c>
    </row>
    <row r="139" customFormat="false" ht="40.5" hidden="false" customHeight="false" outlineLevel="0" collapsed="false">
      <c r="A139" s="248"/>
      <c r="B139" s="248"/>
      <c r="C139" s="264" t="s">
        <v>935</v>
      </c>
      <c r="D139" s="216" t="s">
        <v>848</v>
      </c>
      <c r="E139" s="216"/>
      <c r="F139" s="305"/>
      <c r="G139" s="302" t="s">
        <v>613</v>
      </c>
      <c r="H139" s="216" t="s">
        <v>1063</v>
      </c>
    </row>
  </sheetData>
  <mergeCells count="186">
    <mergeCell ref="A1:H1"/>
    <mergeCell ref="A2:H2"/>
    <mergeCell ref="A3:H3"/>
    <mergeCell ref="B4:H4"/>
    <mergeCell ref="B5:C5"/>
    <mergeCell ref="E5:H5"/>
    <mergeCell ref="A6:A15"/>
    <mergeCell ref="B6:D7"/>
    <mergeCell ref="E6:E7"/>
    <mergeCell ref="F6:F7"/>
    <mergeCell ref="G6:H6"/>
    <mergeCell ref="B8:B11"/>
    <mergeCell ref="C8:D8"/>
    <mergeCell ref="C9:D9"/>
    <mergeCell ref="C10:D10"/>
    <mergeCell ref="C11:D11"/>
    <mergeCell ref="B12:B15"/>
    <mergeCell ref="C12:D12"/>
    <mergeCell ref="C13:D13"/>
    <mergeCell ref="C14:D14"/>
    <mergeCell ref="C15:D15"/>
    <mergeCell ref="B16:H16"/>
    <mergeCell ref="B17:H17"/>
    <mergeCell ref="A18:A34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5:A36"/>
    <mergeCell ref="B35:D35"/>
    <mergeCell ref="E35:H35"/>
    <mergeCell ref="B36:D36"/>
    <mergeCell ref="E36:H36"/>
    <mergeCell ref="A37:H37"/>
    <mergeCell ref="A38:A46"/>
    <mergeCell ref="E38:G38"/>
    <mergeCell ref="B39:B41"/>
    <mergeCell ref="C39:C41"/>
    <mergeCell ref="E39:G39"/>
    <mergeCell ref="E40:G40"/>
    <mergeCell ref="E41:G41"/>
    <mergeCell ref="B42:B46"/>
    <mergeCell ref="C42:C43"/>
    <mergeCell ref="E42:G42"/>
    <mergeCell ref="E43:G43"/>
    <mergeCell ref="E44:G44"/>
    <mergeCell ref="C45:C46"/>
    <mergeCell ref="E45:G45"/>
    <mergeCell ref="E46:G46"/>
    <mergeCell ref="A47:H47"/>
    <mergeCell ref="A48:A58"/>
    <mergeCell ref="E48:G48"/>
    <mergeCell ref="B49:B56"/>
    <mergeCell ref="C49:C51"/>
    <mergeCell ref="E49:G49"/>
    <mergeCell ref="E50:G50"/>
    <mergeCell ref="E51:G51"/>
    <mergeCell ref="C52:C53"/>
    <mergeCell ref="E52:G52"/>
    <mergeCell ref="E53:G53"/>
    <mergeCell ref="C54:C55"/>
    <mergeCell ref="E54:G54"/>
    <mergeCell ref="E55:G55"/>
    <mergeCell ref="E56:G56"/>
    <mergeCell ref="B57:B58"/>
    <mergeCell ref="E57:G57"/>
    <mergeCell ref="E58:G58"/>
    <mergeCell ref="A59:H59"/>
    <mergeCell ref="A60:A66"/>
    <mergeCell ref="E60:G60"/>
    <mergeCell ref="B61:B63"/>
    <mergeCell ref="E61:G61"/>
    <mergeCell ref="C62:C63"/>
    <mergeCell ref="E62:G62"/>
    <mergeCell ref="E63:G63"/>
    <mergeCell ref="B64:B65"/>
    <mergeCell ref="E64:G64"/>
    <mergeCell ref="E65:G65"/>
    <mergeCell ref="E66:G66"/>
    <mergeCell ref="B67:H67"/>
    <mergeCell ref="A68:A75"/>
    <mergeCell ref="B68:B70"/>
    <mergeCell ref="C68:C70"/>
    <mergeCell ref="D68:D70"/>
    <mergeCell ref="E68:G68"/>
    <mergeCell ref="H68:H70"/>
    <mergeCell ref="E69:F69"/>
    <mergeCell ref="G69:G70"/>
    <mergeCell ref="B71:B75"/>
    <mergeCell ref="C71:C72"/>
    <mergeCell ref="B76:H76"/>
    <mergeCell ref="A77:A87"/>
    <mergeCell ref="B77:B79"/>
    <mergeCell ref="C77:C79"/>
    <mergeCell ref="D77:D79"/>
    <mergeCell ref="E77:G77"/>
    <mergeCell ref="H77:H79"/>
    <mergeCell ref="E78:F78"/>
    <mergeCell ref="G78:G79"/>
    <mergeCell ref="B80:B82"/>
    <mergeCell ref="C80:C82"/>
    <mergeCell ref="B83:B87"/>
    <mergeCell ref="C83:C84"/>
    <mergeCell ref="C86:C87"/>
    <mergeCell ref="B88:H88"/>
    <mergeCell ref="A89:A98"/>
    <mergeCell ref="B89:B91"/>
    <mergeCell ref="C89:C91"/>
    <mergeCell ref="D89:D91"/>
    <mergeCell ref="E89:G89"/>
    <mergeCell ref="H89:H91"/>
    <mergeCell ref="E90:F90"/>
    <mergeCell ref="G90:G91"/>
    <mergeCell ref="B92:B96"/>
    <mergeCell ref="C92:C94"/>
    <mergeCell ref="C95:C96"/>
    <mergeCell ref="B97:B98"/>
    <mergeCell ref="B99:H99"/>
    <mergeCell ref="A100:A112"/>
    <mergeCell ref="B100:B102"/>
    <mergeCell ref="C100:C102"/>
    <mergeCell ref="D100:D102"/>
    <mergeCell ref="E100:G100"/>
    <mergeCell ref="H100:H102"/>
    <mergeCell ref="E101:F101"/>
    <mergeCell ref="G101:G102"/>
    <mergeCell ref="B103:B110"/>
    <mergeCell ref="C103:C105"/>
    <mergeCell ref="C106:C107"/>
    <mergeCell ref="C108:C109"/>
    <mergeCell ref="B111:B112"/>
    <mergeCell ref="B113:H113"/>
    <mergeCell ref="A114:A125"/>
    <mergeCell ref="B114:B116"/>
    <mergeCell ref="C114:C116"/>
    <mergeCell ref="D114:D116"/>
    <mergeCell ref="E114:G114"/>
    <mergeCell ref="H114:H116"/>
    <mergeCell ref="E115:F115"/>
    <mergeCell ref="G115:G116"/>
    <mergeCell ref="B117:B123"/>
    <mergeCell ref="C117:C120"/>
    <mergeCell ref="C121:C122"/>
    <mergeCell ref="B124:B125"/>
    <mergeCell ref="B126:H126"/>
    <mergeCell ref="A127:A139"/>
    <mergeCell ref="B127:B129"/>
    <mergeCell ref="C127:C129"/>
    <mergeCell ref="D127:D129"/>
    <mergeCell ref="E127:G127"/>
    <mergeCell ref="H127:H129"/>
    <mergeCell ref="E128:F128"/>
    <mergeCell ref="G128:G129"/>
    <mergeCell ref="B130:B136"/>
    <mergeCell ref="C130:C133"/>
    <mergeCell ref="B137:B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14.82"/>
    <col collapsed="false" customWidth="true" hidden="false" outlineLevel="0" max="9" min="9" style="0" width="18.65"/>
  </cols>
  <sheetData>
    <row r="1" customFormat="false" ht="20.25" hidden="false" customHeight="false" outlineLevel="0" collapsed="false">
      <c r="A1" s="310" t="s">
        <v>1064</v>
      </c>
      <c r="B1" s="310"/>
      <c r="C1" s="311"/>
      <c r="D1" s="311"/>
      <c r="E1" s="311"/>
      <c r="F1" s="311"/>
      <c r="G1" s="311"/>
      <c r="H1" s="311"/>
      <c r="I1" s="311"/>
    </row>
    <row r="2" customFormat="false" ht="25.5" hidden="false" customHeight="false" outlineLevel="0" collapsed="false">
      <c r="A2" s="312" t="s">
        <v>1065</v>
      </c>
      <c r="B2" s="312"/>
      <c r="C2" s="312"/>
      <c r="D2" s="312"/>
      <c r="E2" s="312"/>
      <c r="F2" s="312"/>
      <c r="G2" s="312"/>
      <c r="H2" s="312"/>
      <c r="I2" s="312"/>
    </row>
    <row r="3" customFormat="false" ht="14.25" hidden="false" customHeight="true" outlineLevel="0" collapsed="false">
      <c r="A3" s="313" t="s">
        <v>1066</v>
      </c>
      <c r="B3" s="313"/>
      <c r="C3" s="313"/>
      <c r="D3" s="313"/>
      <c r="E3" s="313"/>
      <c r="F3" s="313"/>
      <c r="G3" s="313"/>
      <c r="H3" s="313"/>
      <c r="I3" s="313"/>
    </row>
    <row r="4" customFormat="false" ht="14.25" hidden="false" customHeight="true" outlineLevel="0" collapsed="false">
      <c r="A4" s="314" t="s">
        <v>875</v>
      </c>
      <c r="B4" s="314"/>
      <c r="C4" s="238"/>
      <c r="D4" s="238"/>
      <c r="E4" s="238"/>
      <c r="F4" s="238"/>
      <c r="G4" s="238"/>
      <c r="H4" s="238"/>
      <c r="I4" s="238"/>
    </row>
    <row r="5" customFormat="false" ht="14.25" hidden="false" customHeight="true" outlineLevel="0" collapsed="false">
      <c r="A5" s="314" t="s">
        <v>1067</v>
      </c>
      <c r="B5" s="314"/>
      <c r="C5" s="314"/>
      <c r="D5" s="314"/>
      <c r="E5" s="314" t="s">
        <v>1068</v>
      </c>
      <c r="F5" s="314"/>
      <c r="G5" s="314"/>
      <c r="H5" s="314"/>
      <c r="I5" s="314"/>
    </row>
    <row r="6" customFormat="false" ht="14.25" hidden="false" customHeight="true" outlineLevel="0" collapsed="false">
      <c r="A6" s="314" t="s">
        <v>1069</v>
      </c>
      <c r="B6" s="314"/>
      <c r="C6" s="314"/>
      <c r="D6" s="314"/>
      <c r="E6" s="314" t="s">
        <v>855</v>
      </c>
      <c r="F6" s="314"/>
      <c r="G6" s="314"/>
      <c r="H6" s="314"/>
      <c r="I6" s="314"/>
    </row>
    <row r="7" customFormat="false" ht="14.25" hidden="false" customHeight="true" outlineLevel="0" collapsed="false">
      <c r="A7" s="314" t="s">
        <v>1070</v>
      </c>
      <c r="B7" s="314"/>
      <c r="C7" s="314"/>
      <c r="D7" s="314"/>
      <c r="E7" s="314" t="s">
        <v>1071</v>
      </c>
      <c r="F7" s="314"/>
      <c r="G7" s="314"/>
      <c r="H7" s="314"/>
      <c r="I7" s="314"/>
    </row>
    <row r="8" customFormat="false" ht="14.25" hidden="false" customHeight="true" outlineLevel="0" collapsed="false">
      <c r="A8" s="314" t="s">
        <v>1072</v>
      </c>
      <c r="B8" s="314"/>
      <c r="C8" s="315" t="s">
        <v>1073</v>
      </c>
      <c r="D8" s="315"/>
      <c r="E8" s="315"/>
      <c r="F8" s="315"/>
      <c r="G8" s="315"/>
      <c r="H8" s="315"/>
      <c r="I8" s="315"/>
    </row>
    <row r="9" customFormat="false" ht="14.25" hidden="false" customHeight="true" outlineLevel="0" collapsed="false">
      <c r="A9" s="314" t="s">
        <v>876</v>
      </c>
      <c r="B9" s="314"/>
      <c r="C9" s="315" t="s">
        <v>1074</v>
      </c>
      <c r="D9" s="315"/>
      <c r="E9" s="315"/>
      <c r="F9" s="315"/>
      <c r="G9" s="315"/>
      <c r="H9" s="315"/>
      <c r="I9" s="315"/>
    </row>
    <row r="10" customFormat="false" ht="14.25" hidden="false" customHeight="true" outlineLevel="0" collapsed="false">
      <c r="A10" s="314"/>
      <c r="B10" s="314"/>
      <c r="C10" s="315" t="s">
        <v>1075</v>
      </c>
      <c r="D10" s="315"/>
      <c r="E10" s="315"/>
      <c r="F10" s="315"/>
      <c r="G10" s="315"/>
      <c r="H10" s="315"/>
      <c r="I10" s="315"/>
    </row>
    <row r="11" customFormat="false" ht="14.25" hidden="false" customHeight="true" outlineLevel="0" collapsed="false">
      <c r="A11" s="314" t="s">
        <v>1076</v>
      </c>
      <c r="B11" s="314"/>
      <c r="C11" s="316" t="s">
        <v>309</v>
      </c>
      <c r="D11" s="316"/>
      <c r="E11" s="316"/>
      <c r="F11" s="316" t="s">
        <v>310</v>
      </c>
      <c r="G11" s="316"/>
      <c r="H11" s="316"/>
      <c r="I11" s="316"/>
    </row>
    <row r="12" customFormat="false" ht="14.25" hidden="false" customHeight="true" outlineLevel="0" collapsed="false">
      <c r="A12" s="314" t="s">
        <v>1077</v>
      </c>
      <c r="B12" s="314"/>
      <c r="C12" s="315" t="s">
        <v>1078</v>
      </c>
      <c r="D12" s="315"/>
      <c r="E12" s="315"/>
      <c r="F12" s="315"/>
      <c r="G12" s="315"/>
      <c r="H12" s="315"/>
      <c r="I12" s="315"/>
    </row>
    <row r="13" customFormat="false" ht="14.25" hidden="false" customHeight="true" outlineLevel="0" collapsed="false">
      <c r="A13" s="314" t="s">
        <v>1079</v>
      </c>
      <c r="B13" s="314"/>
      <c r="C13" s="315" t="s">
        <v>1080</v>
      </c>
      <c r="D13" s="315"/>
      <c r="E13" s="315"/>
      <c r="F13" s="315"/>
      <c r="G13" s="315"/>
      <c r="H13" s="315"/>
      <c r="I13" s="315"/>
    </row>
    <row r="14" customFormat="false" ht="14.25" hidden="false" customHeight="true" outlineLevel="0" collapsed="false">
      <c r="A14" s="314" t="s">
        <v>877</v>
      </c>
      <c r="B14" s="314"/>
      <c r="C14" s="314"/>
      <c r="D14" s="314"/>
      <c r="E14" s="314" t="s">
        <v>1081</v>
      </c>
      <c r="F14" s="314"/>
      <c r="G14" s="314"/>
      <c r="H14" s="314"/>
      <c r="I14" s="314"/>
    </row>
    <row r="15" customFormat="false" ht="14.25" hidden="false" customHeight="true" outlineLevel="0" collapsed="false">
      <c r="A15" s="314" t="s">
        <v>1082</v>
      </c>
      <c r="B15" s="314"/>
      <c r="C15" s="238"/>
      <c r="D15" s="238"/>
      <c r="E15" s="238"/>
      <c r="F15" s="238"/>
      <c r="G15" s="238"/>
      <c r="H15" s="238"/>
      <c r="I15" s="238"/>
    </row>
    <row r="16" customFormat="false" ht="14.25" hidden="false" customHeight="true" outlineLevel="0" collapsed="false">
      <c r="A16" s="314" t="s">
        <v>1083</v>
      </c>
      <c r="B16" s="314"/>
      <c r="C16" s="315" t="s">
        <v>1084</v>
      </c>
      <c r="D16" s="315"/>
      <c r="E16" s="315"/>
      <c r="F16" s="315"/>
      <c r="G16" s="315"/>
      <c r="H16" s="315"/>
      <c r="I16" s="315"/>
    </row>
    <row r="17" customFormat="false" ht="14.25" hidden="false" customHeight="true" outlineLevel="0" collapsed="false">
      <c r="A17" s="314" t="s">
        <v>1085</v>
      </c>
      <c r="B17" s="314"/>
      <c r="C17" s="314" t="s">
        <v>1086</v>
      </c>
      <c r="D17" s="314"/>
      <c r="E17" s="314"/>
      <c r="F17" s="314"/>
      <c r="G17" s="314"/>
      <c r="H17" s="314" t="s">
        <v>1087</v>
      </c>
      <c r="I17" s="314"/>
    </row>
    <row r="18" customFormat="false" ht="14.25" hidden="false" customHeight="true" outlineLevel="0" collapsed="false">
      <c r="A18" s="314"/>
      <c r="B18" s="314"/>
      <c r="C18" s="317" t="s">
        <v>126</v>
      </c>
      <c r="D18" s="317"/>
      <c r="E18" s="317"/>
      <c r="F18" s="317"/>
      <c r="G18" s="317"/>
      <c r="H18" s="314"/>
      <c r="I18" s="314"/>
    </row>
    <row r="19" customFormat="false" ht="14.25" hidden="false" customHeight="true" outlineLevel="0" collapsed="false">
      <c r="A19" s="314"/>
      <c r="B19" s="314"/>
      <c r="C19" s="318" t="s">
        <v>1088</v>
      </c>
      <c r="D19" s="318"/>
      <c r="E19" s="318"/>
      <c r="F19" s="318"/>
      <c r="G19" s="318"/>
      <c r="H19" s="314"/>
      <c r="I19" s="314"/>
    </row>
    <row r="20" customFormat="false" ht="14.25" hidden="false" customHeight="true" outlineLevel="0" collapsed="false">
      <c r="A20" s="314"/>
      <c r="B20" s="314"/>
      <c r="C20" s="318" t="s">
        <v>1089</v>
      </c>
      <c r="D20" s="318"/>
      <c r="E20" s="318"/>
      <c r="F20" s="318"/>
      <c r="G20" s="318"/>
      <c r="H20" s="314"/>
      <c r="I20" s="314"/>
    </row>
    <row r="21" customFormat="false" ht="14.25" hidden="false" customHeight="true" outlineLevel="0" collapsed="false">
      <c r="A21" s="314"/>
      <c r="B21" s="314"/>
      <c r="C21" s="318" t="s">
        <v>1090</v>
      </c>
      <c r="D21" s="318"/>
      <c r="E21" s="318"/>
      <c r="F21" s="318"/>
      <c r="G21" s="318"/>
      <c r="H21" s="314"/>
      <c r="I21" s="314"/>
    </row>
    <row r="22" customFormat="false" ht="14.25" hidden="false" customHeight="true" outlineLevel="0" collapsed="false">
      <c r="A22" s="314"/>
      <c r="B22" s="314"/>
      <c r="C22" s="318" t="s">
        <v>865</v>
      </c>
      <c r="D22" s="318"/>
      <c r="E22" s="318"/>
      <c r="F22" s="318"/>
      <c r="G22" s="318"/>
      <c r="H22" s="314"/>
      <c r="I22" s="314"/>
    </row>
    <row r="23" customFormat="false" ht="14.25" hidden="false" customHeight="true" outlineLevel="0" collapsed="false">
      <c r="A23" s="314"/>
      <c r="B23" s="314"/>
      <c r="C23" s="318" t="s">
        <v>1091</v>
      </c>
      <c r="D23" s="318"/>
      <c r="E23" s="318"/>
      <c r="F23" s="318"/>
      <c r="G23" s="318"/>
      <c r="H23" s="314"/>
      <c r="I23" s="314"/>
    </row>
    <row r="24" customFormat="false" ht="14.25" hidden="false" customHeight="true" outlineLevel="0" collapsed="false">
      <c r="A24" s="319" t="s">
        <v>1092</v>
      </c>
      <c r="B24" s="320" t="s">
        <v>1093</v>
      </c>
      <c r="C24" s="314" t="s">
        <v>1094</v>
      </c>
      <c r="D24" s="314"/>
      <c r="E24" s="314"/>
      <c r="F24" s="314"/>
      <c r="G24" s="314"/>
      <c r="H24" s="314" t="s">
        <v>1087</v>
      </c>
      <c r="I24" s="314"/>
    </row>
    <row r="25" customFormat="false" ht="14.25" hidden="false" customHeight="true" outlineLevel="0" collapsed="false">
      <c r="A25" s="319"/>
      <c r="B25" s="319"/>
      <c r="C25" s="317" t="s">
        <v>126</v>
      </c>
      <c r="D25" s="317"/>
      <c r="E25" s="317"/>
      <c r="F25" s="317"/>
      <c r="G25" s="317"/>
      <c r="H25" s="314"/>
      <c r="I25" s="314"/>
    </row>
    <row r="26" customFormat="false" ht="14.25" hidden="false" customHeight="true" outlineLevel="0" collapsed="false">
      <c r="A26" s="319"/>
      <c r="B26" s="319"/>
      <c r="C26" s="321" t="s">
        <v>1095</v>
      </c>
      <c r="D26" s="321"/>
      <c r="E26" s="321"/>
      <c r="F26" s="321"/>
      <c r="G26" s="321"/>
      <c r="H26" s="314"/>
      <c r="I26" s="314"/>
    </row>
    <row r="27" customFormat="false" ht="14.25" hidden="false" customHeight="true" outlineLevel="0" collapsed="false">
      <c r="A27" s="319"/>
      <c r="B27" s="319"/>
      <c r="C27" s="321" t="s">
        <v>1096</v>
      </c>
      <c r="D27" s="321"/>
      <c r="E27" s="321"/>
      <c r="F27" s="321"/>
      <c r="G27" s="321"/>
      <c r="H27" s="314"/>
      <c r="I27" s="314"/>
    </row>
    <row r="28" customFormat="false" ht="14.25" hidden="false" customHeight="true" outlineLevel="0" collapsed="false">
      <c r="A28" s="319"/>
      <c r="B28" s="319"/>
      <c r="C28" s="321" t="s">
        <v>1097</v>
      </c>
      <c r="D28" s="321"/>
      <c r="E28" s="321"/>
      <c r="F28" s="321"/>
      <c r="G28" s="321"/>
      <c r="H28" s="314"/>
      <c r="I28" s="314"/>
    </row>
    <row r="29" customFormat="false" ht="14.25" hidden="false" customHeight="true" outlineLevel="0" collapsed="false">
      <c r="A29" s="319"/>
      <c r="B29" s="319"/>
      <c r="C29" s="321" t="s">
        <v>1098</v>
      </c>
      <c r="D29" s="321"/>
      <c r="E29" s="321"/>
      <c r="F29" s="321"/>
      <c r="G29" s="321"/>
      <c r="H29" s="314"/>
      <c r="I29" s="314"/>
    </row>
    <row r="30" customFormat="false" ht="14.25" hidden="false" customHeight="true" outlineLevel="0" collapsed="false">
      <c r="A30" s="319"/>
      <c r="B30" s="319"/>
      <c r="C30" s="321" t="s">
        <v>1099</v>
      </c>
      <c r="D30" s="321"/>
      <c r="E30" s="321"/>
      <c r="F30" s="321"/>
      <c r="G30" s="321"/>
      <c r="H30" s="314"/>
      <c r="I30" s="314"/>
    </row>
    <row r="31" customFormat="false" ht="14.25" hidden="false" customHeight="true" outlineLevel="0" collapsed="false">
      <c r="A31" s="319"/>
      <c r="B31" s="319"/>
      <c r="C31" s="321" t="s">
        <v>1100</v>
      </c>
      <c r="D31" s="321"/>
      <c r="E31" s="321"/>
      <c r="F31" s="321"/>
      <c r="G31" s="321"/>
      <c r="H31" s="314"/>
      <c r="I31" s="314"/>
    </row>
    <row r="32" customFormat="false" ht="14.25" hidden="false" customHeight="true" outlineLevel="0" collapsed="false">
      <c r="A32" s="319"/>
      <c r="B32" s="319"/>
      <c r="C32" s="321" t="s">
        <v>1101</v>
      </c>
      <c r="D32" s="321"/>
      <c r="E32" s="321"/>
      <c r="F32" s="321"/>
      <c r="G32" s="321"/>
      <c r="H32" s="314"/>
      <c r="I32" s="314"/>
    </row>
    <row r="33" customFormat="false" ht="14.25" hidden="false" customHeight="true" outlineLevel="0" collapsed="false">
      <c r="A33" s="319"/>
      <c r="B33" s="319"/>
      <c r="C33" s="321" t="s">
        <v>1102</v>
      </c>
      <c r="D33" s="321"/>
      <c r="E33" s="321"/>
      <c r="F33" s="321"/>
      <c r="G33" s="321"/>
      <c r="H33" s="314"/>
      <c r="I33" s="314"/>
    </row>
    <row r="34" customFormat="false" ht="14.25" hidden="false" customHeight="true" outlineLevel="0" collapsed="false">
      <c r="A34" s="319"/>
      <c r="B34" s="320"/>
      <c r="C34" s="321" t="s">
        <v>1103</v>
      </c>
      <c r="D34" s="321"/>
      <c r="E34" s="321"/>
      <c r="F34" s="321"/>
      <c r="G34" s="321"/>
      <c r="H34" s="314"/>
      <c r="I34" s="314"/>
    </row>
    <row r="35" customFormat="false" ht="42.75" hidden="false" customHeight="false" outlineLevel="0" collapsed="false">
      <c r="A35" s="319"/>
      <c r="B35" s="322" t="s">
        <v>1104</v>
      </c>
      <c r="C35" s="323"/>
      <c r="D35" s="323"/>
      <c r="E35" s="323"/>
      <c r="F35" s="323"/>
      <c r="G35" s="323"/>
      <c r="H35" s="323"/>
      <c r="I35" s="323"/>
    </row>
    <row r="36" customFormat="false" ht="14.25" hidden="false" customHeight="true" outlineLevel="0" collapsed="false">
      <c r="A36" s="320" t="s">
        <v>1105</v>
      </c>
      <c r="B36" s="320"/>
      <c r="C36" s="324" t="s">
        <v>1106</v>
      </c>
      <c r="D36" s="324" t="s">
        <v>305</v>
      </c>
      <c r="E36" s="324" t="s">
        <v>1087</v>
      </c>
      <c r="F36" s="324" t="s">
        <v>1107</v>
      </c>
      <c r="G36" s="324"/>
      <c r="H36" s="324"/>
      <c r="I36" s="324"/>
    </row>
    <row r="37" customFormat="false" ht="14.25" hidden="false" customHeight="false" outlineLevel="0" collapsed="false">
      <c r="A37" s="320"/>
      <c r="B37" s="320"/>
      <c r="C37" s="325"/>
      <c r="D37" s="325"/>
      <c r="E37" s="325"/>
      <c r="F37" s="325"/>
      <c r="G37" s="325"/>
      <c r="H37" s="325"/>
      <c r="I37" s="325"/>
    </row>
    <row r="38" customFormat="false" ht="14.25" hidden="false" customHeight="false" outlineLevel="0" collapsed="false">
      <c r="A38" s="320"/>
      <c r="B38" s="320"/>
      <c r="C38" s="325"/>
      <c r="D38" s="325"/>
      <c r="E38" s="325"/>
      <c r="F38" s="325"/>
      <c r="G38" s="325"/>
      <c r="H38" s="325"/>
      <c r="I38" s="325"/>
    </row>
    <row r="39" customFormat="false" ht="14.25" hidden="false" customHeight="false" outlineLevel="0" collapsed="false">
      <c r="A39" s="320"/>
      <c r="B39" s="320"/>
      <c r="C39" s="325"/>
      <c r="D39" s="325"/>
      <c r="E39" s="325"/>
      <c r="F39" s="325"/>
      <c r="G39" s="325"/>
      <c r="H39" s="325"/>
      <c r="I39" s="325"/>
    </row>
    <row r="40" customFormat="false" ht="14.25" hidden="false" customHeight="false" outlineLevel="0" collapsed="false">
      <c r="A40" s="320"/>
      <c r="B40" s="320"/>
      <c r="C40" s="325"/>
      <c r="D40" s="325"/>
      <c r="E40" s="325"/>
      <c r="F40" s="325"/>
      <c r="G40" s="325"/>
      <c r="H40" s="325"/>
      <c r="I40" s="325"/>
    </row>
    <row r="41" customFormat="false" ht="14.25" hidden="false" customHeight="true" outlineLevel="0" collapsed="false">
      <c r="A41" s="326" t="s">
        <v>1108</v>
      </c>
      <c r="B41" s="326"/>
      <c r="C41" s="326" t="s">
        <v>1109</v>
      </c>
      <c r="D41" s="326"/>
      <c r="E41" s="326"/>
      <c r="F41" s="326" t="s">
        <v>461</v>
      </c>
      <c r="G41" s="326"/>
      <c r="H41" s="326"/>
      <c r="I41" s="326"/>
    </row>
    <row r="42" customFormat="false" ht="14.25" hidden="false" customHeight="true" outlineLevel="0" collapsed="false">
      <c r="A42" s="326"/>
      <c r="B42" s="326"/>
      <c r="C42" s="327" t="s">
        <v>1110</v>
      </c>
      <c r="D42" s="327"/>
      <c r="E42" s="327"/>
      <c r="F42" s="327" t="s">
        <v>1111</v>
      </c>
      <c r="G42" s="327"/>
      <c r="H42" s="327"/>
      <c r="I42" s="327"/>
    </row>
    <row r="43" customFormat="false" ht="14.25" hidden="false" customHeight="true" outlineLevel="0" collapsed="false">
      <c r="A43" s="328" t="s">
        <v>1112</v>
      </c>
      <c r="B43" s="328"/>
      <c r="C43" s="315"/>
      <c r="D43" s="315"/>
      <c r="E43" s="315"/>
      <c r="F43" s="315"/>
      <c r="G43" s="315"/>
      <c r="H43" s="315"/>
      <c r="I43" s="315"/>
    </row>
    <row r="44" customFormat="false" ht="11.25" hidden="false" customHeight="true" outlineLevel="0" collapsed="false">
      <c r="A44" s="314" t="s">
        <v>1113</v>
      </c>
      <c r="B44" s="314"/>
      <c r="C44" s="329" t="s">
        <v>917</v>
      </c>
      <c r="D44" s="329" t="s">
        <v>465</v>
      </c>
      <c r="E44" s="329" t="s">
        <v>918</v>
      </c>
      <c r="F44" s="314" t="s">
        <v>467</v>
      </c>
      <c r="G44" s="314"/>
      <c r="H44" s="314" t="s">
        <v>919</v>
      </c>
      <c r="I44" s="314"/>
    </row>
    <row r="45" customFormat="false" ht="11.25" hidden="false" customHeight="false" outlineLevel="0" collapsed="false">
      <c r="A45" s="314"/>
      <c r="B45" s="314"/>
      <c r="C45" s="329"/>
      <c r="D45" s="329"/>
      <c r="E45" s="329"/>
      <c r="F45" s="314"/>
      <c r="G45" s="314"/>
      <c r="H45" s="314"/>
      <c r="I45" s="314"/>
    </row>
    <row r="46" customFormat="false" ht="28.5" hidden="false" customHeight="true" outlineLevel="0" collapsed="false">
      <c r="A46" s="314"/>
      <c r="B46" s="314"/>
      <c r="C46" s="314" t="s">
        <v>920</v>
      </c>
      <c r="D46" s="330" t="s">
        <v>1114</v>
      </c>
      <c r="E46" s="238"/>
      <c r="F46" s="314"/>
      <c r="G46" s="314"/>
      <c r="H46" s="331"/>
      <c r="I46" s="331"/>
    </row>
    <row r="47" customFormat="false" ht="28.5" hidden="false" customHeight="false" outlineLevel="0" collapsed="false">
      <c r="A47" s="314"/>
      <c r="B47" s="314"/>
      <c r="C47" s="314"/>
      <c r="D47" s="330" t="s">
        <v>1114</v>
      </c>
      <c r="E47" s="238"/>
      <c r="F47" s="314"/>
      <c r="G47" s="314"/>
      <c r="H47" s="332"/>
      <c r="I47" s="332"/>
    </row>
    <row r="48" customFormat="false" ht="14.25" hidden="false" customHeight="false" outlineLevel="0" collapsed="false">
      <c r="A48" s="314"/>
      <c r="B48" s="314"/>
      <c r="C48" s="314"/>
      <c r="D48" s="238" t="s">
        <v>1115</v>
      </c>
      <c r="E48" s="238"/>
      <c r="F48" s="314"/>
      <c r="G48" s="314"/>
      <c r="H48" s="332"/>
      <c r="I48" s="332"/>
    </row>
    <row r="49" customFormat="false" ht="28.5" hidden="false" customHeight="true" outlineLevel="0" collapsed="false">
      <c r="A49" s="314"/>
      <c r="B49" s="314"/>
      <c r="C49" s="314" t="s">
        <v>531</v>
      </c>
      <c r="D49" s="330" t="s">
        <v>1114</v>
      </c>
      <c r="E49" s="238"/>
      <c r="F49" s="314"/>
      <c r="G49" s="314"/>
      <c r="H49" s="332"/>
      <c r="I49" s="332"/>
    </row>
    <row r="50" customFormat="false" ht="28.5" hidden="false" customHeight="false" outlineLevel="0" collapsed="false">
      <c r="A50" s="314"/>
      <c r="B50" s="314"/>
      <c r="C50" s="314"/>
      <c r="D50" s="330" t="s">
        <v>1114</v>
      </c>
      <c r="E50" s="238"/>
      <c r="F50" s="314"/>
      <c r="G50" s="314"/>
      <c r="H50" s="332"/>
      <c r="I50" s="332"/>
    </row>
    <row r="51" customFormat="false" ht="14.25" hidden="false" customHeight="false" outlineLevel="0" collapsed="false">
      <c r="A51" s="314"/>
      <c r="B51" s="314"/>
      <c r="C51" s="314"/>
      <c r="D51" s="238" t="s">
        <v>1115</v>
      </c>
      <c r="E51" s="238"/>
      <c r="F51" s="314"/>
      <c r="G51" s="314"/>
      <c r="H51" s="332"/>
      <c r="I51" s="332"/>
    </row>
    <row r="52" customFormat="false" ht="14.25" hidden="false" customHeight="true" outlineLevel="0" collapsed="false">
      <c r="A52" s="328" t="s">
        <v>1116</v>
      </c>
      <c r="B52" s="328"/>
      <c r="C52" s="315"/>
      <c r="D52" s="315"/>
      <c r="E52" s="315"/>
      <c r="F52" s="315"/>
      <c r="G52" s="315"/>
      <c r="H52" s="315"/>
      <c r="I52" s="315"/>
    </row>
    <row r="53" customFormat="false" ht="11.25" hidden="false" customHeight="true" outlineLevel="0" collapsed="false">
      <c r="A53" s="314" t="s">
        <v>1113</v>
      </c>
      <c r="B53" s="314"/>
      <c r="C53" s="329" t="s">
        <v>917</v>
      </c>
      <c r="D53" s="329" t="s">
        <v>465</v>
      </c>
      <c r="E53" s="329" t="s">
        <v>918</v>
      </c>
      <c r="F53" s="314" t="s">
        <v>467</v>
      </c>
      <c r="G53" s="314"/>
      <c r="H53" s="314" t="s">
        <v>919</v>
      </c>
      <c r="I53" s="314"/>
    </row>
    <row r="54" customFormat="false" ht="11.25" hidden="false" customHeight="false" outlineLevel="0" collapsed="false">
      <c r="A54" s="314"/>
      <c r="B54" s="314"/>
      <c r="C54" s="329"/>
      <c r="D54" s="329"/>
      <c r="E54" s="329"/>
      <c r="F54" s="314"/>
      <c r="G54" s="314"/>
      <c r="H54" s="314"/>
      <c r="I54" s="314"/>
    </row>
    <row r="55" customFormat="false" ht="28.5" hidden="false" customHeight="true" outlineLevel="0" collapsed="false">
      <c r="A55" s="314"/>
      <c r="B55" s="314"/>
      <c r="C55" s="314" t="s">
        <v>920</v>
      </c>
      <c r="D55" s="330" t="s">
        <v>1114</v>
      </c>
      <c r="E55" s="238"/>
      <c r="F55" s="314"/>
      <c r="G55" s="314"/>
      <c r="H55" s="331"/>
      <c r="I55" s="331"/>
    </row>
    <row r="56" customFormat="false" ht="28.5" hidden="false" customHeight="false" outlineLevel="0" collapsed="false">
      <c r="A56" s="314"/>
      <c r="B56" s="314"/>
      <c r="C56" s="314"/>
      <c r="D56" s="330" t="s">
        <v>1114</v>
      </c>
      <c r="E56" s="238"/>
      <c r="F56" s="314"/>
      <c r="G56" s="314"/>
      <c r="H56" s="331"/>
      <c r="I56" s="331"/>
    </row>
    <row r="57" customFormat="false" ht="14.25" hidden="false" customHeight="false" outlineLevel="0" collapsed="false">
      <c r="A57" s="314"/>
      <c r="B57" s="314"/>
      <c r="C57" s="314"/>
      <c r="D57" s="238" t="s">
        <v>1115</v>
      </c>
      <c r="E57" s="238"/>
      <c r="F57" s="314"/>
      <c r="G57" s="314"/>
      <c r="H57" s="331"/>
      <c r="I57" s="331"/>
    </row>
    <row r="58" customFormat="false" ht="28.5" hidden="false" customHeight="true" outlineLevel="0" collapsed="false">
      <c r="A58" s="314"/>
      <c r="B58" s="314"/>
      <c r="C58" s="314" t="s">
        <v>531</v>
      </c>
      <c r="D58" s="330" t="s">
        <v>1114</v>
      </c>
      <c r="E58" s="238"/>
      <c r="F58" s="314"/>
      <c r="G58" s="314"/>
      <c r="H58" s="331"/>
      <c r="I58" s="331"/>
    </row>
    <row r="59" customFormat="false" ht="28.5" hidden="false" customHeight="false" outlineLevel="0" collapsed="false">
      <c r="A59" s="314"/>
      <c r="B59" s="314"/>
      <c r="C59" s="314"/>
      <c r="D59" s="330" t="s">
        <v>1114</v>
      </c>
      <c r="E59" s="238"/>
      <c r="F59" s="314"/>
      <c r="G59" s="314"/>
      <c r="H59" s="331"/>
      <c r="I59" s="331"/>
    </row>
    <row r="60" customFormat="false" ht="14.25" hidden="false" customHeight="false" outlineLevel="0" collapsed="false">
      <c r="A60" s="314"/>
      <c r="B60" s="314"/>
      <c r="C60" s="314"/>
      <c r="D60" s="238" t="s">
        <v>1115</v>
      </c>
      <c r="E60" s="238"/>
      <c r="F60" s="314"/>
      <c r="G60" s="314"/>
      <c r="H60" s="331"/>
      <c r="I60" s="331"/>
    </row>
    <row r="61" customFormat="false" ht="14.25" hidden="false" customHeight="true" outlineLevel="0" collapsed="false">
      <c r="A61" s="328" t="s">
        <v>1117</v>
      </c>
      <c r="B61" s="328"/>
      <c r="C61" s="315"/>
      <c r="D61" s="315"/>
      <c r="E61" s="315"/>
      <c r="F61" s="315"/>
      <c r="G61" s="315"/>
      <c r="H61" s="315"/>
      <c r="I61" s="315"/>
    </row>
    <row r="62" customFormat="false" ht="11.25" hidden="false" customHeight="true" outlineLevel="0" collapsed="false">
      <c r="A62" s="314" t="s">
        <v>1113</v>
      </c>
      <c r="B62" s="314"/>
      <c r="C62" s="329" t="s">
        <v>917</v>
      </c>
      <c r="D62" s="329" t="s">
        <v>465</v>
      </c>
      <c r="E62" s="329" t="s">
        <v>918</v>
      </c>
      <c r="F62" s="314" t="s">
        <v>467</v>
      </c>
      <c r="G62" s="314"/>
      <c r="H62" s="314" t="s">
        <v>919</v>
      </c>
      <c r="I62" s="314"/>
    </row>
    <row r="63" customFormat="false" ht="11.25" hidden="false" customHeight="false" outlineLevel="0" collapsed="false">
      <c r="A63" s="314"/>
      <c r="B63" s="314"/>
      <c r="C63" s="329"/>
      <c r="D63" s="329"/>
      <c r="E63" s="329"/>
      <c r="F63" s="314"/>
      <c r="G63" s="314"/>
      <c r="H63" s="314"/>
      <c r="I63" s="314"/>
    </row>
    <row r="64" customFormat="false" ht="28.5" hidden="false" customHeight="true" outlineLevel="0" collapsed="false">
      <c r="A64" s="314"/>
      <c r="B64" s="314"/>
      <c r="C64" s="314" t="s">
        <v>920</v>
      </c>
      <c r="D64" s="330" t="s">
        <v>1114</v>
      </c>
      <c r="E64" s="238"/>
      <c r="F64" s="314"/>
      <c r="G64" s="314"/>
      <c r="H64" s="331"/>
      <c r="I64" s="331"/>
    </row>
    <row r="65" customFormat="false" ht="28.5" hidden="false" customHeight="false" outlineLevel="0" collapsed="false">
      <c r="A65" s="314"/>
      <c r="B65" s="314"/>
      <c r="C65" s="314"/>
      <c r="D65" s="330" t="s">
        <v>1114</v>
      </c>
      <c r="E65" s="238"/>
      <c r="F65" s="314"/>
      <c r="G65" s="314"/>
      <c r="H65" s="331"/>
      <c r="I65" s="331"/>
    </row>
    <row r="66" customFormat="false" ht="14.25" hidden="false" customHeight="false" outlineLevel="0" collapsed="false">
      <c r="A66" s="314"/>
      <c r="B66" s="314"/>
      <c r="C66" s="314"/>
      <c r="D66" s="238" t="s">
        <v>1115</v>
      </c>
      <c r="E66" s="238"/>
      <c r="F66" s="314"/>
      <c r="G66" s="314"/>
      <c r="H66" s="331"/>
      <c r="I66" s="331"/>
    </row>
    <row r="67" customFormat="false" ht="28.5" hidden="false" customHeight="true" outlineLevel="0" collapsed="false">
      <c r="A67" s="314"/>
      <c r="B67" s="314"/>
      <c r="C67" s="329" t="s">
        <v>531</v>
      </c>
      <c r="D67" s="330" t="s">
        <v>1114</v>
      </c>
      <c r="E67" s="238"/>
      <c r="F67" s="314"/>
      <c r="G67" s="314"/>
      <c r="H67" s="331"/>
      <c r="I67" s="331"/>
    </row>
    <row r="68" customFormat="false" ht="28.5" hidden="false" customHeight="false" outlineLevel="0" collapsed="false">
      <c r="A68" s="314"/>
      <c r="B68" s="314"/>
      <c r="C68" s="329"/>
      <c r="D68" s="330" t="s">
        <v>1114</v>
      </c>
      <c r="E68" s="238"/>
      <c r="F68" s="314"/>
      <c r="G68" s="314"/>
      <c r="H68" s="331"/>
      <c r="I68" s="331"/>
    </row>
    <row r="69" customFormat="false" ht="14.25" hidden="false" customHeight="false" outlineLevel="0" collapsed="false">
      <c r="A69" s="314"/>
      <c r="B69" s="314"/>
      <c r="C69" s="329"/>
      <c r="D69" s="333" t="s">
        <v>1115</v>
      </c>
      <c r="E69" s="333"/>
      <c r="F69" s="314"/>
      <c r="G69" s="314"/>
      <c r="H69" s="331"/>
      <c r="I69" s="331"/>
    </row>
    <row r="70" customFormat="false" ht="14.25" hidden="false" customHeight="true" outlineLevel="0" collapsed="false">
      <c r="A70" s="331" t="s">
        <v>1115</v>
      </c>
      <c r="B70" s="331"/>
      <c r="C70" s="331"/>
      <c r="D70" s="331"/>
      <c r="E70" s="331"/>
      <c r="F70" s="331"/>
      <c r="G70" s="331"/>
      <c r="H70" s="331"/>
      <c r="I70" s="331"/>
    </row>
    <row r="71" customFormat="false" ht="14.25" hidden="false" customHeight="true" outlineLevel="0" collapsed="false">
      <c r="A71" s="328" t="s">
        <v>1118</v>
      </c>
      <c r="B71" s="328"/>
      <c r="C71" s="315"/>
      <c r="D71" s="315"/>
      <c r="E71" s="315"/>
      <c r="F71" s="315"/>
      <c r="G71" s="315"/>
      <c r="H71" s="315"/>
      <c r="I71" s="315"/>
    </row>
    <row r="72" customFormat="false" ht="14.25" hidden="false" customHeight="true" outlineLevel="0" collapsed="false">
      <c r="A72" s="314" t="s">
        <v>1119</v>
      </c>
      <c r="B72" s="314"/>
      <c r="C72" s="314" t="s">
        <v>917</v>
      </c>
      <c r="D72" s="314" t="s">
        <v>465</v>
      </c>
      <c r="E72" s="314" t="s">
        <v>918</v>
      </c>
      <c r="F72" s="314" t="s">
        <v>467</v>
      </c>
      <c r="G72" s="314"/>
      <c r="H72" s="314"/>
      <c r="I72" s="314" t="s">
        <v>919</v>
      </c>
    </row>
    <row r="73" customFormat="false" ht="14.25" hidden="false" customHeight="true" outlineLevel="0" collapsed="false">
      <c r="A73" s="314"/>
      <c r="B73" s="314"/>
      <c r="C73" s="314"/>
      <c r="D73" s="314"/>
      <c r="E73" s="314"/>
      <c r="F73" s="334" t="s">
        <v>1120</v>
      </c>
      <c r="G73" s="334"/>
      <c r="H73" s="314" t="s">
        <v>987</v>
      </c>
      <c r="I73" s="314"/>
    </row>
    <row r="74" customFormat="false" ht="14.25" hidden="false" customHeight="false" outlineLevel="0" collapsed="false">
      <c r="A74" s="314"/>
      <c r="B74" s="314"/>
      <c r="C74" s="314"/>
      <c r="D74" s="314"/>
      <c r="E74" s="314"/>
      <c r="F74" s="330" t="s">
        <v>1121</v>
      </c>
      <c r="G74" s="330" t="s">
        <v>1121</v>
      </c>
      <c r="H74" s="314"/>
      <c r="I74" s="314"/>
    </row>
    <row r="75" customFormat="false" ht="28.5" hidden="false" customHeight="true" outlineLevel="0" collapsed="false">
      <c r="A75" s="314"/>
      <c r="B75" s="314"/>
      <c r="C75" s="314" t="s">
        <v>920</v>
      </c>
      <c r="D75" s="330" t="s">
        <v>1114</v>
      </c>
      <c r="E75" s="238"/>
      <c r="F75" s="238"/>
      <c r="G75" s="238"/>
      <c r="H75" s="238"/>
      <c r="I75" s="238"/>
    </row>
    <row r="76" customFormat="false" ht="28.5" hidden="false" customHeight="false" outlineLevel="0" collapsed="false">
      <c r="A76" s="314"/>
      <c r="B76" s="314"/>
      <c r="C76" s="314"/>
      <c r="D76" s="330" t="s">
        <v>1114</v>
      </c>
      <c r="E76" s="238"/>
      <c r="F76" s="238"/>
      <c r="G76" s="238"/>
      <c r="H76" s="238"/>
      <c r="I76" s="238"/>
    </row>
    <row r="77" customFormat="false" ht="14.25" hidden="false" customHeight="false" outlineLevel="0" collapsed="false">
      <c r="A77" s="314"/>
      <c r="B77" s="314"/>
      <c r="C77" s="314"/>
      <c r="D77" s="238" t="s">
        <v>1115</v>
      </c>
      <c r="E77" s="238"/>
      <c r="F77" s="238"/>
      <c r="G77" s="238"/>
      <c r="H77" s="238"/>
      <c r="I77" s="238"/>
    </row>
    <row r="78" customFormat="false" ht="28.5" hidden="false" customHeight="true" outlineLevel="0" collapsed="false">
      <c r="A78" s="314"/>
      <c r="B78" s="314"/>
      <c r="C78" s="314" t="s">
        <v>531</v>
      </c>
      <c r="D78" s="330" t="s">
        <v>1114</v>
      </c>
      <c r="E78" s="238"/>
      <c r="F78" s="238"/>
      <c r="G78" s="238"/>
      <c r="H78" s="238"/>
      <c r="I78" s="238"/>
    </row>
    <row r="79" customFormat="false" ht="28.5" hidden="false" customHeight="false" outlineLevel="0" collapsed="false">
      <c r="A79" s="314"/>
      <c r="B79" s="314"/>
      <c r="C79" s="314"/>
      <c r="D79" s="330" t="s">
        <v>1114</v>
      </c>
      <c r="E79" s="238"/>
      <c r="F79" s="238"/>
      <c r="G79" s="238"/>
      <c r="H79" s="238"/>
      <c r="I79" s="238"/>
    </row>
    <row r="80" customFormat="false" ht="14.25" hidden="false" customHeight="false" outlineLevel="0" collapsed="false">
      <c r="A80" s="314"/>
      <c r="B80" s="314"/>
      <c r="C80" s="314"/>
      <c r="D80" s="238" t="s">
        <v>1115</v>
      </c>
      <c r="E80" s="238"/>
      <c r="F80" s="238"/>
      <c r="G80" s="238"/>
      <c r="H80" s="238"/>
      <c r="I80" s="238"/>
    </row>
    <row r="81" customFormat="false" ht="14.25" hidden="false" customHeight="true" outlineLevel="0" collapsed="false">
      <c r="A81" s="328" t="s">
        <v>1122</v>
      </c>
      <c r="B81" s="328"/>
      <c r="C81" s="315"/>
      <c r="D81" s="315"/>
      <c r="E81" s="315"/>
      <c r="F81" s="315"/>
      <c r="G81" s="315"/>
      <c r="H81" s="315"/>
      <c r="I81" s="315"/>
    </row>
    <row r="82" customFormat="false" ht="14.25" hidden="false" customHeight="true" outlineLevel="0" collapsed="false">
      <c r="A82" s="314" t="s">
        <v>1119</v>
      </c>
      <c r="B82" s="314"/>
      <c r="C82" s="314" t="s">
        <v>917</v>
      </c>
      <c r="D82" s="314" t="s">
        <v>465</v>
      </c>
      <c r="E82" s="314" t="s">
        <v>918</v>
      </c>
      <c r="F82" s="314" t="s">
        <v>467</v>
      </c>
      <c r="G82" s="314"/>
      <c r="H82" s="314"/>
      <c r="I82" s="314" t="s">
        <v>919</v>
      </c>
    </row>
    <row r="83" customFormat="false" ht="14.25" hidden="false" customHeight="true" outlineLevel="0" collapsed="false">
      <c r="A83" s="314"/>
      <c r="B83" s="314"/>
      <c r="C83" s="314"/>
      <c r="D83" s="314"/>
      <c r="E83" s="314"/>
      <c r="F83" s="334" t="s">
        <v>1120</v>
      </c>
      <c r="G83" s="334"/>
      <c r="H83" s="314" t="s">
        <v>987</v>
      </c>
      <c r="I83" s="314"/>
    </row>
    <row r="84" customFormat="false" ht="14.25" hidden="false" customHeight="false" outlineLevel="0" collapsed="false">
      <c r="A84" s="314"/>
      <c r="B84" s="314"/>
      <c r="C84" s="314"/>
      <c r="D84" s="314"/>
      <c r="E84" s="314"/>
      <c r="F84" s="330" t="s">
        <v>1121</v>
      </c>
      <c r="G84" s="330" t="s">
        <v>1121</v>
      </c>
      <c r="H84" s="314"/>
      <c r="I84" s="314"/>
    </row>
    <row r="85" customFormat="false" ht="28.5" hidden="false" customHeight="true" outlineLevel="0" collapsed="false">
      <c r="A85" s="314"/>
      <c r="B85" s="314"/>
      <c r="C85" s="314" t="s">
        <v>920</v>
      </c>
      <c r="D85" s="330" t="s">
        <v>1114</v>
      </c>
      <c r="E85" s="238"/>
      <c r="F85" s="238"/>
      <c r="G85" s="238"/>
      <c r="H85" s="238"/>
      <c r="I85" s="238"/>
    </row>
    <row r="86" customFormat="false" ht="28.5" hidden="false" customHeight="false" outlineLevel="0" collapsed="false">
      <c r="A86" s="314"/>
      <c r="B86" s="314"/>
      <c r="C86" s="314"/>
      <c r="D86" s="330" t="s">
        <v>1114</v>
      </c>
      <c r="E86" s="238"/>
      <c r="F86" s="238"/>
      <c r="G86" s="238"/>
      <c r="H86" s="238"/>
      <c r="I86" s="238"/>
    </row>
    <row r="87" customFormat="false" ht="14.25" hidden="false" customHeight="false" outlineLevel="0" collapsed="false">
      <c r="A87" s="314"/>
      <c r="B87" s="314"/>
      <c r="C87" s="314"/>
      <c r="D87" s="238" t="s">
        <v>1115</v>
      </c>
      <c r="E87" s="238"/>
      <c r="F87" s="238"/>
      <c r="G87" s="238"/>
      <c r="H87" s="238"/>
      <c r="I87" s="238"/>
    </row>
    <row r="88" customFormat="false" ht="28.5" hidden="false" customHeight="true" outlineLevel="0" collapsed="false">
      <c r="A88" s="314"/>
      <c r="B88" s="314"/>
      <c r="C88" s="314" t="s">
        <v>531</v>
      </c>
      <c r="D88" s="330" t="s">
        <v>1114</v>
      </c>
      <c r="E88" s="238"/>
      <c r="F88" s="238"/>
      <c r="G88" s="238"/>
      <c r="H88" s="238"/>
      <c r="I88" s="238"/>
    </row>
    <row r="89" customFormat="false" ht="28.5" hidden="false" customHeight="false" outlineLevel="0" collapsed="false">
      <c r="A89" s="314"/>
      <c r="B89" s="314"/>
      <c r="C89" s="314"/>
      <c r="D89" s="330" t="s">
        <v>1114</v>
      </c>
      <c r="E89" s="238"/>
      <c r="F89" s="238"/>
      <c r="G89" s="238"/>
      <c r="H89" s="238"/>
      <c r="I89" s="238"/>
    </row>
    <row r="90" customFormat="false" ht="14.25" hidden="false" customHeight="false" outlineLevel="0" collapsed="false">
      <c r="A90" s="314"/>
      <c r="B90" s="314"/>
      <c r="C90" s="314"/>
      <c r="D90" s="238" t="s">
        <v>1115</v>
      </c>
      <c r="E90" s="238"/>
      <c r="F90" s="238"/>
      <c r="G90" s="238"/>
      <c r="H90" s="238"/>
      <c r="I90" s="238"/>
    </row>
    <row r="91" customFormat="false" ht="14.25" hidden="false" customHeight="true" outlineLevel="0" collapsed="false">
      <c r="A91" s="328" t="s">
        <v>1123</v>
      </c>
      <c r="B91" s="328"/>
      <c r="C91" s="315"/>
      <c r="D91" s="315"/>
      <c r="E91" s="315"/>
      <c r="F91" s="315"/>
      <c r="G91" s="315"/>
      <c r="H91" s="315"/>
      <c r="I91" s="315"/>
    </row>
    <row r="92" customFormat="false" ht="14.25" hidden="false" customHeight="true" outlineLevel="0" collapsed="false">
      <c r="A92" s="314" t="s">
        <v>1119</v>
      </c>
      <c r="B92" s="314"/>
      <c r="C92" s="314" t="s">
        <v>917</v>
      </c>
      <c r="D92" s="314" t="s">
        <v>465</v>
      </c>
      <c r="E92" s="314" t="s">
        <v>918</v>
      </c>
      <c r="F92" s="314" t="s">
        <v>467</v>
      </c>
      <c r="G92" s="314"/>
      <c r="H92" s="314"/>
      <c r="I92" s="314" t="s">
        <v>919</v>
      </c>
    </row>
    <row r="93" customFormat="false" ht="14.25" hidden="false" customHeight="true" outlineLevel="0" collapsed="false">
      <c r="A93" s="314"/>
      <c r="B93" s="314"/>
      <c r="C93" s="314"/>
      <c r="D93" s="314"/>
      <c r="E93" s="314"/>
      <c r="F93" s="334" t="s">
        <v>1120</v>
      </c>
      <c r="G93" s="334"/>
      <c r="H93" s="314" t="s">
        <v>987</v>
      </c>
      <c r="I93" s="314"/>
    </row>
    <row r="94" customFormat="false" ht="14.25" hidden="false" customHeight="false" outlineLevel="0" collapsed="false">
      <c r="A94" s="314"/>
      <c r="B94" s="314"/>
      <c r="C94" s="314"/>
      <c r="D94" s="314"/>
      <c r="E94" s="314"/>
      <c r="F94" s="330" t="s">
        <v>1121</v>
      </c>
      <c r="G94" s="330" t="s">
        <v>1121</v>
      </c>
      <c r="H94" s="314"/>
      <c r="I94" s="314"/>
    </row>
    <row r="95" customFormat="false" ht="28.5" hidden="false" customHeight="true" outlineLevel="0" collapsed="false">
      <c r="A95" s="314"/>
      <c r="B95" s="314"/>
      <c r="C95" s="314" t="s">
        <v>920</v>
      </c>
      <c r="D95" s="330" t="s">
        <v>1114</v>
      </c>
      <c r="E95" s="238"/>
      <c r="F95" s="238"/>
      <c r="G95" s="238"/>
      <c r="H95" s="238"/>
      <c r="I95" s="238"/>
    </row>
    <row r="96" customFormat="false" ht="28.5" hidden="false" customHeight="false" outlineLevel="0" collapsed="false">
      <c r="A96" s="314"/>
      <c r="B96" s="314"/>
      <c r="C96" s="314"/>
      <c r="D96" s="330" t="s">
        <v>1114</v>
      </c>
      <c r="E96" s="238"/>
      <c r="F96" s="238"/>
      <c r="G96" s="238"/>
      <c r="H96" s="238"/>
      <c r="I96" s="238"/>
    </row>
    <row r="97" customFormat="false" ht="14.25" hidden="false" customHeight="false" outlineLevel="0" collapsed="false">
      <c r="A97" s="314"/>
      <c r="B97" s="314"/>
      <c r="C97" s="314"/>
      <c r="D97" s="238" t="s">
        <v>1115</v>
      </c>
      <c r="E97" s="238"/>
      <c r="F97" s="238"/>
      <c r="G97" s="238"/>
      <c r="H97" s="238"/>
      <c r="I97" s="238"/>
    </row>
    <row r="98" customFormat="false" ht="28.5" hidden="false" customHeight="true" outlineLevel="0" collapsed="false">
      <c r="A98" s="314"/>
      <c r="B98" s="314"/>
      <c r="C98" s="329" t="s">
        <v>531</v>
      </c>
      <c r="D98" s="330" t="s">
        <v>1114</v>
      </c>
      <c r="E98" s="238"/>
      <c r="F98" s="238"/>
      <c r="G98" s="238"/>
      <c r="H98" s="238"/>
      <c r="I98" s="238"/>
    </row>
    <row r="99" customFormat="false" ht="28.5" hidden="false" customHeight="false" outlineLevel="0" collapsed="false">
      <c r="A99" s="314"/>
      <c r="B99" s="314"/>
      <c r="C99" s="329"/>
      <c r="D99" s="330" t="s">
        <v>1114</v>
      </c>
      <c r="E99" s="238"/>
      <c r="F99" s="238"/>
      <c r="G99" s="238"/>
      <c r="H99" s="238"/>
      <c r="I99" s="238"/>
    </row>
    <row r="100" customFormat="false" ht="14.25" hidden="false" customHeight="false" outlineLevel="0" collapsed="false">
      <c r="A100" s="314"/>
      <c r="B100" s="314"/>
      <c r="C100" s="329"/>
      <c r="D100" s="333" t="s">
        <v>1115</v>
      </c>
      <c r="E100" s="333"/>
      <c r="F100" s="333"/>
      <c r="G100" s="333"/>
      <c r="H100" s="333"/>
      <c r="I100" s="333"/>
    </row>
    <row r="101" customFormat="false" ht="14.25" hidden="false" customHeight="true" outlineLevel="0" collapsed="false">
      <c r="A101" s="331" t="s">
        <v>1115</v>
      </c>
      <c r="B101" s="331"/>
      <c r="C101" s="331"/>
      <c r="D101" s="331"/>
      <c r="E101" s="331"/>
      <c r="F101" s="331"/>
      <c r="G101" s="331"/>
      <c r="H101" s="331"/>
      <c r="I101" s="331"/>
    </row>
    <row r="102" customFormat="false" ht="14.25" hidden="false" customHeight="true" outlineLevel="0" collapsed="false">
      <c r="A102" s="335" t="s">
        <v>1124</v>
      </c>
      <c r="B102" s="335"/>
      <c r="C102" s="335"/>
      <c r="D102" s="335"/>
      <c r="E102" s="335"/>
      <c r="F102" s="335"/>
      <c r="G102" s="335"/>
      <c r="H102" s="335"/>
      <c r="I102" s="335"/>
    </row>
  </sheetData>
  <mergeCells count="193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35"/>
    <mergeCell ref="B24:B34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I35"/>
    <mergeCell ref="A36:B40"/>
    <mergeCell ref="F36:I36"/>
    <mergeCell ref="F37:I37"/>
    <mergeCell ref="F38:I38"/>
    <mergeCell ref="F39:I39"/>
    <mergeCell ref="F40:I40"/>
    <mergeCell ref="A41:B42"/>
    <mergeCell ref="C41:E41"/>
    <mergeCell ref="F41:I41"/>
    <mergeCell ref="C42:E42"/>
    <mergeCell ref="F42:I42"/>
    <mergeCell ref="A43:B43"/>
    <mergeCell ref="C43:I43"/>
    <mergeCell ref="A44:B51"/>
    <mergeCell ref="C44:C45"/>
    <mergeCell ref="D44:D45"/>
    <mergeCell ref="E44:E45"/>
    <mergeCell ref="F44:G45"/>
    <mergeCell ref="H44:I45"/>
    <mergeCell ref="C46:C48"/>
    <mergeCell ref="F46:G46"/>
    <mergeCell ref="H46:I46"/>
    <mergeCell ref="F47:G47"/>
    <mergeCell ref="H47:I47"/>
    <mergeCell ref="F48:G48"/>
    <mergeCell ref="H48:I48"/>
    <mergeCell ref="C49:C51"/>
    <mergeCell ref="F49:G49"/>
    <mergeCell ref="H49:I49"/>
    <mergeCell ref="F50:G50"/>
    <mergeCell ref="H50:I50"/>
    <mergeCell ref="F51:G51"/>
    <mergeCell ref="H51:I51"/>
    <mergeCell ref="A52:B52"/>
    <mergeCell ref="C52:I52"/>
    <mergeCell ref="A53:B60"/>
    <mergeCell ref="C53:C54"/>
    <mergeCell ref="D53:D54"/>
    <mergeCell ref="E53:E54"/>
    <mergeCell ref="F53:G54"/>
    <mergeCell ref="H53:I54"/>
    <mergeCell ref="C55:C57"/>
    <mergeCell ref="F55:G55"/>
    <mergeCell ref="H55:I55"/>
    <mergeCell ref="F56:G56"/>
    <mergeCell ref="H56:I56"/>
    <mergeCell ref="F57:G57"/>
    <mergeCell ref="H57:I57"/>
    <mergeCell ref="C58:C60"/>
    <mergeCell ref="F58:G58"/>
    <mergeCell ref="H58:I58"/>
    <mergeCell ref="F59:G59"/>
    <mergeCell ref="H59:I59"/>
    <mergeCell ref="F60:G60"/>
    <mergeCell ref="H60:I60"/>
    <mergeCell ref="A61:B61"/>
    <mergeCell ref="C61:I61"/>
    <mergeCell ref="A62:B69"/>
    <mergeCell ref="C62:C63"/>
    <mergeCell ref="D62:D63"/>
    <mergeCell ref="E62:E63"/>
    <mergeCell ref="F62:G63"/>
    <mergeCell ref="H62:I63"/>
    <mergeCell ref="C64:C66"/>
    <mergeCell ref="F64:G64"/>
    <mergeCell ref="H64:I64"/>
    <mergeCell ref="F65:G65"/>
    <mergeCell ref="H65:I65"/>
    <mergeCell ref="F66:G66"/>
    <mergeCell ref="H66:I66"/>
    <mergeCell ref="C67:C69"/>
    <mergeCell ref="F67:G67"/>
    <mergeCell ref="H67:I67"/>
    <mergeCell ref="F68:G68"/>
    <mergeCell ref="H68:I68"/>
    <mergeCell ref="F69:G69"/>
    <mergeCell ref="H69:I69"/>
    <mergeCell ref="A70:I70"/>
    <mergeCell ref="A71:B71"/>
    <mergeCell ref="C71:I71"/>
    <mergeCell ref="A72:B80"/>
    <mergeCell ref="C72:C74"/>
    <mergeCell ref="D72:D74"/>
    <mergeCell ref="E72:E74"/>
    <mergeCell ref="F72:H72"/>
    <mergeCell ref="I72:I74"/>
    <mergeCell ref="F73:G73"/>
    <mergeCell ref="H73:H74"/>
    <mergeCell ref="C75:C77"/>
    <mergeCell ref="C78:C80"/>
    <mergeCell ref="A81:B81"/>
    <mergeCell ref="C81:I81"/>
    <mergeCell ref="A82:B90"/>
    <mergeCell ref="C82:C84"/>
    <mergeCell ref="D82:D84"/>
    <mergeCell ref="E82:E84"/>
    <mergeCell ref="F82:H82"/>
    <mergeCell ref="I82:I84"/>
    <mergeCell ref="F83:G83"/>
    <mergeCell ref="H83:H84"/>
    <mergeCell ref="C85:C87"/>
    <mergeCell ref="C88:C90"/>
    <mergeCell ref="A91:B91"/>
    <mergeCell ref="C91:I91"/>
    <mergeCell ref="A92:B100"/>
    <mergeCell ref="C92:C94"/>
    <mergeCell ref="D92:D94"/>
    <mergeCell ref="E92:E94"/>
    <mergeCell ref="F92:H92"/>
    <mergeCell ref="I92:I94"/>
    <mergeCell ref="F93:G93"/>
    <mergeCell ref="H93:H94"/>
    <mergeCell ref="C95:C97"/>
    <mergeCell ref="C98:C100"/>
    <mergeCell ref="A101:I101"/>
    <mergeCell ref="A102:I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3.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20</v>
      </c>
      <c r="B1" s="3"/>
      <c r="C1" s="3"/>
    </row>
    <row r="2" customFormat="false" ht="35.25" hidden="false" customHeight="true" outlineLevel="0" collapsed="false">
      <c r="A2" s="50" t="s">
        <v>12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45</v>
      </c>
    </row>
    <row r="4" customFormat="false" ht="18" hidden="false" customHeight="true" outlineLevel="0" collapsed="false">
      <c r="A4" s="53" t="s">
        <v>122</v>
      </c>
      <c r="B4" s="53" t="s">
        <v>123</v>
      </c>
      <c r="C4" s="53" t="s">
        <v>124</v>
      </c>
      <c r="D4" s="53" t="s">
        <v>125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7"/>
    </row>
    <row r="5" customFormat="false" ht="22.5" hidden="false" customHeight="true" outlineLevel="0" collapsed="false">
      <c r="A5" s="53"/>
      <c r="B5" s="53"/>
      <c r="C5" s="53"/>
      <c r="D5" s="54" t="s">
        <v>126</v>
      </c>
      <c r="E5" s="54" t="s">
        <v>127</v>
      </c>
      <c r="F5" s="54"/>
      <c r="G5" s="54" t="s">
        <v>128</v>
      </c>
      <c r="H5" s="54" t="s">
        <v>129</v>
      </c>
      <c r="I5" s="54" t="s">
        <v>130</v>
      </c>
      <c r="J5" s="54" t="s">
        <v>131</v>
      </c>
      <c r="K5" s="54" t="s">
        <v>132</v>
      </c>
      <c r="L5" s="54" t="s">
        <v>111</v>
      </c>
      <c r="M5" s="54" t="s">
        <v>115</v>
      </c>
      <c r="N5" s="54" t="s">
        <v>133</v>
      </c>
      <c r="O5" s="54" t="s">
        <v>134</v>
      </c>
    </row>
    <row r="6" customFormat="false" ht="33.95" hidden="false" customHeight="true" outlineLevel="0" collapsed="false">
      <c r="A6" s="53"/>
      <c r="B6" s="53"/>
      <c r="C6" s="53"/>
      <c r="D6" s="54"/>
      <c r="E6" s="54" t="s">
        <v>135</v>
      </c>
      <c r="F6" s="54" t="s">
        <v>136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s">
        <v>137</v>
      </c>
      <c r="B7" s="55" t="s">
        <v>137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12.75" hidden="false" customHeight="true" outlineLevel="0" collapsed="false">
      <c r="A8" s="56" t="s">
        <v>126</v>
      </c>
      <c r="B8" s="56"/>
      <c r="C8" s="57" t="n">
        <v>31036.74</v>
      </c>
      <c r="D8" s="57" t="n">
        <v>30581.74</v>
      </c>
      <c r="E8" s="57" t="n">
        <v>30581.74</v>
      </c>
      <c r="F8" s="55"/>
      <c r="G8" s="55"/>
      <c r="H8" s="55"/>
      <c r="I8" s="55"/>
      <c r="J8" s="55"/>
      <c r="K8" s="55"/>
      <c r="L8" s="55"/>
      <c r="M8" s="55"/>
      <c r="N8" s="55"/>
      <c r="O8" s="55" t="n">
        <v>455</v>
      </c>
    </row>
    <row r="9" customFormat="false" ht="12.75" hidden="false" customHeight="true" outlineLevel="0" collapsed="false">
      <c r="A9" s="58" t="s">
        <v>138</v>
      </c>
      <c r="B9" s="56" t="s">
        <v>139</v>
      </c>
      <c r="C9" s="57" t="n">
        <v>12670.69</v>
      </c>
      <c r="D9" s="57" t="n">
        <v>12545.69</v>
      </c>
      <c r="E9" s="57" t="n">
        <v>12545.69</v>
      </c>
      <c r="F9" s="35"/>
      <c r="G9" s="35"/>
      <c r="H9" s="35"/>
      <c r="I9" s="35"/>
      <c r="J9" s="35"/>
      <c r="K9" s="35"/>
      <c r="L9" s="35"/>
      <c r="M9" s="35"/>
      <c r="N9" s="35"/>
      <c r="O9" s="59" t="n">
        <v>125</v>
      </c>
    </row>
    <row r="10" customFormat="false" ht="12.75" hidden="false" customHeight="true" outlineLevel="0" collapsed="false">
      <c r="A10" s="58" t="s">
        <v>140</v>
      </c>
      <c r="B10" s="56" t="s">
        <v>141</v>
      </c>
      <c r="C10" s="57" t="n">
        <v>11452.94</v>
      </c>
      <c r="D10" s="57" t="n">
        <v>11122.94</v>
      </c>
      <c r="E10" s="57" t="n">
        <v>11122.94</v>
      </c>
      <c r="F10" s="35"/>
      <c r="G10" s="35"/>
      <c r="H10" s="35"/>
      <c r="I10" s="35"/>
      <c r="J10" s="35"/>
      <c r="K10" s="35"/>
      <c r="L10" s="35"/>
      <c r="M10" s="35"/>
      <c r="N10" s="35"/>
      <c r="O10" s="59" t="n">
        <v>330</v>
      </c>
    </row>
    <row r="11" customFormat="false" ht="12.75" hidden="false" customHeight="true" outlineLevel="0" collapsed="false">
      <c r="A11" s="58" t="s">
        <v>142</v>
      </c>
      <c r="B11" s="56" t="s">
        <v>143</v>
      </c>
      <c r="C11" s="57" t="n">
        <v>4637.11</v>
      </c>
      <c r="D11" s="57" t="n">
        <v>4637.11</v>
      </c>
      <c r="E11" s="57" t="n">
        <v>4637.11</v>
      </c>
      <c r="F11" s="35"/>
      <c r="G11" s="35"/>
      <c r="H11" s="35"/>
      <c r="I11" s="35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58" t="s">
        <v>144</v>
      </c>
      <c r="B12" s="56" t="s">
        <v>145</v>
      </c>
      <c r="C12" s="57" t="n">
        <v>592.49</v>
      </c>
      <c r="D12" s="57" t="n">
        <v>592.49</v>
      </c>
      <c r="E12" s="57" t="n">
        <v>592.49</v>
      </c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A13" s="58" t="s">
        <v>146</v>
      </c>
      <c r="B13" s="56" t="s">
        <v>147</v>
      </c>
      <c r="C13" s="57" t="n">
        <v>542.49</v>
      </c>
      <c r="D13" s="57" t="n">
        <v>542.49</v>
      </c>
      <c r="E13" s="57" t="n">
        <v>542.49</v>
      </c>
      <c r="F13" s="35"/>
      <c r="G13" s="35"/>
      <c r="H13" s="36"/>
      <c r="I13" s="36"/>
      <c r="J13" s="36"/>
      <c r="K13" s="36"/>
      <c r="L13" s="36"/>
      <c r="M13" s="36"/>
      <c r="N13" s="35"/>
      <c r="O13" s="35"/>
    </row>
    <row r="14" customFormat="false" ht="12.75" hidden="false" customHeight="true" outlineLevel="0" collapsed="false">
      <c r="A14" s="58" t="s">
        <v>148</v>
      </c>
      <c r="B14" s="56" t="s">
        <v>149</v>
      </c>
      <c r="C14" s="57" t="n">
        <v>1141.02</v>
      </c>
      <c r="D14" s="57" t="n">
        <v>1141.02</v>
      </c>
      <c r="E14" s="60" t="n">
        <v>1141.02</v>
      </c>
      <c r="F14" s="35"/>
      <c r="G14" s="35"/>
      <c r="H14" s="35"/>
      <c r="I14" s="35"/>
      <c r="J14" s="36"/>
      <c r="K14" s="36"/>
      <c r="L14" s="36"/>
      <c r="M14" s="36"/>
      <c r="N14" s="35"/>
      <c r="O14" s="35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50</v>
      </c>
      <c r="B1" s="3"/>
      <c r="C1" s="3"/>
    </row>
    <row r="2" customFormat="false" ht="35.25" hidden="false" customHeight="true" outlineLevel="0" collapsed="false">
      <c r="A2" s="50" t="s">
        <v>15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45</v>
      </c>
    </row>
    <row r="4" customFormat="false" ht="15" hidden="false" customHeight="true" outlineLevel="0" collapsed="false">
      <c r="A4" s="53" t="s">
        <v>122</v>
      </c>
      <c r="B4" s="53" t="s">
        <v>123</v>
      </c>
      <c r="C4" s="53" t="s">
        <v>124</v>
      </c>
      <c r="D4" s="53" t="s">
        <v>125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26</v>
      </c>
      <c r="E5" s="54" t="s">
        <v>152</v>
      </c>
      <c r="F5" s="54"/>
      <c r="G5" s="54" t="s">
        <v>128</v>
      </c>
      <c r="H5" s="54" t="s">
        <v>130</v>
      </c>
      <c r="I5" s="54" t="s">
        <v>131</v>
      </c>
      <c r="J5" s="54" t="s">
        <v>132</v>
      </c>
      <c r="K5" s="54" t="s">
        <v>113</v>
      </c>
      <c r="L5" s="54" t="s">
        <v>134</v>
      </c>
      <c r="M5" s="54" t="s">
        <v>115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35</v>
      </c>
      <c r="F6" s="54" t="s">
        <v>153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s">
        <v>137</v>
      </c>
      <c r="B7" s="55" t="s">
        <v>137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</row>
    <row r="8" customFormat="false" ht="12.75" hidden="false" customHeight="true" outlineLevel="0" collapsed="false">
      <c r="A8" s="56" t="s">
        <v>126</v>
      </c>
      <c r="B8" s="58"/>
      <c r="C8" s="57" t="n">
        <v>31036.74</v>
      </c>
      <c r="D8" s="57" t="n">
        <v>30581.74</v>
      </c>
      <c r="E8" s="57" t="n">
        <v>30581.74</v>
      </c>
      <c r="F8" s="35"/>
      <c r="G8" s="35"/>
      <c r="H8" s="35"/>
      <c r="I8" s="35"/>
      <c r="J8" s="35"/>
      <c r="K8" s="35"/>
      <c r="L8" s="35" t="n">
        <v>455</v>
      </c>
      <c r="M8" s="35"/>
    </row>
    <row r="9" customFormat="false" ht="12.75" hidden="false" customHeight="true" outlineLevel="0" collapsed="false">
      <c r="A9" s="58" t="s">
        <v>138</v>
      </c>
      <c r="B9" s="56" t="s">
        <v>139</v>
      </c>
      <c r="C9" s="57" t="n">
        <v>12670.69</v>
      </c>
      <c r="D9" s="57" t="n">
        <v>12545.69</v>
      </c>
      <c r="E9" s="57" t="n">
        <v>12545.69</v>
      </c>
      <c r="F9" s="35"/>
      <c r="G9" s="35"/>
      <c r="H9" s="35"/>
      <c r="I9" s="35"/>
      <c r="J9" s="35"/>
      <c r="K9" s="35"/>
      <c r="L9" s="35" t="n">
        <v>125</v>
      </c>
      <c r="M9" s="35"/>
    </row>
    <row r="10" customFormat="false" ht="12.75" hidden="false" customHeight="true" outlineLevel="0" collapsed="false">
      <c r="A10" s="58" t="s">
        <v>140</v>
      </c>
      <c r="B10" s="56" t="s">
        <v>141</v>
      </c>
      <c r="C10" s="57" t="n">
        <v>11452.94</v>
      </c>
      <c r="D10" s="57" t="n">
        <v>11122.94</v>
      </c>
      <c r="E10" s="57" t="n">
        <v>11122.94</v>
      </c>
      <c r="F10" s="35"/>
      <c r="G10" s="35"/>
      <c r="H10" s="35"/>
      <c r="I10" s="35"/>
      <c r="J10" s="35"/>
      <c r="K10" s="35"/>
      <c r="L10" s="35" t="n">
        <v>330</v>
      </c>
      <c r="M10" s="35"/>
    </row>
    <row r="11" customFormat="false" ht="12.75" hidden="false" customHeight="true" outlineLevel="0" collapsed="false">
      <c r="A11" s="58" t="s">
        <v>142</v>
      </c>
      <c r="B11" s="56" t="s">
        <v>143</v>
      </c>
      <c r="C11" s="57" t="n">
        <v>4637.11</v>
      </c>
      <c r="D11" s="57" t="n">
        <v>4637.11</v>
      </c>
      <c r="E11" s="57" t="n">
        <v>4637.11</v>
      </c>
      <c r="F11" s="35"/>
      <c r="G11" s="35"/>
      <c r="H11" s="35"/>
      <c r="I11" s="36"/>
      <c r="J11" s="35"/>
      <c r="K11" s="35"/>
      <c r="L11" s="35"/>
      <c r="M11" s="35"/>
    </row>
    <row r="12" customFormat="false" ht="12.75" hidden="false" customHeight="true" outlineLevel="0" collapsed="false">
      <c r="A12" s="58" t="s">
        <v>144</v>
      </c>
      <c r="B12" s="56" t="s">
        <v>145</v>
      </c>
      <c r="C12" s="57" t="n">
        <v>592.49</v>
      </c>
      <c r="D12" s="57" t="n">
        <v>592.49</v>
      </c>
      <c r="E12" s="57" t="n">
        <v>592.49</v>
      </c>
      <c r="F12" s="35"/>
      <c r="G12" s="35"/>
      <c r="H12" s="36"/>
      <c r="I12" s="36"/>
      <c r="J12" s="35"/>
      <c r="K12" s="35"/>
      <c r="L12" s="35"/>
      <c r="M12" s="35"/>
    </row>
    <row r="13" customFormat="false" ht="12.75" hidden="false" customHeight="true" outlineLevel="0" collapsed="false">
      <c r="A13" s="58" t="s">
        <v>146</v>
      </c>
      <c r="B13" s="56" t="s">
        <v>147</v>
      </c>
      <c r="C13" s="57" t="n">
        <v>542.49</v>
      </c>
      <c r="D13" s="57" t="n">
        <v>542.49</v>
      </c>
      <c r="E13" s="60" t="n">
        <v>542.49</v>
      </c>
      <c r="F13" s="35"/>
      <c r="G13" s="35"/>
      <c r="H13" s="35"/>
      <c r="I13" s="35"/>
      <c r="J13" s="35"/>
      <c r="K13" s="35"/>
      <c r="L13" s="35"/>
      <c r="M13" s="35"/>
      <c r="N13" s="3"/>
    </row>
    <row r="14" customFormat="false" ht="12.75" hidden="false" customHeight="true" outlineLevel="0" collapsed="false">
      <c r="A14" s="58" t="s">
        <v>148</v>
      </c>
      <c r="B14" s="56" t="s">
        <v>149</v>
      </c>
      <c r="C14" s="57" t="n">
        <v>1141.02</v>
      </c>
      <c r="D14" s="57" t="n">
        <v>1141.02</v>
      </c>
      <c r="E14" s="60" t="n">
        <v>1141.02</v>
      </c>
      <c r="F14" s="35"/>
      <c r="G14" s="35"/>
      <c r="H14" s="35"/>
      <c r="I14" s="36"/>
      <c r="J14" s="35"/>
      <c r="K14" s="35"/>
      <c r="L14" s="35"/>
      <c r="M14" s="36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54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55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5</v>
      </c>
    </row>
    <row r="4" customFormat="false" ht="22.5" hidden="false" customHeight="true" outlineLevel="0" collapsed="false">
      <c r="A4" s="22" t="s">
        <v>46</v>
      </c>
      <c r="B4" s="22"/>
      <c r="C4" s="22" t="s">
        <v>47</v>
      </c>
      <c r="D4" s="22"/>
      <c r="E4" s="22"/>
      <c r="F4" s="22"/>
    </row>
    <row r="5" customFormat="false" ht="22.5" hidden="false" customHeight="true" outlineLevel="0" collapsed="false">
      <c r="A5" s="22" t="s">
        <v>48</v>
      </c>
      <c r="B5" s="22" t="s">
        <v>49</v>
      </c>
      <c r="C5" s="22" t="s">
        <v>50</v>
      </c>
      <c r="D5" s="23" t="s">
        <v>49</v>
      </c>
      <c r="E5" s="22" t="s">
        <v>51</v>
      </c>
      <c r="F5" s="22" t="s">
        <v>49</v>
      </c>
    </row>
    <row r="6" customFormat="false" ht="22.5" hidden="false" customHeight="true" outlineLevel="0" collapsed="false">
      <c r="A6" s="24" t="s">
        <v>156</v>
      </c>
      <c r="B6" s="25" t="n">
        <v>30581.74</v>
      </c>
      <c r="C6" s="24" t="s">
        <v>156</v>
      </c>
      <c r="D6" s="25" t="n">
        <f aca="false">SUM(D7:D34)</f>
        <v>30581.74</v>
      </c>
      <c r="E6" s="26" t="s">
        <v>156</v>
      </c>
      <c r="F6" s="25" t="n">
        <f aca="false">F7+F12</f>
        <v>30581.74</v>
      </c>
    </row>
    <row r="7" customFormat="false" ht="22.5" hidden="false" customHeight="true" outlineLevel="0" collapsed="false">
      <c r="A7" s="27" t="s">
        <v>157</v>
      </c>
      <c r="B7" s="25" t="n">
        <v>30581.74</v>
      </c>
      <c r="C7" s="28" t="s">
        <v>54</v>
      </c>
      <c r="D7" s="25"/>
      <c r="E7" s="28" t="s">
        <v>55</v>
      </c>
      <c r="F7" s="25" t="n">
        <f aca="false">SUM(F8:F10)</f>
        <v>20821.74</v>
      </c>
    </row>
    <row r="8" customFormat="false" ht="22.5" hidden="false" customHeight="true" outlineLevel="0" collapsed="false">
      <c r="A8" s="29" t="s">
        <v>158</v>
      </c>
      <c r="B8" s="25"/>
      <c r="C8" s="28" t="s">
        <v>57</v>
      </c>
      <c r="D8" s="25"/>
      <c r="E8" s="28" t="s">
        <v>58</v>
      </c>
      <c r="F8" s="25" t="n">
        <v>10517.69</v>
      </c>
      <c r="H8" s="3"/>
    </row>
    <row r="9" customFormat="false" ht="22.5" hidden="false" customHeight="true" outlineLevel="0" collapsed="false">
      <c r="A9" s="27" t="s">
        <v>159</v>
      </c>
      <c r="B9" s="25"/>
      <c r="C9" s="28" t="s">
        <v>60</v>
      </c>
      <c r="D9" s="25"/>
      <c r="E9" s="28" t="s">
        <v>61</v>
      </c>
      <c r="F9" s="25" t="n">
        <v>5766.23</v>
      </c>
    </row>
    <row r="10" customFormat="false" ht="22.5" hidden="false" customHeight="true" outlineLevel="0" collapsed="false">
      <c r="A10" s="27" t="s">
        <v>160</v>
      </c>
      <c r="B10" s="25"/>
      <c r="C10" s="28" t="s">
        <v>63</v>
      </c>
      <c r="D10" s="25" t="n">
        <v>29989.25</v>
      </c>
      <c r="E10" s="28" t="s">
        <v>64</v>
      </c>
      <c r="F10" s="25" t="n">
        <v>4537.82</v>
      </c>
    </row>
    <row r="11" customFormat="false" ht="22.5" hidden="false" customHeight="true" outlineLevel="0" collapsed="false">
      <c r="A11" s="27"/>
      <c r="B11" s="25"/>
      <c r="C11" s="28" t="s">
        <v>66</v>
      </c>
      <c r="D11" s="25" t="n">
        <v>592.49</v>
      </c>
      <c r="E11" s="28" t="s">
        <v>67</v>
      </c>
      <c r="F11" s="25"/>
    </row>
    <row r="12" customFormat="false" ht="22.5" hidden="false" customHeight="true" outlineLevel="0" collapsed="false">
      <c r="A12" s="27"/>
      <c r="B12" s="25"/>
      <c r="C12" s="28" t="s">
        <v>69</v>
      </c>
      <c r="D12" s="25"/>
      <c r="E12" s="28" t="s">
        <v>70</v>
      </c>
      <c r="F12" s="25" t="n">
        <f aca="false">SUM(F13:F22)</f>
        <v>9760</v>
      </c>
    </row>
    <row r="13" customFormat="false" ht="22.5" hidden="false" customHeight="true" outlineLevel="0" collapsed="false">
      <c r="A13" s="27"/>
      <c r="B13" s="25"/>
      <c r="C13" s="28" t="s">
        <v>72</v>
      </c>
      <c r="D13" s="25"/>
      <c r="E13" s="31" t="s">
        <v>58</v>
      </c>
      <c r="F13" s="25"/>
    </row>
    <row r="14" customFormat="false" ht="22.5" hidden="false" customHeight="true" outlineLevel="0" collapsed="false">
      <c r="A14" s="27"/>
      <c r="B14" s="25"/>
      <c r="C14" s="28" t="s">
        <v>74</v>
      </c>
      <c r="D14" s="25"/>
      <c r="E14" s="31" t="s">
        <v>61</v>
      </c>
      <c r="F14" s="25" t="n">
        <v>4567</v>
      </c>
    </row>
    <row r="15" customFormat="false" ht="22.5" hidden="false" customHeight="true" outlineLevel="0" collapsed="false">
      <c r="A15" s="31"/>
      <c r="B15" s="25"/>
      <c r="C15" s="28" t="s">
        <v>76</v>
      </c>
      <c r="D15" s="25"/>
      <c r="E15" s="31" t="s">
        <v>77</v>
      </c>
      <c r="F15" s="25"/>
    </row>
    <row r="16" customFormat="false" ht="22.5" hidden="false" customHeight="true" outlineLevel="0" collapsed="false">
      <c r="A16" s="31"/>
      <c r="B16" s="25"/>
      <c r="C16" s="28" t="s">
        <v>79</v>
      </c>
      <c r="D16" s="25"/>
      <c r="E16" s="31" t="s">
        <v>80</v>
      </c>
      <c r="F16" s="25"/>
    </row>
    <row r="17" customFormat="false" ht="22.5" hidden="false" customHeight="true" outlineLevel="0" collapsed="false">
      <c r="A17" s="31"/>
      <c r="B17" s="25"/>
      <c r="C17" s="28" t="s">
        <v>82</v>
      </c>
      <c r="D17" s="25"/>
      <c r="E17" s="31" t="s">
        <v>83</v>
      </c>
      <c r="F17" s="25" t="n">
        <v>2300</v>
      </c>
    </row>
    <row r="18" customFormat="false" ht="22.5" hidden="false" customHeight="true" outlineLevel="0" collapsed="false">
      <c r="A18" s="31"/>
      <c r="B18" s="32"/>
      <c r="C18" s="28" t="s">
        <v>84</v>
      </c>
      <c r="D18" s="25"/>
      <c r="E18" s="31" t="s">
        <v>85</v>
      </c>
      <c r="F18" s="25" t="n">
        <v>2893</v>
      </c>
    </row>
    <row r="19" customFormat="false" ht="22.5" hidden="false" customHeight="true" outlineLevel="0" collapsed="false">
      <c r="A19" s="33"/>
      <c r="B19" s="34"/>
      <c r="C19" s="28" t="s">
        <v>86</v>
      </c>
      <c r="D19" s="25"/>
      <c r="E19" s="31" t="s">
        <v>87</v>
      </c>
      <c r="F19" s="25"/>
    </row>
    <row r="20" customFormat="false" ht="22.5" hidden="false" customHeight="true" outlineLevel="0" collapsed="false">
      <c r="A20" s="33"/>
      <c r="B20" s="32"/>
      <c r="C20" s="28" t="s">
        <v>88</v>
      </c>
      <c r="D20" s="25"/>
      <c r="E20" s="31" t="s">
        <v>89</v>
      </c>
      <c r="F20" s="25"/>
    </row>
    <row r="21" customFormat="false" ht="22.5" hidden="false" customHeight="true" outlineLevel="0" collapsed="false">
      <c r="A21" s="35"/>
      <c r="B21" s="32"/>
      <c r="C21" s="28" t="s">
        <v>90</v>
      </c>
      <c r="D21" s="25"/>
      <c r="E21" s="31" t="s">
        <v>91</v>
      </c>
      <c r="F21" s="25"/>
    </row>
    <row r="22" customFormat="false" ht="22.5" hidden="false" customHeight="true" outlineLevel="0" collapsed="false">
      <c r="A22" s="36"/>
      <c r="B22" s="32"/>
      <c r="C22" s="28" t="s">
        <v>92</v>
      </c>
      <c r="D22" s="25"/>
      <c r="E22" s="61" t="s">
        <v>93</v>
      </c>
      <c r="F22" s="25"/>
    </row>
    <row r="23" customFormat="false" ht="22.5" hidden="false" customHeight="true" outlineLevel="0" collapsed="false">
      <c r="A23" s="37"/>
      <c r="B23" s="32"/>
      <c r="C23" s="28" t="s">
        <v>94</v>
      </c>
      <c r="D23" s="25"/>
      <c r="E23" s="38" t="s">
        <v>95</v>
      </c>
      <c r="F23" s="25"/>
    </row>
    <row r="24" customFormat="false" ht="22.5" hidden="false" customHeight="true" outlineLevel="0" collapsed="false">
      <c r="A24" s="37"/>
      <c r="B24" s="32"/>
      <c r="C24" s="28" t="s">
        <v>96</v>
      </c>
      <c r="D24" s="25"/>
      <c r="E24" s="38" t="s">
        <v>97</v>
      </c>
      <c r="F24" s="25"/>
    </row>
    <row r="25" customFormat="false" ht="22.5" hidden="false" customHeight="true" outlineLevel="0" collapsed="false">
      <c r="A25" s="37"/>
      <c r="B25" s="32"/>
      <c r="C25" s="28" t="s">
        <v>98</v>
      </c>
      <c r="D25" s="25"/>
      <c r="E25" s="38" t="s">
        <v>99</v>
      </c>
      <c r="F25" s="25"/>
      <c r="G25" s="3"/>
    </row>
    <row r="26" customFormat="false" ht="22.5" hidden="false" customHeight="true" outlineLevel="0" collapsed="false">
      <c r="A26" s="37"/>
      <c r="B26" s="32"/>
      <c r="C26" s="28" t="s">
        <v>100</v>
      </c>
      <c r="D26" s="25"/>
      <c r="E26" s="28"/>
      <c r="F26" s="25"/>
      <c r="G26" s="3"/>
      <c r="H26" s="3"/>
    </row>
    <row r="27" customFormat="false" ht="22.5" hidden="false" customHeight="true" outlineLevel="0" collapsed="false">
      <c r="A27" s="36"/>
      <c r="B27" s="34"/>
      <c r="C27" s="28" t="s">
        <v>101</v>
      </c>
      <c r="D27" s="25"/>
      <c r="E27" s="28"/>
      <c r="F27" s="25"/>
      <c r="G27" s="3"/>
      <c r="H27" s="3"/>
    </row>
    <row r="28" customFormat="false" ht="22.5" hidden="false" customHeight="true" outlineLevel="0" collapsed="false">
      <c r="A28" s="37"/>
      <c r="B28" s="32"/>
      <c r="C28" s="28" t="s">
        <v>102</v>
      </c>
      <c r="D28" s="25"/>
      <c r="E28" s="28"/>
      <c r="F28" s="25"/>
      <c r="G28" s="3"/>
      <c r="H28" s="3"/>
    </row>
    <row r="29" customFormat="false" ht="22.5" hidden="false" customHeight="true" outlineLevel="0" collapsed="false">
      <c r="A29" s="36"/>
      <c r="B29" s="34"/>
      <c r="C29" s="28" t="s">
        <v>103</v>
      </c>
      <c r="D29" s="25"/>
      <c r="E29" s="28"/>
      <c r="F29" s="25"/>
      <c r="G29" s="3"/>
      <c r="H29" s="3"/>
    </row>
    <row r="30" customFormat="false" ht="22.5" hidden="false" customHeight="true" outlineLevel="0" collapsed="false">
      <c r="A30" s="36"/>
      <c r="B30" s="32"/>
      <c r="C30" s="28" t="s">
        <v>104</v>
      </c>
      <c r="D30" s="25"/>
      <c r="E30" s="28"/>
      <c r="F30" s="25"/>
      <c r="G30" s="3"/>
    </row>
    <row r="31" customFormat="false" ht="22.5" hidden="false" customHeight="true" outlineLevel="0" collapsed="false">
      <c r="A31" s="36"/>
      <c r="B31" s="32"/>
      <c r="C31" s="28" t="s">
        <v>105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106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107</v>
      </c>
      <c r="D33" s="25"/>
      <c r="E33" s="28"/>
      <c r="F33" s="25"/>
      <c r="G33" s="3"/>
      <c r="H33" s="3"/>
    </row>
    <row r="34" customFormat="false" ht="22.5" hidden="false" customHeight="true" outlineLevel="0" collapsed="false">
      <c r="A34" s="35"/>
      <c r="B34" s="32"/>
      <c r="C34" s="28" t="s">
        <v>108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18" hidden="false" customHeight="true" outlineLevel="0" collapsed="false">
      <c r="A36" s="23" t="s">
        <v>109</v>
      </c>
      <c r="B36" s="34" t="n">
        <f aca="false">SUM(B6)</f>
        <v>30581.74</v>
      </c>
      <c r="C36" s="23" t="s">
        <v>110</v>
      </c>
      <c r="D36" s="41" t="n">
        <f aca="false">SUM(D6)</f>
        <v>30581.74</v>
      </c>
      <c r="E36" s="23" t="s">
        <v>110</v>
      </c>
      <c r="F36" s="42" t="n">
        <f aca="false">SUM(F6)</f>
        <v>30581.74</v>
      </c>
    </row>
    <row r="37" customFormat="false" ht="18" hidden="false" customHeight="true" outlineLevel="0" collapsed="false">
      <c r="A37" s="26" t="s">
        <v>115</v>
      </c>
      <c r="B37" s="32"/>
      <c r="C37" s="44" t="s">
        <v>112</v>
      </c>
      <c r="D37" s="41" t="n">
        <f aca="false">SUM(B41)-SUM(D36)</f>
        <v>0</v>
      </c>
      <c r="E37" s="44" t="s">
        <v>112</v>
      </c>
      <c r="F37" s="42" t="n">
        <f aca="false">D37</f>
        <v>0</v>
      </c>
    </row>
    <row r="38" customFormat="false" ht="18" hidden="false" customHeight="true" outlineLevel="0" collapsed="false">
      <c r="A38" s="26" t="s">
        <v>116</v>
      </c>
      <c r="B38" s="32"/>
      <c r="C38" s="33"/>
      <c r="D38" s="25"/>
      <c r="E38" s="33"/>
      <c r="F38" s="25"/>
    </row>
    <row r="39" customFormat="false" ht="22.5" hidden="false" customHeight="true" outlineLevel="0" collapsed="false">
      <c r="A39" s="26" t="s">
        <v>161</v>
      </c>
      <c r="B39" s="32"/>
      <c r="C39" s="46"/>
      <c r="D39" s="47"/>
      <c r="E39" s="36"/>
      <c r="F39" s="41"/>
    </row>
    <row r="40" customFormat="false" ht="2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18" hidden="false" customHeight="true" outlineLevel="0" collapsed="false">
      <c r="A41" s="22" t="s">
        <v>118</v>
      </c>
      <c r="B41" s="34" t="n">
        <f aca="false">SUM(B36,B37)</f>
        <v>30581.74</v>
      </c>
      <c r="C41" s="48" t="s">
        <v>119</v>
      </c>
      <c r="D41" s="47" t="n">
        <f aca="false">SUM(D36,D37)</f>
        <v>30581.74</v>
      </c>
      <c r="E41" s="22" t="s">
        <v>119</v>
      </c>
      <c r="F41" s="25" t="n">
        <f aca="false">SUM(F36,F37)</f>
        <v>30581.74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62</v>
      </c>
    </row>
    <row r="2" customFormat="false" ht="28.5" hidden="false" customHeight="true" outlineLevel="0" collapsed="false">
      <c r="A2" s="62" t="s">
        <v>163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G3" s="52" t="s">
        <v>45</v>
      </c>
    </row>
    <row r="4" customFormat="false" ht="22.5" hidden="false" customHeight="true" outlineLevel="0" collapsed="false">
      <c r="A4" s="63" t="s">
        <v>164</v>
      </c>
      <c r="B4" s="63" t="s">
        <v>165</v>
      </c>
      <c r="C4" s="63" t="s">
        <v>126</v>
      </c>
      <c r="D4" s="63" t="s">
        <v>166</v>
      </c>
      <c r="E4" s="63" t="s">
        <v>167</v>
      </c>
      <c r="F4" s="63" t="s">
        <v>168</v>
      </c>
      <c r="G4" s="63" t="s">
        <v>169</v>
      </c>
    </row>
    <row r="5" customFormat="false" ht="15.75" hidden="false" customHeight="true" outlineLevel="0" collapsed="false">
      <c r="A5" s="55" t="s">
        <v>137</v>
      </c>
      <c r="B5" s="55" t="s">
        <v>137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7</v>
      </c>
    </row>
    <row r="6" customFormat="false" ht="15.75" hidden="false" customHeight="true" outlineLevel="0" collapsed="false">
      <c r="A6" s="64" t="s">
        <v>126</v>
      </c>
      <c r="B6" s="55"/>
      <c r="C6" s="65" t="n">
        <f aca="false">SUM(D6:F6)</f>
        <v>30581.74</v>
      </c>
      <c r="D6" s="65" t="n">
        <f aca="false">D7+D19</f>
        <v>15055.51</v>
      </c>
      <c r="E6" s="65" t="n">
        <f aca="false">E7+E19</f>
        <v>5766.23</v>
      </c>
      <c r="F6" s="65" t="n">
        <f aca="false">F7+F19</f>
        <v>9760</v>
      </c>
      <c r="G6" s="55"/>
    </row>
    <row r="7" customFormat="false" ht="12.75" hidden="false" customHeight="true" outlineLevel="0" collapsed="false">
      <c r="A7" s="66" t="n">
        <v>204</v>
      </c>
      <c r="B7" s="67" t="s">
        <v>170</v>
      </c>
      <c r="C7" s="65" t="n">
        <f aca="false">SUM(D7:F7)</f>
        <v>29989.25</v>
      </c>
      <c r="D7" s="68" t="n">
        <f aca="false">D8</f>
        <v>14758.89</v>
      </c>
      <c r="E7" s="68" t="n">
        <f aca="false">E8</f>
        <v>5650.36</v>
      </c>
      <c r="F7" s="68" t="n">
        <f aca="false">F8</f>
        <v>9580</v>
      </c>
      <c r="G7" s="35"/>
    </row>
    <row r="8" customFormat="false" ht="12.75" hidden="false" customHeight="true" outlineLevel="0" collapsed="false">
      <c r="A8" s="66" t="n">
        <v>20402</v>
      </c>
      <c r="B8" s="67" t="s">
        <v>171</v>
      </c>
      <c r="C8" s="65" t="n">
        <f aca="false">SUM(D8:F8)</f>
        <v>29989.25</v>
      </c>
      <c r="D8" s="68" t="n">
        <f aca="false">SUM(D9:D18)</f>
        <v>14758.89</v>
      </c>
      <c r="E8" s="68" t="n">
        <f aca="false">SUM(E9:E18)</f>
        <v>5650.36</v>
      </c>
      <c r="F8" s="68" t="n">
        <f aca="false">SUM(F9:F18)</f>
        <v>9580</v>
      </c>
      <c r="G8" s="35"/>
    </row>
    <row r="9" customFormat="false" ht="12.75" hidden="false" customHeight="true" outlineLevel="0" collapsed="false">
      <c r="A9" s="66" t="n">
        <v>2040201</v>
      </c>
      <c r="B9" s="67" t="s">
        <v>172</v>
      </c>
      <c r="C9" s="65" t="n">
        <f aca="false">SUM(D9:F9)</f>
        <v>20409.25</v>
      </c>
      <c r="D9" s="68" t="n">
        <v>14758.89</v>
      </c>
      <c r="E9" s="68" t="n">
        <v>5650.36</v>
      </c>
      <c r="F9" s="68"/>
      <c r="G9" s="35"/>
    </row>
    <row r="10" customFormat="false" ht="12.75" hidden="false" customHeight="true" outlineLevel="0" collapsed="false">
      <c r="A10" s="66" t="n">
        <v>2040203</v>
      </c>
      <c r="B10" s="67" t="s">
        <v>173</v>
      </c>
      <c r="C10" s="65" t="n">
        <f aca="false">SUM(D10:F10)</f>
        <v>681</v>
      </c>
      <c r="D10" s="68"/>
      <c r="E10" s="68"/>
      <c r="F10" s="68" t="n">
        <v>681</v>
      </c>
      <c r="G10" s="35"/>
    </row>
    <row r="11" customFormat="false" ht="12.75" hidden="false" customHeight="true" outlineLevel="0" collapsed="false">
      <c r="A11" s="66" t="n">
        <v>2040204</v>
      </c>
      <c r="B11" s="67" t="s">
        <v>174</v>
      </c>
      <c r="C11" s="65" t="n">
        <f aca="false">SUM(D11:F11)</f>
        <v>300</v>
      </c>
      <c r="D11" s="68"/>
      <c r="E11" s="68"/>
      <c r="F11" s="68" t="n">
        <v>300</v>
      </c>
      <c r="G11" s="35"/>
    </row>
    <row r="12" customFormat="false" ht="12.75" hidden="false" customHeight="true" outlineLevel="0" collapsed="false">
      <c r="A12" s="66" t="n">
        <v>2040206</v>
      </c>
      <c r="B12" s="67" t="s">
        <v>175</v>
      </c>
      <c r="C12" s="65" t="n">
        <f aca="false">SUM(D12:F12)</f>
        <v>130</v>
      </c>
      <c r="D12" s="68"/>
      <c r="E12" s="68"/>
      <c r="F12" s="68" t="n">
        <v>130</v>
      </c>
      <c r="G12" s="35"/>
    </row>
    <row r="13" customFormat="false" ht="12.75" hidden="false" customHeight="true" outlineLevel="0" collapsed="false">
      <c r="A13" s="66" t="n">
        <v>2040211</v>
      </c>
      <c r="B13" s="67" t="s">
        <v>176</v>
      </c>
      <c r="C13" s="65" t="n">
        <f aca="false">SUM(D13:F13)</f>
        <v>160</v>
      </c>
      <c r="D13" s="68"/>
      <c r="E13" s="68"/>
      <c r="F13" s="68" t="n">
        <v>160</v>
      </c>
      <c r="G13" s="35"/>
    </row>
    <row r="14" customFormat="false" ht="12.75" hidden="false" customHeight="true" outlineLevel="0" collapsed="false">
      <c r="A14" s="66" t="n">
        <v>2040214</v>
      </c>
      <c r="B14" s="67" t="s">
        <v>177</v>
      </c>
      <c r="C14" s="65" t="n">
        <f aca="false">SUM(D14:F14)</f>
        <v>100</v>
      </c>
      <c r="D14" s="68"/>
      <c r="E14" s="68"/>
      <c r="F14" s="68" t="n">
        <v>100</v>
      </c>
      <c r="G14" s="35"/>
    </row>
    <row r="15" customFormat="false" ht="12.75" hidden="false" customHeight="true" outlineLevel="0" collapsed="false">
      <c r="A15" s="66" t="n">
        <v>2040216</v>
      </c>
      <c r="B15" s="67" t="s">
        <v>178</v>
      </c>
      <c r="C15" s="65" t="n">
        <f aca="false">SUM(D15:F15)</f>
        <v>1200</v>
      </c>
      <c r="D15" s="68"/>
      <c r="E15" s="68"/>
      <c r="F15" s="68" t="n">
        <v>1200</v>
      </c>
      <c r="G15" s="35"/>
    </row>
    <row r="16" customFormat="false" ht="12.75" hidden="false" customHeight="true" outlineLevel="0" collapsed="false">
      <c r="A16" s="66" t="n">
        <v>2040217</v>
      </c>
      <c r="B16" s="67" t="s">
        <v>179</v>
      </c>
      <c r="C16" s="65" t="n">
        <f aca="false">SUM(D16:F16)</f>
        <v>4059</v>
      </c>
      <c r="D16" s="68"/>
      <c r="E16" s="68"/>
      <c r="F16" s="68" t="n">
        <v>4059</v>
      </c>
      <c r="G16" s="35"/>
    </row>
    <row r="17" customFormat="false" ht="12.75" hidden="false" customHeight="true" outlineLevel="0" collapsed="false">
      <c r="A17" s="66" t="n">
        <v>2040219</v>
      </c>
      <c r="B17" s="67" t="s">
        <v>180</v>
      </c>
      <c r="C17" s="65" t="n">
        <f aca="false">SUM(D17:F17)</f>
        <v>2800</v>
      </c>
      <c r="D17" s="68"/>
      <c r="E17" s="68"/>
      <c r="F17" s="68" t="n">
        <v>2800</v>
      </c>
      <c r="G17" s="35"/>
    </row>
    <row r="18" customFormat="false" ht="12.75" hidden="false" customHeight="true" outlineLevel="0" collapsed="false">
      <c r="A18" s="66" t="n">
        <v>2040299</v>
      </c>
      <c r="B18" s="67" t="s">
        <v>181</v>
      </c>
      <c r="C18" s="65" t="n">
        <f aca="false">SUM(D18:F18)</f>
        <v>150</v>
      </c>
      <c r="D18" s="68"/>
      <c r="E18" s="68"/>
      <c r="F18" s="68" t="n">
        <v>150</v>
      </c>
      <c r="G18" s="35"/>
    </row>
    <row r="19" customFormat="false" ht="12.75" hidden="false" customHeight="true" outlineLevel="0" collapsed="false">
      <c r="A19" s="66" t="n">
        <v>205</v>
      </c>
      <c r="B19" s="67" t="s">
        <v>182</v>
      </c>
      <c r="C19" s="65" t="n">
        <f aca="false">SUM(D19:F19)</f>
        <v>592.49</v>
      </c>
      <c r="D19" s="68" t="n">
        <v>296.62</v>
      </c>
      <c r="E19" s="68" t="n">
        <v>115.87</v>
      </c>
      <c r="F19" s="68" t="n">
        <v>180</v>
      </c>
      <c r="G19" s="35"/>
    </row>
    <row r="20" customFormat="false" ht="12.75" hidden="false" customHeight="true" outlineLevel="0" collapsed="false">
      <c r="A20" s="66" t="n">
        <v>20599</v>
      </c>
      <c r="B20" s="67" t="s">
        <v>183</v>
      </c>
      <c r="C20" s="65" t="n">
        <f aca="false">SUM(D20:F20)</f>
        <v>592.49</v>
      </c>
      <c r="D20" s="68" t="n">
        <v>296.62</v>
      </c>
      <c r="E20" s="68" t="n">
        <v>115.87</v>
      </c>
      <c r="F20" s="68" t="n">
        <v>180</v>
      </c>
      <c r="G20" s="35"/>
    </row>
    <row r="21" customFormat="false" ht="12.75" hidden="false" customHeight="true" outlineLevel="0" collapsed="false">
      <c r="A21" s="66" t="n">
        <v>2059999</v>
      </c>
      <c r="B21" s="67" t="s">
        <v>184</v>
      </c>
      <c r="C21" s="69" t="n">
        <f aca="false">SUM(D21:F21)</f>
        <v>592.49</v>
      </c>
      <c r="D21" s="68" t="n">
        <v>296.62</v>
      </c>
      <c r="E21" s="68" t="n">
        <v>115.87</v>
      </c>
      <c r="F21" s="68" t="n">
        <v>180</v>
      </c>
      <c r="G21" s="35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true" outlineLevel="0" collapsed="false">
      <c r="A23" s="3"/>
      <c r="C23" s="3"/>
    </row>
    <row r="24" customFormat="false" ht="12.75" hidden="false" customHeight="true" outlineLevel="0" collapsed="false">
      <c r="A24" s="3"/>
      <c r="C24" s="3"/>
    </row>
    <row r="25" customFormat="false" ht="12.75" hidden="false" customHeight="true" outlineLevel="0" collapsed="false">
      <c r="A25" s="3"/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</row>
    <row r="29" customFormat="false" ht="12.75" hidden="false" customHeight="true" outlineLevel="0" collapsed="false">
      <c r="B2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85</v>
      </c>
    </row>
    <row r="2" customFormat="false" ht="28.5" hidden="false" customHeight="true" outlineLevel="0" collapsed="false">
      <c r="A2" s="62" t="s">
        <v>186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G3" s="52" t="s">
        <v>45</v>
      </c>
    </row>
    <row r="4" customFormat="false" ht="22.5" hidden="false" customHeight="true" outlineLevel="0" collapsed="false">
      <c r="A4" s="63" t="s">
        <v>187</v>
      </c>
      <c r="B4" s="63" t="s">
        <v>188</v>
      </c>
      <c r="C4" s="63" t="s">
        <v>126</v>
      </c>
      <c r="D4" s="63" t="s">
        <v>166</v>
      </c>
      <c r="E4" s="63" t="s">
        <v>167</v>
      </c>
      <c r="F4" s="63" t="s">
        <v>168</v>
      </c>
      <c r="G4" s="63" t="s">
        <v>169</v>
      </c>
    </row>
    <row r="5" customFormat="false" ht="15.75" hidden="false" customHeight="true" outlineLevel="0" collapsed="false">
      <c r="A5" s="55" t="s">
        <v>137</v>
      </c>
      <c r="B5" s="55" t="s">
        <v>137</v>
      </c>
      <c r="C5" s="55" t="n">
        <v>1</v>
      </c>
      <c r="D5" s="70" t="n">
        <v>2</v>
      </c>
      <c r="E5" s="55" t="n">
        <v>3</v>
      </c>
      <c r="F5" s="55" t="n">
        <v>4</v>
      </c>
      <c r="G5" s="55" t="s">
        <v>137</v>
      </c>
    </row>
    <row r="6" customFormat="false" ht="15.75" hidden="false" customHeight="true" outlineLevel="0" collapsed="false">
      <c r="A6" s="64" t="s">
        <v>126</v>
      </c>
      <c r="B6" s="55"/>
      <c r="C6" s="71" t="n">
        <f aca="false">SUM(D6:F6)</f>
        <v>30581.74</v>
      </c>
      <c r="D6" s="72" t="n">
        <f aca="false">D7+D38</f>
        <v>15055.51</v>
      </c>
      <c r="E6" s="71" t="n">
        <f aca="false">E16</f>
        <v>5766.23</v>
      </c>
      <c r="F6" s="71" t="n">
        <f aca="false">F16+F44+F50</f>
        <v>9760</v>
      </c>
      <c r="G6" s="71"/>
    </row>
    <row r="7" customFormat="false" ht="15.75" hidden="false" customHeight="true" outlineLevel="0" collapsed="false">
      <c r="A7" s="73" t="n">
        <v>301</v>
      </c>
      <c r="B7" s="74" t="s">
        <v>189</v>
      </c>
      <c r="C7" s="71" t="n">
        <f aca="false">SUM(D7:F7)</f>
        <v>10517.69</v>
      </c>
      <c r="D7" s="72" t="n">
        <f aca="false">SUM(D8:D15)</f>
        <v>10517.69</v>
      </c>
      <c r="E7" s="71"/>
      <c r="F7" s="71"/>
      <c r="G7" s="71"/>
    </row>
    <row r="8" customFormat="false" ht="15.75" hidden="false" customHeight="true" outlineLevel="0" collapsed="false">
      <c r="A8" s="73" t="n">
        <v>30101</v>
      </c>
      <c r="B8" s="74" t="s">
        <v>190</v>
      </c>
      <c r="C8" s="75" t="n">
        <f aca="false">SUM(D8:F8)</f>
        <v>4425.61</v>
      </c>
      <c r="D8" s="75" t="n">
        <v>4425.61</v>
      </c>
      <c r="E8" s="71"/>
      <c r="F8" s="71"/>
      <c r="G8" s="71"/>
    </row>
    <row r="9" customFormat="false" ht="15.75" hidden="false" customHeight="true" outlineLevel="0" collapsed="false">
      <c r="A9" s="73" t="n">
        <v>30102</v>
      </c>
      <c r="B9" s="74" t="s">
        <v>191</v>
      </c>
      <c r="C9" s="75" t="n">
        <f aca="false">SUM(D9:F9)</f>
        <v>3600.73</v>
      </c>
      <c r="D9" s="75" t="n">
        <v>3600.73</v>
      </c>
      <c r="E9" s="71"/>
      <c r="F9" s="71"/>
      <c r="G9" s="71"/>
    </row>
    <row r="10" customFormat="false" ht="15.75" hidden="false" customHeight="true" outlineLevel="0" collapsed="false">
      <c r="A10" s="73" t="n">
        <v>30103</v>
      </c>
      <c r="B10" s="74" t="s">
        <v>192</v>
      </c>
      <c r="C10" s="75" t="n">
        <f aca="false">SUM(D10:F10)</f>
        <v>255.11</v>
      </c>
      <c r="D10" s="75" t="n">
        <v>255.11</v>
      </c>
      <c r="E10" s="71"/>
      <c r="F10" s="71"/>
      <c r="G10" s="71"/>
    </row>
    <row r="11" customFormat="false" ht="15.75" hidden="false" customHeight="true" outlineLevel="0" collapsed="false">
      <c r="A11" s="73" t="n">
        <v>30107</v>
      </c>
      <c r="B11" s="74" t="s">
        <v>193</v>
      </c>
      <c r="C11" s="75" t="n">
        <f aca="false">SUM(D11:F11)</f>
        <v>61.4</v>
      </c>
      <c r="D11" s="75" t="n">
        <v>61.4</v>
      </c>
      <c r="E11" s="71"/>
      <c r="F11" s="71"/>
      <c r="G11" s="71"/>
    </row>
    <row r="12" customFormat="false" ht="15.75" hidden="false" customHeight="true" outlineLevel="0" collapsed="false">
      <c r="A12" s="73" t="n">
        <v>30108</v>
      </c>
      <c r="B12" s="74" t="s">
        <v>194</v>
      </c>
      <c r="C12" s="75" t="n">
        <f aca="false">SUM(D12:F12)</f>
        <v>465.26</v>
      </c>
      <c r="D12" s="75" t="n">
        <v>465.26</v>
      </c>
      <c r="E12" s="71"/>
      <c r="F12" s="71"/>
      <c r="G12" s="71"/>
    </row>
    <row r="13" customFormat="false" ht="15.75" hidden="false" customHeight="true" outlineLevel="0" collapsed="false">
      <c r="A13" s="73" t="n">
        <v>30110</v>
      </c>
      <c r="B13" s="74" t="s">
        <v>195</v>
      </c>
      <c r="C13" s="75" t="n">
        <f aca="false">SUM(D13:F13)</f>
        <v>17.25</v>
      </c>
      <c r="D13" s="75" t="n">
        <v>17.25</v>
      </c>
      <c r="E13" s="71"/>
      <c r="F13" s="71"/>
      <c r="G13" s="71"/>
    </row>
    <row r="14" customFormat="false" ht="15.75" hidden="false" customHeight="true" outlineLevel="0" collapsed="false">
      <c r="A14" s="73" t="n">
        <v>30112</v>
      </c>
      <c r="B14" s="74" t="s">
        <v>196</v>
      </c>
      <c r="C14" s="75" t="n">
        <f aca="false">SUM(D14:F14)</f>
        <v>761.39</v>
      </c>
      <c r="D14" s="75" t="n">
        <v>761.39</v>
      </c>
      <c r="E14" s="71"/>
      <c r="F14" s="71"/>
      <c r="G14" s="71"/>
    </row>
    <row r="15" customFormat="false" ht="15.75" hidden="false" customHeight="true" outlineLevel="0" collapsed="false">
      <c r="A15" s="73" t="n">
        <v>30113</v>
      </c>
      <c r="B15" s="74" t="s">
        <v>197</v>
      </c>
      <c r="C15" s="75" t="n">
        <f aca="false">SUM(D15:F15)</f>
        <v>930.94</v>
      </c>
      <c r="D15" s="75" t="n">
        <v>930.94</v>
      </c>
      <c r="E15" s="71"/>
      <c r="F15" s="71"/>
      <c r="G15" s="71"/>
    </row>
    <row r="16" customFormat="false" ht="15.75" hidden="false" customHeight="true" outlineLevel="0" collapsed="false">
      <c r="A16" s="73" t="n">
        <v>302</v>
      </c>
      <c r="B16" s="74" t="s">
        <v>198</v>
      </c>
      <c r="C16" s="71" t="n">
        <f aca="false">SUM(D16:F16)</f>
        <v>10333.23</v>
      </c>
      <c r="D16" s="75"/>
      <c r="E16" s="71" t="n">
        <f aca="false">SUM(E17:E37)</f>
        <v>5766.23</v>
      </c>
      <c r="F16" s="71" t="n">
        <f aca="false">SUM(F17:F37)</f>
        <v>4567</v>
      </c>
      <c r="G16" s="71"/>
    </row>
    <row r="17" customFormat="false" ht="15.75" hidden="false" customHeight="true" outlineLevel="0" collapsed="false">
      <c r="A17" s="73" t="n">
        <v>30201</v>
      </c>
      <c r="B17" s="74" t="s">
        <v>199</v>
      </c>
      <c r="C17" s="75" t="n">
        <f aca="false">SUM(D17:F17)</f>
        <v>378</v>
      </c>
      <c r="D17" s="75"/>
      <c r="E17" s="75" t="n">
        <v>358</v>
      </c>
      <c r="F17" s="75" t="n">
        <v>20</v>
      </c>
      <c r="G17" s="71"/>
    </row>
    <row r="18" customFormat="false" ht="15.75" hidden="false" customHeight="true" outlineLevel="0" collapsed="false">
      <c r="A18" s="73" t="n">
        <v>30202</v>
      </c>
      <c r="B18" s="74" t="s">
        <v>200</v>
      </c>
      <c r="C18" s="75" t="n">
        <f aca="false">SUM(D18:F18)</f>
        <v>91.5</v>
      </c>
      <c r="D18" s="75"/>
      <c r="E18" s="75" t="n">
        <v>91.5</v>
      </c>
      <c r="F18" s="75"/>
      <c r="G18" s="71"/>
    </row>
    <row r="19" customFormat="false" ht="15.75" hidden="false" customHeight="true" outlineLevel="0" collapsed="false">
      <c r="A19" s="73" t="n">
        <v>30205</v>
      </c>
      <c r="B19" s="74" t="s">
        <v>201</v>
      </c>
      <c r="C19" s="75" t="n">
        <f aca="false">SUM(D19:F19)</f>
        <v>489.8</v>
      </c>
      <c r="D19" s="75"/>
      <c r="E19" s="75" t="n">
        <v>419.8</v>
      </c>
      <c r="F19" s="75" t="n">
        <v>70</v>
      </c>
      <c r="G19" s="71"/>
    </row>
    <row r="20" customFormat="false" ht="15.75" hidden="false" customHeight="true" outlineLevel="0" collapsed="false">
      <c r="A20" s="73" t="n">
        <v>30207</v>
      </c>
      <c r="B20" s="74" t="s">
        <v>202</v>
      </c>
      <c r="C20" s="75" t="n">
        <f aca="false">SUM(D20:F20)</f>
        <v>130</v>
      </c>
      <c r="D20" s="75"/>
      <c r="E20" s="75" t="n">
        <v>130</v>
      </c>
      <c r="F20" s="75"/>
      <c r="G20" s="71"/>
    </row>
    <row r="21" customFormat="false" ht="15.75" hidden="false" customHeight="true" outlineLevel="0" collapsed="false">
      <c r="A21" s="73" t="n">
        <v>30208</v>
      </c>
      <c r="B21" s="74" t="s">
        <v>203</v>
      </c>
      <c r="C21" s="75" t="n">
        <f aca="false">SUM(D21:F21)</f>
        <v>391</v>
      </c>
      <c r="D21" s="75"/>
      <c r="E21" s="75" t="n">
        <v>286</v>
      </c>
      <c r="F21" s="75" t="n">
        <v>105</v>
      </c>
      <c r="G21" s="71"/>
    </row>
    <row r="22" customFormat="false" ht="15.75" hidden="false" customHeight="true" outlineLevel="0" collapsed="false">
      <c r="A22" s="73" t="n">
        <v>30209</v>
      </c>
      <c r="B22" s="74" t="s">
        <v>204</v>
      </c>
      <c r="C22" s="75" t="n">
        <f aca="false">SUM(D22:F22)</f>
        <v>642.8</v>
      </c>
      <c r="D22" s="75"/>
      <c r="E22" s="75" t="n">
        <v>642.8</v>
      </c>
      <c r="F22" s="75"/>
      <c r="G22" s="71"/>
    </row>
    <row r="23" customFormat="false" ht="15.75" hidden="false" customHeight="true" outlineLevel="0" collapsed="false">
      <c r="A23" s="73" t="n">
        <v>30211</v>
      </c>
      <c r="B23" s="74" t="s">
        <v>205</v>
      </c>
      <c r="C23" s="75" t="n">
        <f aca="false">SUM(D23:F23)</f>
        <v>575</v>
      </c>
      <c r="D23" s="75"/>
      <c r="E23" s="75" t="n">
        <v>575</v>
      </c>
      <c r="F23" s="75"/>
      <c r="G23" s="71"/>
    </row>
    <row r="24" customFormat="false" ht="15.75" hidden="false" customHeight="true" outlineLevel="0" collapsed="false">
      <c r="A24" s="73" t="n">
        <v>30212</v>
      </c>
      <c r="B24" s="74" t="s">
        <v>206</v>
      </c>
      <c r="C24" s="75"/>
      <c r="D24" s="75"/>
      <c r="E24" s="75"/>
      <c r="F24" s="75"/>
      <c r="G24" s="71"/>
    </row>
    <row r="25" customFormat="false" ht="15.75" hidden="false" customHeight="true" outlineLevel="0" collapsed="false">
      <c r="A25" s="73" t="n">
        <v>30213</v>
      </c>
      <c r="B25" s="74" t="s">
        <v>207</v>
      </c>
      <c r="C25" s="75" t="n">
        <f aca="false">SUM(D25:F25)</f>
        <v>1900.45</v>
      </c>
      <c r="D25" s="71"/>
      <c r="E25" s="76" t="n">
        <v>239.45</v>
      </c>
      <c r="F25" s="75" t="n">
        <v>1661</v>
      </c>
      <c r="G25" s="71"/>
    </row>
    <row r="26" customFormat="false" ht="15.75" hidden="false" customHeight="true" outlineLevel="0" collapsed="false">
      <c r="A26" s="73" t="n">
        <v>30214</v>
      </c>
      <c r="B26" s="74" t="s">
        <v>208</v>
      </c>
      <c r="C26" s="75" t="n">
        <f aca="false">SUM(D26:F26)</f>
        <v>144</v>
      </c>
      <c r="D26" s="71"/>
      <c r="E26" s="75" t="n">
        <v>119</v>
      </c>
      <c r="F26" s="75" t="n">
        <v>25</v>
      </c>
      <c r="G26" s="71"/>
    </row>
    <row r="27" customFormat="false" ht="15.75" hidden="false" customHeight="true" outlineLevel="0" collapsed="false">
      <c r="A27" s="73" t="n">
        <v>30215</v>
      </c>
      <c r="B27" s="74" t="s">
        <v>209</v>
      </c>
      <c r="C27" s="75" t="n">
        <f aca="false">SUM(D27:F27)</f>
        <v>38.54</v>
      </c>
      <c r="D27" s="71"/>
      <c r="E27" s="75" t="n">
        <v>38.54</v>
      </c>
      <c r="F27" s="75"/>
      <c r="G27" s="71"/>
    </row>
    <row r="28" customFormat="false" ht="15.75" hidden="false" customHeight="true" outlineLevel="0" collapsed="false">
      <c r="A28" s="73" t="n">
        <v>30216</v>
      </c>
      <c r="B28" s="74" t="s">
        <v>210</v>
      </c>
      <c r="C28" s="75" t="n">
        <f aca="false">SUM(D28:F28)</f>
        <v>227</v>
      </c>
      <c r="D28" s="75"/>
      <c r="E28" s="75" t="n">
        <v>185</v>
      </c>
      <c r="F28" s="75" t="n">
        <v>42</v>
      </c>
      <c r="G28" s="71"/>
    </row>
    <row r="29" customFormat="false" ht="15.75" hidden="false" customHeight="true" outlineLevel="0" collapsed="false">
      <c r="A29" s="73" t="n">
        <v>30217</v>
      </c>
      <c r="B29" s="74" t="s">
        <v>211</v>
      </c>
      <c r="C29" s="75" t="n">
        <f aca="false">SUM(D29:F29)</f>
        <v>7.3</v>
      </c>
      <c r="D29" s="75"/>
      <c r="E29" s="75" t="n">
        <v>7.3</v>
      </c>
      <c r="F29" s="75"/>
      <c r="G29" s="71"/>
    </row>
    <row r="30" customFormat="false" ht="15.75" hidden="false" customHeight="true" outlineLevel="0" collapsed="false">
      <c r="A30" s="73" t="n">
        <v>30218</v>
      </c>
      <c r="B30" s="74" t="s">
        <v>212</v>
      </c>
      <c r="C30" s="75" t="n">
        <f aca="false">SUM(D30:F30)</f>
        <v>142</v>
      </c>
      <c r="D30" s="71"/>
      <c r="E30" s="75" t="n">
        <v>72</v>
      </c>
      <c r="F30" s="75" t="n">
        <v>70</v>
      </c>
      <c r="G30" s="71"/>
    </row>
    <row r="31" customFormat="false" ht="15.75" hidden="false" customHeight="true" outlineLevel="0" collapsed="false">
      <c r="A31" s="73" t="n">
        <v>30224</v>
      </c>
      <c r="B31" s="74" t="s">
        <v>213</v>
      </c>
      <c r="C31" s="75" t="n">
        <f aca="false">SUM(D31:F31)</f>
        <v>227.25</v>
      </c>
      <c r="D31" s="71"/>
      <c r="E31" s="75" t="n">
        <v>42.25</v>
      </c>
      <c r="F31" s="75" t="n">
        <v>185</v>
      </c>
      <c r="G31" s="71"/>
    </row>
    <row r="32" customFormat="false" ht="15.75" hidden="false" customHeight="true" outlineLevel="0" collapsed="false">
      <c r="A32" s="73" t="n">
        <v>30226</v>
      </c>
      <c r="B32" s="74" t="s">
        <v>214</v>
      </c>
      <c r="C32" s="75" t="n">
        <f aca="false">SUM(D32:F32)</f>
        <v>387.9</v>
      </c>
      <c r="D32" s="71"/>
      <c r="E32" s="75" t="n">
        <v>162.9</v>
      </c>
      <c r="F32" s="75" t="n">
        <v>225</v>
      </c>
      <c r="G32" s="71"/>
    </row>
    <row r="33" customFormat="false" ht="15.75" hidden="false" customHeight="true" outlineLevel="0" collapsed="false">
      <c r="A33" s="66" t="n">
        <v>30227</v>
      </c>
      <c r="B33" s="77" t="s">
        <v>215</v>
      </c>
      <c r="C33" s="75" t="n">
        <f aca="false">SUM(D33:F33)</f>
        <v>700</v>
      </c>
      <c r="D33" s="78"/>
      <c r="E33" s="75" t="n">
        <v>145</v>
      </c>
      <c r="F33" s="79" t="n">
        <v>555</v>
      </c>
      <c r="G33" s="71"/>
    </row>
    <row r="34" customFormat="false" ht="15.75" hidden="false" customHeight="true" outlineLevel="0" collapsed="false">
      <c r="A34" s="66" t="n">
        <v>30228</v>
      </c>
      <c r="B34" s="77" t="s">
        <v>216</v>
      </c>
      <c r="C34" s="75" t="n">
        <f aca="false">SUM(D34:F34)</f>
        <v>155.14</v>
      </c>
      <c r="D34" s="78"/>
      <c r="E34" s="79" t="n">
        <v>155.14</v>
      </c>
      <c r="F34" s="79"/>
      <c r="G34" s="71"/>
    </row>
    <row r="35" customFormat="false" ht="15.75" hidden="false" customHeight="true" outlineLevel="0" collapsed="false">
      <c r="A35" s="73" t="n">
        <v>30231</v>
      </c>
      <c r="B35" s="74" t="s">
        <v>217</v>
      </c>
      <c r="C35" s="75" t="n">
        <f aca="false">SUM(D35:F35)</f>
        <v>577.8</v>
      </c>
      <c r="D35" s="75"/>
      <c r="E35" s="75" t="n">
        <v>577.8</v>
      </c>
      <c r="F35" s="75"/>
      <c r="G35" s="71"/>
    </row>
    <row r="36" customFormat="false" ht="15.75" hidden="false" customHeight="true" outlineLevel="0" collapsed="false">
      <c r="A36" s="73" t="n">
        <v>30239</v>
      </c>
      <c r="B36" s="74" t="s">
        <v>218</v>
      </c>
      <c r="C36" s="75" t="n">
        <f aca="false">SUM(D36:F36)</f>
        <v>689.59</v>
      </c>
      <c r="D36" s="75"/>
      <c r="E36" s="75" t="n">
        <v>689.59</v>
      </c>
      <c r="F36" s="75"/>
      <c r="G36" s="71"/>
    </row>
    <row r="37" customFormat="false" ht="12.75" hidden="false" customHeight="true" outlineLevel="0" collapsed="false">
      <c r="A37" s="66" t="n">
        <v>30299</v>
      </c>
      <c r="B37" s="77" t="s">
        <v>219</v>
      </c>
      <c r="C37" s="75" t="n">
        <f aca="false">SUM(D37:F37)</f>
        <v>2438.16</v>
      </c>
      <c r="D37" s="78"/>
      <c r="E37" s="79" t="n">
        <v>829.16</v>
      </c>
      <c r="F37" s="79" t="n">
        <v>1609</v>
      </c>
      <c r="G37" s="78"/>
    </row>
    <row r="38" customFormat="false" ht="12.75" hidden="false" customHeight="true" outlineLevel="0" collapsed="false">
      <c r="A38" s="66" t="n">
        <v>303</v>
      </c>
      <c r="B38" s="77" t="s">
        <v>220</v>
      </c>
      <c r="C38" s="71" t="n">
        <f aca="false">SUM(D38:F38)</f>
        <v>4537.82</v>
      </c>
      <c r="D38" s="80" t="n">
        <f aca="false">SUM(D39:D43)</f>
        <v>4537.82</v>
      </c>
      <c r="E38" s="78"/>
      <c r="F38" s="78"/>
      <c r="G38" s="78"/>
    </row>
    <row r="39" customFormat="false" ht="12.75" hidden="false" customHeight="true" outlineLevel="0" collapsed="false">
      <c r="A39" s="66" t="n">
        <v>30301</v>
      </c>
      <c r="B39" s="77" t="s">
        <v>221</v>
      </c>
      <c r="C39" s="75" t="n">
        <f aca="false">SUM(D39:F39)</f>
        <v>30.49</v>
      </c>
      <c r="D39" s="78" t="n">
        <v>30.49</v>
      </c>
      <c r="E39" s="78"/>
      <c r="F39" s="78"/>
      <c r="G39" s="78"/>
    </row>
    <row r="40" customFormat="false" ht="12.75" hidden="false" customHeight="true" outlineLevel="0" collapsed="false">
      <c r="A40" s="66" t="n">
        <v>30302</v>
      </c>
      <c r="B40" s="77" t="s">
        <v>222</v>
      </c>
      <c r="C40" s="75" t="n">
        <f aca="false">SUM(D40:F40)</f>
        <v>306.86</v>
      </c>
      <c r="D40" s="78" t="n">
        <v>306.86</v>
      </c>
      <c r="E40" s="78"/>
      <c r="F40" s="78"/>
      <c r="G40" s="78"/>
    </row>
    <row r="41" customFormat="false" ht="12.75" hidden="false" customHeight="true" outlineLevel="0" collapsed="false">
      <c r="A41" s="66" t="n">
        <v>30304</v>
      </c>
      <c r="B41" s="77" t="s">
        <v>223</v>
      </c>
      <c r="C41" s="75" t="n">
        <f aca="false">SUM(D41:F41)</f>
        <v>26.08</v>
      </c>
      <c r="D41" s="78" t="n">
        <v>26.08</v>
      </c>
      <c r="E41" s="78"/>
      <c r="F41" s="78"/>
      <c r="G41" s="78"/>
    </row>
    <row r="42" customFormat="false" ht="12.75" hidden="false" customHeight="true" outlineLevel="0" collapsed="false">
      <c r="A42" s="66" t="n">
        <v>30309</v>
      </c>
      <c r="B42" s="77" t="s">
        <v>224</v>
      </c>
      <c r="C42" s="75" t="n">
        <f aca="false">SUM(D42:F42)</f>
        <v>7.26</v>
      </c>
      <c r="D42" s="78" t="n">
        <v>7.26</v>
      </c>
      <c r="E42" s="78"/>
      <c r="F42" s="78"/>
      <c r="G42" s="78"/>
    </row>
    <row r="43" customFormat="false" ht="12.75" hidden="false" customHeight="true" outlineLevel="0" collapsed="false">
      <c r="A43" s="66" t="n">
        <v>30399</v>
      </c>
      <c r="B43" s="77" t="s">
        <v>225</v>
      </c>
      <c r="C43" s="75" t="n">
        <f aca="false">SUM(D43:F43)</f>
        <v>4167.13</v>
      </c>
      <c r="D43" s="78" t="n">
        <v>4167.13</v>
      </c>
      <c r="E43" s="78"/>
      <c r="F43" s="78"/>
      <c r="G43" s="78"/>
    </row>
    <row r="44" customFormat="false" ht="12.75" hidden="false" customHeight="true" outlineLevel="0" collapsed="false">
      <c r="A44" s="66" t="n">
        <v>309</v>
      </c>
      <c r="B44" s="77" t="s">
        <v>226</v>
      </c>
      <c r="C44" s="71" t="n">
        <f aca="false">SUM(D44:F44)</f>
        <v>2300</v>
      </c>
      <c r="D44" s="78"/>
      <c r="E44" s="78"/>
      <c r="F44" s="78" t="n">
        <f aca="false">SUM(F45:F49)</f>
        <v>2300</v>
      </c>
      <c r="G44" s="78"/>
    </row>
    <row r="45" customFormat="false" ht="12.75" hidden="false" customHeight="true" outlineLevel="0" collapsed="false">
      <c r="A45" s="66" t="n">
        <v>30902</v>
      </c>
      <c r="B45" s="77" t="s">
        <v>227</v>
      </c>
      <c r="C45" s="75" t="n">
        <f aca="false">SUM(D45:F45)</f>
        <v>10</v>
      </c>
      <c r="D45" s="78"/>
      <c r="E45" s="78"/>
      <c r="F45" s="78" t="n">
        <v>10</v>
      </c>
      <c r="G45" s="78"/>
    </row>
    <row r="46" customFormat="false" ht="12.75" hidden="false" customHeight="true" outlineLevel="0" collapsed="false">
      <c r="A46" s="66" t="n">
        <v>30903</v>
      </c>
      <c r="B46" s="77" t="s">
        <v>228</v>
      </c>
      <c r="C46" s="75" t="n">
        <f aca="false">SUM(D46:F46)</f>
        <v>260</v>
      </c>
      <c r="D46" s="78"/>
      <c r="E46" s="78"/>
      <c r="F46" s="78" t="n">
        <v>260</v>
      </c>
      <c r="G46" s="78"/>
    </row>
    <row r="47" customFormat="false" ht="12.75" hidden="false" customHeight="true" outlineLevel="0" collapsed="false">
      <c r="A47" s="66" t="n">
        <v>30905</v>
      </c>
      <c r="B47" s="77" t="s">
        <v>229</v>
      </c>
      <c r="C47" s="75" t="n">
        <f aca="false">SUM(D47:F47)</f>
        <v>134.8</v>
      </c>
      <c r="D47" s="78"/>
      <c r="E47" s="78"/>
      <c r="F47" s="78" t="n">
        <v>134.8</v>
      </c>
      <c r="G47" s="78"/>
    </row>
    <row r="48" customFormat="false" ht="12.75" hidden="false" customHeight="true" outlineLevel="0" collapsed="false">
      <c r="A48" s="66" t="n">
        <v>30906</v>
      </c>
      <c r="B48" s="77" t="s">
        <v>230</v>
      </c>
      <c r="C48" s="75" t="n">
        <f aca="false">SUM(D48:F48)</f>
        <v>265.2</v>
      </c>
      <c r="D48" s="78"/>
      <c r="E48" s="78"/>
      <c r="F48" s="78" t="n">
        <v>265.2</v>
      </c>
      <c r="G48" s="78"/>
    </row>
    <row r="49" customFormat="false" ht="12.75" hidden="false" customHeight="true" outlineLevel="0" collapsed="false">
      <c r="A49" s="66" t="n">
        <v>30907</v>
      </c>
      <c r="B49" s="77" t="s">
        <v>231</v>
      </c>
      <c r="C49" s="75" t="n">
        <f aca="false">SUM(D49:F49)</f>
        <v>1630</v>
      </c>
      <c r="D49" s="78"/>
      <c r="E49" s="78"/>
      <c r="F49" s="78" t="n">
        <v>1630</v>
      </c>
      <c r="G49" s="78"/>
    </row>
    <row r="50" customFormat="false" ht="12.75" hidden="false" customHeight="true" outlineLevel="0" collapsed="false">
      <c r="A50" s="66" t="n">
        <v>310</v>
      </c>
      <c r="B50" s="77" t="s">
        <v>232</v>
      </c>
      <c r="C50" s="71" t="n">
        <f aca="false">SUM(D50:F50)</f>
        <v>2893</v>
      </c>
      <c r="D50" s="78"/>
      <c r="E50" s="78"/>
      <c r="F50" s="78" t="n">
        <f aca="false">SUM(F51:F56)</f>
        <v>2893</v>
      </c>
      <c r="G50" s="78"/>
    </row>
    <row r="51" customFormat="false" ht="12.75" hidden="false" customHeight="true" outlineLevel="0" collapsed="false">
      <c r="A51" s="66" t="n">
        <v>3102</v>
      </c>
      <c r="B51" s="77" t="s">
        <v>227</v>
      </c>
      <c r="C51" s="75" t="n">
        <f aca="false">SUM(D51:F51)</f>
        <v>20</v>
      </c>
      <c r="D51" s="78"/>
      <c r="E51" s="78"/>
      <c r="F51" s="78" t="n">
        <v>20</v>
      </c>
      <c r="G51" s="78"/>
    </row>
    <row r="52" customFormat="false" ht="12.75" hidden="false" customHeight="true" outlineLevel="0" collapsed="false">
      <c r="A52" s="66" t="n">
        <v>31003</v>
      </c>
      <c r="B52" s="77" t="s">
        <v>228</v>
      </c>
      <c r="C52" s="75" t="n">
        <f aca="false">SUM(D52:F52)</f>
        <v>523</v>
      </c>
      <c r="D52" s="78"/>
      <c r="E52" s="78"/>
      <c r="F52" s="78" t="n">
        <v>523</v>
      </c>
      <c r="G52" s="78"/>
    </row>
    <row r="53" customFormat="false" ht="12.75" hidden="false" customHeight="true" outlineLevel="0" collapsed="false">
      <c r="A53" s="66" t="n">
        <v>31006</v>
      </c>
      <c r="B53" s="77" t="s">
        <v>230</v>
      </c>
      <c r="C53" s="75" t="n">
        <f aca="false">SUM(D53:F53)</f>
        <v>590</v>
      </c>
      <c r="D53" s="78"/>
      <c r="E53" s="78"/>
      <c r="F53" s="78" t="n">
        <v>590</v>
      </c>
      <c r="G53" s="78"/>
    </row>
    <row r="54" customFormat="false" ht="12.75" hidden="false" customHeight="true" outlineLevel="0" collapsed="false">
      <c r="A54" s="66" t="n">
        <v>31007</v>
      </c>
      <c r="B54" s="77" t="s">
        <v>231</v>
      </c>
      <c r="C54" s="75" t="n">
        <f aca="false">SUM(D54:F54)</f>
        <v>1630</v>
      </c>
      <c r="D54" s="78"/>
      <c r="E54" s="78"/>
      <c r="F54" s="78" t="n">
        <v>1630</v>
      </c>
      <c r="G54" s="78"/>
    </row>
    <row r="55" customFormat="false" ht="12.75" hidden="false" customHeight="true" outlineLevel="0" collapsed="false">
      <c r="A55" s="66" t="n">
        <v>31008</v>
      </c>
      <c r="B55" s="77" t="s">
        <v>233</v>
      </c>
      <c r="C55" s="75" t="n">
        <f aca="false">SUM(D55:F55)</f>
        <v>80</v>
      </c>
      <c r="D55" s="78"/>
      <c r="E55" s="78"/>
      <c r="F55" s="78" t="n">
        <v>80</v>
      </c>
      <c r="G55" s="78"/>
    </row>
    <row r="56" customFormat="false" ht="12.75" hidden="false" customHeight="true" outlineLevel="0" collapsed="false">
      <c r="A56" s="66" t="n">
        <v>31099</v>
      </c>
      <c r="B56" s="77" t="s">
        <v>234</v>
      </c>
      <c r="C56" s="76" t="n">
        <f aca="false">SUM(D56:F56)</f>
        <v>50</v>
      </c>
      <c r="D56" s="78"/>
      <c r="E56" s="78"/>
      <c r="F56" s="78" t="n">
        <v>50</v>
      </c>
      <c r="G56" s="78"/>
    </row>
    <row r="57" customFormat="false" ht="12.75" hidden="false" customHeight="true" outlineLevel="0" collapsed="false">
      <c r="A57" s="3"/>
      <c r="B57" s="3"/>
      <c r="E57" s="3"/>
      <c r="F57" s="3"/>
      <c r="G57" s="3"/>
    </row>
    <row r="58" customFormat="false" ht="12.75" hidden="false" customHeight="true" outlineLevel="0" collapsed="false">
      <c r="A58" s="3"/>
      <c r="B58" s="3"/>
    </row>
    <row r="59" customFormat="false" ht="12.75" hidden="false" customHeight="true" outlineLevel="0" collapsed="false">
      <c r="A59" s="3"/>
      <c r="B59" s="3"/>
    </row>
    <row r="60" customFormat="false" ht="12.75" hidden="false" customHeight="true" outlineLevel="0" collapsed="false">
      <c r="A60" s="3"/>
      <c r="B60" s="3"/>
    </row>
    <row r="61" customFormat="false" ht="12.75" hidden="false" customHeight="true" outlineLevel="0" collapsed="false">
      <c r="B61" s="3"/>
    </row>
    <row r="62" customFormat="false" ht="12.75" hidden="false" customHeight="true" outlineLevel="0" collapsed="false">
      <c r="B62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359722222222222" bottom="0.5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9" t="s">
        <v>235</v>
      </c>
    </row>
    <row r="2" customFormat="false" ht="28.5" hidden="false" customHeight="true" outlineLevel="0" collapsed="false">
      <c r="A2" s="62" t="s">
        <v>236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52" t="s">
        <v>45</v>
      </c>
    </row>
    <row r="4" customFormat="false" ht="22.5" hidden="false" customHeight="true" outlineLevel="0" collapsed="false">
      <c r="A4" s="63" t="s">
        <v>164</v>
      </c>
      <c r="B4" s="63" t="s">
        <v>165</v>
      </c>
      <c r="C4" s="63" t="s">
        <v>126</v>
      </c>
      <c r="D4" s="63" t="s">
        <v>166</v>
      </c>
      <c r="E4" s="63" t="s">
        <v>167</v>
      </c>
      <c r="F4" s="63" t="s">
        <v>169</v>
      </c>
    </row>
    <row r="5" customFormat="false" ht="15.75" hidden="false" customHeight="true" outlineLevel="0" collapsed="false">
      <c r="A5" s="55" t="s">
        <v>137</v>
      </c>
      <c r="B5" s="55" t="s">
        <v>137</v>
      </c>
      <c r="C5" s="55" t="n">
        <v>1</v>
      </c>
      <c r="D5" s="55" t="n">
        <v>2</v>
      </c>
      <c r="E5" s="55" t="n">
        <v>3</v>
      </c>
      <c r="F5" s="55" t="s">
        <v>137</v>
      </c>
    </row>
    <row r="6" customFormat="false" ht="12.75" hidden="false" customHeight="true" outlineLevel="0" collapsed="false">
      <c r="A6" s="64" t="s">
        <v>126</v>
      </c>
      <c r="B6" s="55"/>
      <c r="C6" s="65" t="n">
        <f aca="false">SUM(D6:E6)</f>
        <v>20821.74</v>
      </c>
      <c r="D6" s="65" t="n">
        <f aca="false">D7+D10</f>
        <v>15055.51</v>
      </c>
      <c r="E6" s="65" t="n">
        <f aca="false">E7+E10</f>
        <v>5766.23</v>
      </c>
      <c r="F6" s="35"/>
    </row>
    <row r="7" customFormat="false" ht="12.75" hidden="false" customHeight="true" outlineLevel="0" collapsed="false">
      <c r="A7" s="66" t="n">
        <v>204</v>
      </c>
      <c r="B7" s="67" t="s">
        <v>170</v>
      </c>
      <c r="C7" s="65" t="n">
        <f aca="false">SUM(D7:E7)</f>
        <v>20409.25</v>
      </c>
      <c r="D7" s="68" t="n">
        <f aca="false">D8</f>
        <v>14758.89</v>
      </c>
      <c r="E7" s="68" t="n">
        <f aca="false">E8</f>
        <v>5650.36</v>
      </c>
      <c r="F7" s="35"/>
    </row>
    <row r="8" customFormat="false" ht="12.75" hidden="false" customHeight="true" outlineLevel="0" collapsed="false">
      <c r="A8" s="66" t="n">
        <v>20402</v>
      </c>
      <c r="B8" s="67" t="s">
        <v>171</v>
      </c>
      <c r="C8" s="65" t="n">
        <f aca="false">SUM(D8:E8)</f>
        <v>20409.25</v>
      </c>
      <c r="D8" s="68" t="n">
        <f aca="false">SUM(D9:D9)</f>
        <v>14758.89</v>
      </c>
      <c r="E8" s="68" t="n">
        <f aca="false">SUM(E9:E9)</f>
        <v>5650.36</v>
      </c>
      <c r="F8" s="35"/>
    </row>
    <row r="9" customFormat="false" ht="12.75" hidden="false" customHeight="true" outlineLevel="0" collapsed="false">
      <c r="A9" s="66" t="n">
        <v>2040201</v>
      </c>
      <c r="B9" s="67" t="s">
        <v>172</v>
      </c>
      <c r="C9" s="65" t="n">
        <f aca="false">SUM(D9:E9)</f>
        <v>20409.25</v>
      </c>
      <c r="D9" s="68" t="n">
        <v>14758.89</v>
      </c>
      <c r="E9" s="68" t="n">
        <v>5650.36</v>
      </c>
      <c r="F9" s="35"/>
    </row>
    <row r="10" customFormat="false" ht="12.75" hidden="false" customHeight="true" outlineLevel="0" collapsed="false">
      <c r="A10" s="66" t="n">
        <v>205</v>
      </c>
      <c r="B10" s="67" t="s">
        <v>182</v>
      </c>
      <c r="C10" s="65" t="n">
        <f aca="false">SUM(D10:E10)</f>
        <v>412.49</v>
      </c>
      <c r="D10" s="68" t="n">
        <v>296.62</v>
      </c>
      <c r="E10" s="68" t="n">
        <v>115.87</v>
      </c>
      <c r="F10" s="35"/>
    </row>
    <row r="11" customFormat="false" ht="12.75" hidden="false" customHeight="true" outlineLevel="0" collapsed="false">
      <c r="A11" s="66" t="n">
        <v>20599</v>
      </c>
      <c r="B11" s="67" t="s">
        <v>183</v>
      </c>
      <c r="C11" s="65" t="n">
        <f aca="false">SUM(D11:E11)</f>
        <v>412.49</v>
      </c>
      <c r="D11" s="68" t="n">
        <v>296.62</v>
      </c>
      <c r="E11" s="68" t="n">
        <v>115.87</v>
      </c>
      <c r="F11" s="35"/>
    </row>
    <row r="12" customFormat="false" ht="12.75" hidden="false" customHeight="true" outlineLevel="0" collapsed="false">
      <c r="A12" s="66" t="n">
        <v>2059999</v>
      </c>
      <c r="B12" s="67" t="s">
        <v>184</v>
      </c>
      <c r="C12" s="69" t="n">
        <f aca="false">SUM(D12:E12)</f>
        <v>412.49</v>
      </c>
      <c r="D12" s="68" t="n">
        <v>296.62</v>
      </c>
      <c r="E12" s="68" t="n">
        <v>115.87</v>
      </c>
      <c r="F12" s="35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Administrator</cp:lastModifiedBy>
  <cp:lastPrinted>2018-05-17T00:53:07Z</cp:lastPrinted>
  <dcterms:modified xsi:type="dcterms:W3CDTF">2018-05-18T07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