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榆林市公共财政预算收入执行情况比较表</t>
    </r>
  </si>
  <si>
    <t xml:space="preserve">（表一）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比上年</t>
    </r>
  </si>
  <si>
    <t xml:space="preserve">备注</t>
  </si>
  <si>
    <t xml:space="preserve">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额</t>
    </r>
  </si>
  <si>
    <t xml:space="preserve">一、各项税收</t>
  </si>
  <si>
    <t xml:space="preserve">其中：   增值税</t>
  </si>
  <si>
    <t xml:space="preserve">营业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       其中：国有资本经营收入</t>
  </si>
  <si>
    <t xml:space="preserve">             国有资源有偿使用收入</t>
  </si>
  <si>
    <t xml:space="preserve">             行政性收费收入</t>
  </si>
  <si>
    <t xml:space="preserve">             罚没收入</t>
  </si>
  <si>
    <t xml:space="preserve">             专项收入</t>
  </si>
  <si>
    <t xml:space="preserve">             其他收入</t>
  </si>
  <si>
    <t xml:space="preserve">    地方一般预算收入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13.6%</t>
    </r>
  </si>
  <si>
    <t xml:space="preserve">    上划中省收入</t>
  </si>
  <si>
    <t xml:space="preserve">收 入 总 计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5.2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General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2.6796875" defaultRowHeight="18.7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10.66"/>
    <col collapsed="false" customWidth="false" hidden="false" outlineLevel="0" max="4" min="3" style="1" width="12.68"/>
    <col collapsed="false" customWidth="true" hidden="false" outlineLevel="0" max="5" min="5" style="1" width="13.25"/>
    <col collapsed="false" customWidth="true" hidden="false" outlineLevel="0" max="6" min="6" style="1" width="13.54"/>
    <col collapsed="false" customWidth="true" hidden="false" outlineLevel="0" max="7" min="7" style="1" width="12.39"/>
    <col collapsed="false" customWidth="false" hidden="false" outlineLevel="0" max="8" min="8" style="1" width="12.68"/>
    <col collapsed="false" customWidth="true" hidden="false" outlineLevel="0" max="9" min="9" style="1" width="28.1"/>
    <col collapsed="false" customWidth="false" hidden="false" outlineLevel="0" max="257" min="10" style="1" width="12.6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s="9" customFormat="true" ht="20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6" t="s">
        <v>8</v>
      </c>
    </row>
    <row r="4" s="9" customFormat="true" ht="30" hidden="false" customHeight="true" outlineLevel="0" collapsed="false">
      <c r="A4" s="6"/>
      <c r="B4" s="6"/>
      <c r="C4" s="6" t="s">
        <v>9</v>
      </c>
      <c r="D4" s="6" t="s">
        <v>10</v>
      </c>
      <c r="E4" s="6" t="s">
        <v>11</v>
      </c>
      <c r="F4" s="10" t="s">
        <v>12</v>
      </c>
      <c r="G4" s="11" t="s">
        <v>13</v>
      </c>
      <c r="H4" s="11" t="s">
        <v>14</v>
      </c>
      <c r="I4" s="6"/>
    </row>
    <row r="5" customFormat="false" ht="19.5" hidden="false" customHeight="true" outlineLevel="0" collapsed="false">
      <c r="A5" s="12" t="s">
        <v>15</v>
      </c>
      <c r="B5" s="13" t="n">
        <v>1774816</v>
      </c>
      <c r="C5" s="13" t="n">
        <f aca="false">SUM(C6:C18)</f>
        <v>2430000</v>
      </c>
      <c r="D5" s="13" t="n">
        <f aca="false">SUM(D6:D18)</f>
        <v>1859115</v>
      </c>
      <c r="E5" s="14" t="n">
        <f aca="false">D5/C5*100</f>
        <v>76.5067901234568</v>
      </c>
      <c r="F5" s="15" t="n">
        <f aca="false">D5-C5</f>
        <v>-570885</v>
      </c>
      <c r="G5" s="14" t="n">
        <f aca="false">D5/B5*100-100</f>
        <v>4.74973180318411</v>
      </c>
      <c r="H5" s="15" t="n">
        <f aca="false">D5-B5</f>
        <v>84299</v>
      </c>
      <c r="I5" s="15"/>
    </row>
    <row r="6" customFormat="false" ht="19.5" hidden="false" customHeight="true" outlineLevel="0" collapsed="false">
      <c r="A6" s="16" t="s">
        <v>16</v>
      </c>
      <c r="B6" s="13" t="n">
        <v>423149</v>
      </c>
      <c r="C6" s="13" t="n">
        <v>485000</v>
      </c>
      <c r="D6" s="13" t="n">
        <v>527205</v>
      </c>
      <c r="E6" s="14" t="n">
        <f aca="false">D6/C6*100</f>
        <v>108.70206185567</v>
      </c>
      <c r="F6" s="15" t="n">
        <f aca="false">D6-C6</f>
        <v>42205</v>
      </c>
      <c r="G6" s="14" t="n">
        <f aca="false">D6/B6*100-100</f>
        <v>24.5908651562452</v>
      </c>
      <c r="H6" s="15" t="n">
        <f aca="false">D6-B6</f>
        <v>104056</v>
      </c>
      <c r="I6" s="15"/>
    </row>
    <row r="7" customFormat="false" ht="19.5" hidden="false" customHeight="true" outlineLevel="0" collapsed="false">
      <c r="A7" s="17" t="s">
        <v>17</v>
      </c>
      <c r="B7" s="13" t="n">
        <v>320296</v>
      </c>
      <c r="C7" s="13" t="n">
        <v>355000</v>
      </c>
      <c r="D7" s="13" t="n">
        <v>269307</v>
      </c>
      <c r="E7" s="14" t="n">
        <f aca="false">D7/C7*100</f>
        <v>75.8611267605634</v>
      </c>
      <c r="F7" s="15" t="n">
        <f aca="false">D7-C7</f>
        <v>-85693</v>
      </c>
      <c r="G7" s="14" t="n">
        <f aca="false">D7/B7*100-100</f>
        <v>-15.9193371131703</v>
      </c>
      <c r="H7" s="15" t="n">
        <f aca="false">D7-B7</f>
        <v>-50989</v>
      </c>
      <c r="I7" s="15"/>
    </row>
    <row r="8" customFormat="false" ht="19.5" hidden="false" customHeight="true" outlineLevel="0" collapsed="false">
      <c r="A8" s="17" t="s">
        <v>18</v>
      </c>
      <c r="B8" s="13" t="n">
        <v>293751</v>
      </c>
      <c r="C8" s="13" t="n">
        <v>720000</v>
      </c>
      <c r="D8" s="13" t="n">
        <v>347992</v>
      </c>
      <c r="E8" s="14" t="n">
        <f aca="false">D8/C8*100</f>
        <v>48.3322222222222</v>
      </c>
      <c r="F8" s="15" t="n">
        <f aca="false">D8-C8</f>
        <v>-372008</v>
      </c>
      <c r="G8" s="14" t="n">
        <f aca="false">D8/B8*100-100</f>
        <v>18.4649584171628</v>
      </c>
      <c r="H8" s="15" t="n">
        <f aca="false">D8-B8</f>
        <v>54241</v>
      </c>
      <c r="I8" s="15"/>
    </row>
    <row r="9" customFormat="false" ht="19.5" hidden="false" customHeight="true" outlineLevel="0" collapsed="false">
      <c r="A9" s="17" t="s">
        <v>19</v>
      </c>
      <c r="B9" s="13" t="n">
        <v>261037</v>
      </c>
      <c r="C9" s="13" t="n">
        <v>300000</v>
      </c>
      <c r="D9" s="13" t="n">
        <v>223938</v>
      </c>
      <c r="E9" s="14" t="n">
        <f aca="false">D9/C9*100</f>
        <v>74.646</v>
      </c>
      <c r="F9" s="15" t="n">
        <f aca="false">D9-C9</f>
        <v>-76062</v>
      </c>
      <c r="G9" s="14" t="n">
        <f aca="false">D9/B9*100-100</f>
        <v>-14.2121614943475</v>
      </c>
      <c r="H9" s="15" t="n">
        <f aca="false">D9-B9</f>
        <v>-37099</v>
      </c>
      <c r="I9" s="15"/>
    </row>
    <row r="10" customFormat="false" ht="19.5" hidden="false" customHeight="true" outlineLevel="0" collapsed="false">
      <c r="A10" s="17" t="s">
        <v>20</v>
      </c>
      <c r="B10" s="13" t="n">
        <v>79885</v>
      </c>
      <c r="C10" s="13" t="n">
        <v>88000</v>
      </c>
      <c r="D10" s="13" t="n">
        <v>40261</v>
      </c>
      <c r="E10" s="14" t="n">
        <f aca="false">D10/C10*100</f>
        <v>45.7511363636364</v>
      </c>
      <c r="F10" s="15" t="n">
        <f aca="false">D10-C10</f>
        <v>-47739</v>
      </c>
      <c r="G10" s="14" t="n">
        <f aca="false">D10/B10*100-100</f>
        <v>-49.6013018714402</v>
      </c>
      <c r="H10" s="15" t="n">
        <f aca="false">D10-B10</f>
        <v>-39624</v>
      </c>
      <c r="I10" s="15"/>
    </row>
    <row r="11" customFormat="false" ht="19.5" hidden="false" customHeight="true" outlineLevel="0" collapsed="false">
      <c r="A11" s="17" t="s">
        <v>21</v>
      </c>
      <c r="B11" s="13" t="n">
        <v>164045</v>
      </c>
      <c r="C11" s="13" t="n">
        <v>188000</v>
      </c>
      <c r="D11" s="13" t="n">
        <v>186071</v>
      </c>
      <c r="E11" s="14" t="n">
        <f aca="false">D11/C11*100</f>
        <v>98.9739361702128</v>
      </c>
      <c r="F11" s="15" t="n">
        <f aca="false">D11-C11</f>
        <v>-1929</v>
      </c>
      <c r="G11" s="14" t="n">
        <f aca="false">D11/B11*100-100</f>
        <v>13.4268036209577</v>
      </c>
      <c r="H11" s="15" t="n">
        <f aca="false">D11-B11</f>
        <v>22026</v>
      </c>
      <c r="I11" s="15"/>
    </row>
    <row r="12" customFormat="false" ht="19.5" hidden="false" customHeight="true" outlineLevel="0" collapsed="false">
      <c r="A12" s="17" t="s">
        <v>22</v>
      </c>
      <c r="B12" s="13" t="n">
        <v>21463</v>
      </c>
      <c r="C12" s="13" t="n">
        <v>26000</v>
      </c>
      <c r="D12" s="13" t="n">
        <v>29797</v>
      </c>
      <c r="E12" s="14" t="n">
        <f aca="false">D12/C12*100</f>
        <v>114.603846153846</v>
      </c>
      <c r="F12" s="15" t="n">
        <f aca="false">D12-C12</f>
        <v>3797</v>
      </c>
      <c r="G12" s="14" t="n">
        <f aca="false">D12/B12*100-100</f>
        <v>38.8296137539021</v>
      </c>
      <c r="H12" s="15" t="n">
        <f aca="false">D12-B12</f>
        <v>8334</v>
      </c>
      <c r="I12" s="15"/>
    </row>
    <row r="13" customFormat="false" ht="19.5" hidden="false" customHeight="true" outlineLevel="0" collapsed="false">
      <c r="A13" s="17" t="s">
        <v>23</v>
      </c>
      <c r="B13" s="13" t="n">
        <v>28258</v>
      </c>
      <c r="C13" s="13" t="n">
        <v>35000</v>
      </c>
      <c r="D13" s="13" t="n">
        <v>30777</v>
      </c>
      <c r="E13" s="14" t="n">
        <f aca="false">D13/C13*100</f>
        <v>87.9342857142857</v>
      </c>
      <c r="F13" s="15" t="n">
        <f aca="false">D13-C13</f>
        <v>-4223</v>
      </c>
      <c r="G13" s="14" t="n">
        <f aca="false">D13/B13*100-100</f>
        <v>8.91428975865243</v>
      </c>
      <c r="H13" s="15" t="n">
        <f aca="false">D13-B13</f>
        <v>2519</v>
      </c>
      <c r="I13" s="15"/>
    </row>
    <row r="14" customFormat="false" ht="19.5" hidden="false" customHeight="true" outlineLevel="0" collapsed="false">
      <c r="A14" s="17" t="s">
        <v>24</v>
      </c>
      <c r="B14" s="13" t="n">
        <v>26003</v>
      </c>
      <c r="C14" s="13" t="n">
        <v>38000</v>
      </c>
      <c r="D14" s="13" t="n">
        <v>45343</v>
      </c>
      <c r="E14" s="14" t="n">
        <f aca="false">D14/C14*100</f>
        <v>119.323684210526</v>
      </c>
      <c r="F14" s="15" t="n">
        <f aca="false">D14-C14</f>
        <v>7343</v>
      </c>
      <c r="G14" s="14" t="n">
        <f aca="false">D14/B14*100-100</f>
        <v>74.3760335345922</v>
      </c>
      <c r="H14" s="15" t="n">
        <f aca="false">D14-B14</f>
        <v>19340</v>
      </c>
      <c r="I14" s="15"/>
    </row>
    <row r="15" customFormat="false" ht="19.5" hidden="false" customHeight="true" outlineLevel="0" collapsed="false">
      <c r="A15" s="17" t="s">
        <v>25</v>
      </c>
      <c r="B15" s="13" t="n">
        <v>30648</v>
      </c>
      <c r="C15" s="13" t="n">
        <v>41000</v>
      </c>
      <c r="D15" s="13" t="n">
        <v>14339</v>
      </c>
      <c r="E15" s="14" t="n">
        <f aca="false">D15/C15*100</f>
        <v>34.9731707317073</v>
      </c>
      <c r="F15" s="15" t="n">
        <f aca="false">D15-C15</f>
        <v>-26661</v>
      </c>
      <c r="G15" s="14" t="n">
        <f aca="false">D15/B15*100-100</f>
        <v>-53.213912816497</v>
      </c>
      <c r="H15" s="15" t="n">
        <f aca="false">D15-B15</f>
        <v>-16309</v>
      </c>
      <c r="I15" s="15"/>
    </row>
    <row r="16" customFormat="false" ht="19.5" hidden="false" customHeight="true" outlineLevel="0" collapsed="false">
      <c r="A16" s="17" t="s">
        <v>26</v>
      </c>
      <c r="B16" s="13" t="n">
        <v>19463</v>
      </c>
      <c r="C16" s="13" t="n">
        <v>24000</v>
      </c>
      <c r="D16" s="13" t="n">
        <v>22091</v>
      </c>
      <c r="E16" s="14" t="n">
        <f aca="false">D16/C16*100</f>
        <v>92.0458333333333</v>
      </c>
      <c r="F16" s="15" t="n">
        <f aca="false">D16-C16</f>
        <v>-1909</v>
      </c>
      <c r="G16" s="14" t="n">
        <f aca="false">D16/B16*100-100</f>
        <v>13.502543287263</v>
      </c>
      <c r="H16" s="15" t="n">
        <f aca="false">D16-B16</f>
        <v>2628</v>
      </c>
      <c r="I16" s="15"/>
    </row>
    <row r="17" customFormat="false" ht="19.5" hidden="false" customHeight="true" outlineLevel="0" collapsed="false">
      <c r="A17" s="17" t="s">
        <v>27</v>
      </c>
      <c r="B17" s="13" t="n">
        <v>52795</v>
      </c>
      <c r="C17" s="13" t="n">
        <v>65000</v>
      </c>
      <c r="D17" s="13" t="n">
        <v>86791</v>
      </c>
      <c r="E17" s="14" t="n">
        <f aca="false">D17/C17*100</f>
        <v>133.524615384615</v>
      </c>
      <c r="F17" s="15" t="n">
        <f aca="false">D17-C17</f>
        <v>21791</v>
      </c>
      <c r="G17" s="14" t="n">
        <f aca="false">D17/B17*100-100</f>
        <v>64.3924614073303</v>
      </c>
      <c r="H17" s="15" t="n">
        <f aca="false">D17-B17</f>
        <v>33996</v>
      </c>
      <c r="I17" s="15"/>
    </row>
    <row r="18" customFormat="false" ht="19.5" hidden="false" customHeight="true" outlineLevel="0" collapsed="false">
      <c r="A18" s="17" t="s">
        <v>28</v>
      </c>
      <c r="B18" s="13" t="n">
        <v>54023</v>
      </c>
      <c r="C18" s="13" t="n">
        <v>65000</v>
      </c>
      <c r="D18" s="13" t="n">
        <v>35203</v>
      </c>
      <c r="E18" s="14" t="n">
        <f aca="false">D18/C18*100</f>
        <v>54.1584615384615</v>
      </c>
      <c r="F18" s="15" t="n">
        <f aca="false">D18-C18</f>
        <v>-29797</v>
      </c>
      <c r="G18" s="14" t="n">
        <f aca="false">D18/B18*100-100</f>
        <v>-34.8370138644651</v>
      </c>
      <c r="H18" s="15" t="n">
        <f aca="false">D18-B18</f>
        <v>-18820</v>
      </c>
      <c r="I18" s="15"/>
    </row>
    <row r="19" customFormat="false" ht="19.5" hidden="false" customHeight="true" outlineLevel="0" collapsed="false">
      <c r="A19" s="12" t="s">
        <v>29</v>
      </c>
      <c r="B19" s="13" t="n">
        <v>832524</v>
      </c>
      <c r="C19" s="13" t="n">
        <f aca="false">SUM(C20:C25)</f>
        <v>240000</v>
      </c>
      <c r="D19" s="13" t="n">
        <f aca="false">SUM(D20:D25)</f>
        <v>819426</v>
      </c>
      <c r="E19" s="14" t="n">
        <f aca="false">D19/C19*100</f>
        <v>341.4275</v>
      </c>
      <c r="F19" s="15" t="n">
        <f aca="false">D19-C19</f>
        <v>579426</v>
      </c>
      <c r="G19" s="14" t="n">
        <f aca="false">D19/B19*100-100</f>
        <v>-1.57328797728353</v>
      </c>
      <c r="H19" s="15" t="n">
        <f aca="false">D19-B19</f>
        <v>-13098</v>
      </c>
      <c r="I19" s="15"/>
    </row>
    <row r="20" customFormat="false" ht="19.5" hidden="false" customHeight="true" outlineLevel="0" collapsed="false">
      <c r="A20" s="18" t="s">
        <v>30</v>
      </c>
      <c r="B20" s="13" t="n">
        <v>232265</v>
      </c>
      <c r="C20" s="13" t="n">
        <v>15000</v>
      </c>
      <c r="D20" s="13" t="n">
        <v>107554</v>
      </c>
      <c r="E20" s="14" t="n">
        <f aca="false">D20/C20*100</f>
        <v>717.026666666667</v>
      </c>
      <c r="F20" s="15" t="n">
        <f aca="false">D20-C20</f>
        <v>92554</v>
      </c>
      <c r="G20" s="14" t="n">
        <f aca="false">D20/B20*100-100</f>
        <v>-53.6934105439907</v>
      </c>
      <c r="H20" s="15" t="n">
        <f aca="false">D20-B20</f>
        <v>-124711</v>
      </c>
      <c r="I20" s="15"/>
    </row>
    <row r="21" customFormat="false" ht="19.5" hidden="false" customHeight="true" outlineLevel="0" collapsed="false">
      <c r="A21" s="18" t="s">
        <v>31</v>
      </c>
      <c r="B21" s="13" t="n">
        <v>39611</v>
      </c>
      <c r="C21" s="13" t="n">
        <v>20000</v>
      </c>
      <c r="D21" s="13" t="n">
        <v>19820</v>
      </c>
      <c r="E21" s="14" t="n">
        <f aca="false">D21/C21*100</f>
        <v>99.1</v>
      </c>
      <c r="F21" s="15" t="n">
        <f aca="false">D21-C21</f>
        <v>-180</v>
      </c>
      <c r="G21" s="14" t="n">
        <f aca="false">D21/B21*100-100</f>
        <v>-49.9633940067153</v>
      </c>
      <c r="H21" s="15" t="n">
        <f aca="false">D21-B21</f>
        <v>-19791</v>
      </c>
      <c r="I21" s="15"/>
    </row>
    <row r="22" customFormat="false" ht="19.5" hidden="false" customHeight="true" outlineLevel="0" collapsed="false">
      <c r="A22" s="18" t="s">
        <v>32</v>
      </c>
      <c r="B22" s="13" t="n">
        <v>89111</v>
      </c>
      <c r="C22" s="13" t="n">
        <v>30000</v>
      </c>
      <c r="D22" s="13" t="n">
        <v>126967</v>
      </c>
      <c r="E22" s="14" t="n">
        <f aca="false">D22/C22*100</f>
        <v>423.223333333333</v>
      </c>
      <c r="F22" s="15" t="n">
        <f aca="false">D22-C22</f>
        <v>96967</v>
      </c>
      <c r="G22" s="14" t="n">
        <f aca="false">D22/B22*100-100</f>
        <v>42.4818484811078</v>
      </c>
      <c r="H22" s="15" t="n">
        <f aca="false">D22-B22</f>
        <v>37856</v>
      </c>
      <c r="I22" s="15"/>
    </row>
    <row r="23" customFormat="false" ht="19.5" hidden="false" customHeight="true" outlineLevel="0" collapsed="false">
      <c r="A23" s="18" t="s">
        <v>33</v>
      </c>
      <c r="B23" s="13" t="n">
        <v>74827</v>
      </c>
      <c r="C23" s="13" t="n">
        <v>35000</v>
      </c>
      <c r="D23" s="13" t="n">
        <v>68049</v>
      </c>
      <c r="E23" s="14" t="n">
        <f aca="false">D23/C23*100</f>
        <v>194.425714285714</v>
      </c>
      <c r="F23" s="15" t="n">
        <f aca="false">D23-C23</f>
        <v>33049</v>
      </c>
      <c r="G23" s="14" t="n">
        <f aca="false">D23/B23*100-100</f>
        <v>-9.05822764510137</v>
      </c>
      <c r="H23" s="15" t="n">
        <f aca="false">D23-B23</f>
        <v>-6778</v>
      </c>
      <c r="I23" s="15"/>
    </row>
    <row r="24" customFormat="false" ht="19.5" hidden="false" customHeight="true" outlineLevel="0" collapsed="false">
      <c r="A24" s="18" t="s">
        <v>34</v>
      </c>
      <c r="B24" s="13" t="n">
        <v>289286</v>
      </c>
      <c r="C24" s="13" t="n">
        <v>50000</v>
      </c>
      <c r="D24" s="13" t="n">
        <v>302780</v>
      </c>
      <c r="E24" s="14" t="n">
        <f aca="false">D24/C24*100</f>
        <v>605.56</v>
      </c>
      <c r="F24" s="15" t="n">
        <f aca="false">D24-C24</f>
        <v>252780</v>
      </c>
      <c r="G24" s="14" t="n">
        <f aca="false">D24/B24*100-100</f>
        <v>4.66458798559211</v>
      </c>
      <c r="H24" s="15" t="n">
        <f aca="false">D24-B24</f>
        <v>13494</v>
      </c>
      <c r="I24" s="15"/>
    </row>
    <row r="25" customFormat="false" ht="19.5" hidden="false" customHeight="true" outlineLevel="0" collapsed="false">
      <c r="A25" s="18" t="s">
        <v>35</v>
      </c>
      <c r="B25" s="13" t="n">
        <v>107424</v>
      </c>
      <c r="C25" s="13" t="n">
        <v>90000</v>
      </c>
      <c r="D25" s="13" t="n">
        <v>194256</v>
      </c>
      <c r="E25" s="14" t="n">
        <f aca="false">D25/C25*100</f>
        <v>215.84</v>
      </c>
      <c r="F25" s="15" t="n">
        <f aca="false">D25-C25</f>
        <v>104256</v>
      </c>
      <c r="G25" s="14" t="n">
        <f aca="false">D25/B25*100-100</f>
        <v>80.8310991957105</v>
      </c>
      <c r="H25" s="15" t="n">
        <f aca="false">D25-B25</f>
        <v>86832</v>
      </c>
      <c r="I25" s="15"/>
    </row>
    <row r="26" customFormat="false" ht="19.5" hidden="false" customHeight="true" outlineLevel="0" collapsed="false">
      <c r="A26" s="12" t="s">
        <v>36</v>
      </c>
      <c r="B26" s="15" t="n">
        <v>2607340</v>
      </c>
      <c r="C26" s="15" t="n">
        <f aca="false">SUM(C5,C19)</f>
        <v>2670000</v>
      </c>
      <c r="D26" s="15" t="n">
        <f aca="false">SUM(D5,D19)</f>
        <v>2678541</v>
      </c>
      <c r="E26" s="14" t="n">
        <f aca="false">D26/C26*100</f>
        <v>100.319887640449</v>
      </c>
      <c r="F26" s="15" t="n">
        <f aca="false">D26-C26</f>
        <v>8541</v>
      </c>
      <c r="G26" s="14" t="n">
        <f aca="false">D26/B26*100-100</f>
        <v>2.73079076760223</v>
      </c>
      <c r="H26" s="15" t="n">
        <f aca="false">D26-B26</f>
        <v>71201</v>
      </c>
      <c r="I26" s="19" t="s">
        <v>37</v>
      </c>
    </row>
    <row r="27" customFormat="false" ht="19.5" hidden="false" customHeight="true" outlineLevel="0" collapsed="false">
      <c r="A27" s="12" t="s">
        <v>38</v>
      </c>
      <c r="B27" s="19" t="n">
        <v>4082889</v>
      </c>
      <c r="C27" s="19" t="n">
        <v>4630000</v>
      </c>
      <c r="D27" s="19" t="n">
        <v>4097441</v>
      </c>
      <c r="E27" s="14" t="n">
        <f aca="false">D27/C27*100</f>
        <v>88.4976457883369</v>
      </c>
      <c r="F27" s="19" t="n">
        <f aca="false">D27-C27</f>
        <v>-532559</v>
      </c>
      <c r="G27" s="14" t="n">
        <f aca="false">D27/B27*100-100</f>
        <v>0.356414293898283</v>
      </c>
      <c r="H27" s="19" t="n">
        <f aca="false">D27-B27</f>
        <v>14552</v>
      </c>
      <c r="I27" s="19"/>
    </row>
    <row r="28" s="9" customFormat="true" ht="19.5" hidden="false" customHeight="true" outlineLevel="0" collapsed="false">
      <c r="A28" s="6" t="s">
        <v>39</v>
      </c>
      <c r="B28" s="20" t="n">
        <v>6690229</v>
      </c>
      <c r="C28" s="20" t="n">
        <f aca="false">SUM(C26:C27)</f>
        <v>7300000</v>
      </c>
      <c r="D28" s="20" t="n">
        <f aca="false">SUM(D26:D27)</f>
        <v>6775982</v>
      </c>
      <c r="E28" s="21" t="n">
        <f aca="false">D28/C28*100</f>
        <v>92.8216712328767</v>
      </c>
      <c r="F28" s="20" t="n">
        <f aca="false">D28-C28</f>
        <v>-524018</v>
      </c>
      <c r="G28" s="21" t="n">
        <f aca="false">D28/B28*100-100</f>
        <v>1.2817647945982</v>
      </c>
      <c r="H28" s="20" t="n">
        <f aca="false">D28-B28</f>
        <v>85753</v>
      </c>
      <c r="I28" s="19" t="s">
        <v>40</v>
      </c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</sheetData>
  <mergeCells count="8">
    <mergeCell ref="A1:I1"/>
    <mergeCell ref="H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5-10-28T07:48:22Z</cp:lastPrinted>
  <dcterms:modified xsi:type="dcterms:W3CDTF">2015-11-27T07:53:55Z</dcterms:modified>
  <cp:revision>0</cp:revision>
  <dc:subject/>
  <dc:title/>
</cp:coreProperties>
</file>