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市级公共财政预算收入执行情况比较表</t>
    </r>
  </si>
  <si>
    <t xml:space="preserve">（表三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各项税收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房产税</t>
  </si>
  <si>
    <t xml:space="preserve">          城镇土地使用税</t>
  </si>
  <si>
    <t xml:space="preserve">          城市维护建设税</t>
  </si>
  <si>
    <t xml:space="preserve">          印花税</t>
  </si>
  <si>
    <t xml:space="preserve">          土地增值税</t>
  </si>
  <si>
    <t xml:space="preserve">          耕地占用税</t>
  </si>
  <si>
    <t xml:space="preserve">      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地方一般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8.1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9.19"/>
    <col collapsed="false" customWidth="true" hidden="false" outlineLevel="0" max="9" min="9" style="1" width="18.19"/>
    <col collapsed="false" customWidth="false" hidden="true" outlineLevel="0" max="15" min="11" style="1" width="8.7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9" customFormat="true" ht="23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6" t="s">
        <v>8</v>
      </c>
    </row>
    <row r="4" s="9" customFormat="true" ht="27" hidden="false" customHeight="false" outlineLevel="0" collapsed="false">
      <c r="A4" s="6"/>
      <c r="B4" s="6"/>
      <c r="C4" s="10" t="s">
        <v>9</v>
      </c>
      <c r="D4" s="6" t="s">
        <v>10</v>
      </c>
      <c r="E4" s="6" t="s">
        <v>11</v>
      </c>
      <c r="F4" s="11" t="s">
        <v>12</v>
      </c>
      <c r="G4" s="12" t="s">
        <v>13</v>
      </c>
      <c r="H4" s="12" t="s">
        <v>14</v>
      </c>
      <c r="I4" s="6"/>
    </row>
    <row r="5" customFormat="false" ht="23.25" hidden="false" customHeight="true" outlineLevel="0" collapsed="false">
      <c r="A5" s="13" t="s">
        <v>15</v>
      </c>
      <c r="B5" s="14" t="n">
        <v>921021</v>
      </c>
      <c r="C5" s="15" t="n">
        <f aca="false">SUM(C6:C17)</f>
        <v>1032500</v>
      </c>
      <c r="D5" s="14" t="n">
        <f aca="false">SUM(D6:D17)</f>
        <v>948204</v>
      </c>
      <c r="E5" s="16" t="n">
        <f aca="false">D5/C5*100</f>
        <v>91.8357384987893</v>
      </c>
      <c r="F5" s="14" t="n">
        <f aca="false">D5-C5</f>
        <v>-84296</v>
      </c>
      <c r="G5" s="16" t="n">
        <f aca="false">D5/B5*100-100</f>
        <v>2.95139850231428</v>
      </c>
      <c r="H5" s="14" t="n">
        <f aca="false">D5-B5</f>
        <v>27183</v>
      </c>
      <c r="I5" s="14"/>
      <c r="N5" s="1" t="n">
        <f aca="false">SUM(N6:N24)</f>
        <v>3600</v>
      </c>
    </row>
    <row r="6" customFormat="false" ht="23.25" hidden="false" customHeight="true" outlineLevel="0" collapsed="false">
      <c r="A6" s="13" t="s">
        <v>16</v>
      </c>
      <c r="B6" s="14" t="n">
        <v>285918</v>
      </c>
      <c r="C6" s="15" t="n">
        <v>323400</v>
      </c>
      <c r="D6" s="14" t="n">
        <v>357137</v>
      </c>
      <c r="E6" s="16" t="n">
        <f aca="false">D6/C6*100</f>
        <v>110.431972789116</v>
      </c>
      <c r="F6" s="14" t="n">
        <f aca="false">D6-C6</f>
        <v>33737</v>
      </c>
      <c r="G6" s="16" t="n">
        <f aca="false">D6/B6*100-100</f>
        <v>24.9088899614575</v>
      </c>
      <c r="H6" s="14" t="n">
        <f aca="false">D6-B6</f>
        <v>71219</v>
      </c>
      <c r="I6" s="14"/>
      <c r="K6" s="13" t="s">
        <v>16</v>
      </c>
      <c r="M6" s="1" t="n">
        <v>2400</v>
      </c>
      <c r="O6" s="1" t="n">
        <v>352400</v>
      </c>
    </row>
    <row r="7" customFormat="false" ht="23.25" hidden="false" customHeight="true" outlineLevel="0" collapsed="false">
      <c r="A7" s="13" t="s">
        <v>17</v>
      </c>
      <c r="B7" s="14" t="n">
        <v>147249</v>
      </c>
      <c r="C7" s="15" t="n">
        <v>154300</v>
      </c>
      <c r="D7" s="14" t="n">
        <v>118539</v>
      </c>
      <c r="E7" s="16" t="n">
        <f aca="false">D7/C7*100</f>
        <v>76.8237200259235</v>
      </c>
      <c r="F7" s="14" t="n">
        <f aca="false">D7-C7</f>
        <v>-35761</v>
      </c>
      <c r="G7" s="16" t="n">
        <f aca="false">D7/B7*100-100</f>
        <v>-19.4975857221441</v>
      </c>
      <c r="H7" s="14" t="n">
        <f aca="false">D7-B7</f>
        <v>-28710</v>
      </c>
      <c r="I7" s="14"/>
      <c r="K7" s="13" t="s">
        <v>17</v>
      </c>
      <c r="M7" s="1" t="n">
        <v>20800</v>
      </c>
      <c r="N7" s="1" t="n">
        <v>1200</v>
      </c>
      <c r="O7" s="1" t="n">
        <v>177000</v>
      </c>
    </row>
    <row r="8" customFormat="false" ht="23.25" hidden="false" customHeight="true" outlineLevel="0" collapsed="false">
      <c r="A8" s="13" t="s">
        <v>18</v>
      </c>
      <c r="B8" s="14" t="n">
        <v>132327</v>
      </c>
      <c r="C8" s="15" t="n">
        <v>149500</v>
      </c>
      <c r="D8" s="14" t="n">
        <v>109917</v>
      </c>
      <c r="E8" s="16" t="n">
        <f aca="false">D8/C8*100</f>
        <v>73.5230769230769</v>
      </c>
      <c r="F8" s="14" t="n">
        <f aca="false">D8-C8</f>
        <v>-39583</v>
      </c>
      <c r="G8" s="16" t="n">
        <f aca="false">D8/B8*100-100</f>
        <v>-16.9353193225872</v>
      </c>
      <c r="H8" s="14" t="n">
        <f aca="false">D8-B8</f>
        <v>-22410</v>
      </c>
      <c r="I8" s="14"/>
      <c r="K8" s="13" t="s">
        <v>18</v>
      </c>
      <c r="M8" s="1" t="n">
        <v>2500</v>
      </c>
      <c r="O8" s="1" t="n">
        <v>162500</v>
      </c>
    </row>
    <row r="9" customFormat="false" ht="23.25" hidden="false" customHeight="true" outlineLevel="0" collapsed="false">
      <c r="A9" s="13" t="s">
        <v>19</v>
      </c>
      <c r="B9" s="14" t="n">
        <v>39635</v>
      </c>
      <c r="C9" s="15" t="n">
        <v>43400</v>
      </c>
      <c r="D9" s="14" t="n">
        <v>19941</v>
      </c>
      <c r="E9" s="16" t="n">
        <f aca="false">D9/C9*100</f>
        <v>45.9470046082949</v>
      </c>
      <c r="F9" s="14" t="n">
        <f aca="false">D9-C9</f>
        <v>-23459</v>
      </c>
      <c r="G9" s="16" t="n">
        <f aca="false">D9/B9*100-100</f>
        <v>-49.6884067112401</v>
      </c>
      <c r="H9" s="14" t="n">
        <f aca="false">D9-B9</f>
        <v>-19694</v>
      </c>
      <c r="I9" s="14"/>
      <c r="K9" s="13" t="s">
        <v>19</v>
      </c>
      <c r="M9" s="1" t="n">
        <v>400</v>
      </c>
      <c r="O9" s="1" t="n">
        <v>51400</v>
      </c>
    </row>
    <row r="10" customFormat="false" ht="23.25" hidden="false" customHeight="true" outlineLevel="0" collapsed="false">
      <c r="A10" s="13" t="s">
        <v>20</v>
      </c>
      <c r="B10" s="14" t="n">
        <v>231491</v>
      </c>
      <c r="C10" s="15" t="n">
        <v>268000</v>
      </c>
      <c r="D10" s="14" t="n">
        <v>257886</v>
      </c>
      <c r="E10" s="16" t="n">
        <f aca="false">D10/C10*100</f>
        <v>96.2261194029851</v>
      </c>
      <c r="F10" s="14" t="n">
        <f aca="false">D10-C10</f>
        <v>-10114</v>
      </c>
      <c r="G10" s="16" t="n">
        <f aca="false">D10/B10*100-100</f>
        <v>11.4021711427226</v>
      </c>
      <c r="H10" s="14" t="n">
        <f aca="false">D10-B10</f>
        <v>26395</v>
      </c>
      <c r="I10" s="14"/>
      <c r="K10" s="13" t="s">
        <v>20</v>
      </c>
      <c r="O10" s="1" t="n">
        <v>155900</v>
      </c>
    </row>
    <row r="11" customFormat="false" ht="23.25" hidden="false" customHeight="true" outlineLevel="0" collapsed="false">
      <c r="A11" s="13" t="s">
        <v>21</v>
      </c>
      <c r="B11" s="14" t="n">
        <v>9599</v>
      </c>
      <c r="C11" s="15" t="n">
        <v>10500</v>
      </c>
      <c r="D11" s="14" t="n">
        <v>13700</v>
      </c>
      <c r="E11" s="16" t="n">
        <f aca="false">D11/C11*100</f>
        <v>130.47619047619</v>
      </c>
      <c r="F11" s="14" t="n">
        <f aca="false">D11-C11</f>
        <v>3200</v>
      </c>
      <c r="G11" s="16" t="n">
        <f aca="false">D11/B11*100-100</f>
        <v>42.7232003333681</v>
      </c>
      <c r="H11" s="14" t="n">
        <f aca="false">D11-B11</f>
        <v>4101</v>
      </c>
      <c r="I11" s="14"/>
      <c r="K11" s="13" t="s">
        <v>21</v>
      </c>
      <c r="M11" s="1" t="n">
        <v>1000</v>
      </c>
      <c r="O11" s="1" t="n">
        <v>10300</v>
      </c>
    </row>
    <row r="12" customFormat="false" ht="23.25" hidden="false" customHeight="true" outlineLevel="0" collapsed="false">
      <c r="A12" s="13" t="s">
        <v>22</v>
      </c>
      <c r="B12" s="14" t="n">
        <v>11574</v>
      </c>
      <c r="C12" s="15" t="n">
        <v>12800</v>
      </c>
      <c r="D12" s="14" t="n">
        <v>21244</v>
      </c>
      <c r="E12" s="16" t="n">
        <f aca="false">D12/C12*100</f>
        <v>165.96875</v>
      </c>
      <c r="F12" s="14" t="n">
        <f aca="false">D12-C12</f>
        <v>8444</v>
      </c>
      <c r="G12" s="16" t="n">
        <f aca="false">D12/B12*100-100</f>
        <v>83.5493347157422</v>
      </c>
      <c r="H12" s="14" t="n">
        <f aca="false">D12-B12</f>
        <v>9670</v>
      </c>
      <c r="I12" s="14"/>
      <c r="K12" s="13" t="s">
        <v>22</v>
      </c>
      <c r="M12" s="1" t="n">
        <v>800</v>
      </c>
      <c r="O12" s="1" t="n">
        <v>14300</v>
      </c>
    </row>
    <row r="13" customFormat="false" ht="23.25" hidden="false" customHeight="true" outlineLevel="0" collapsed="false">
      <c r="A13" s="13" t="s">
        <v>23</v>
      </c>
      <c r="B13" s="14" t="n">
        <v>26090</v>
      </c>
      <c r="C13" s="15" t="n">
        <v>27700</v>
      </c>
      <c r="D13" s="14" t="n">
        <v>30533</v>
      </c>
      <c r="E13" s="16" t="n">
        <f aca="false">D13/C13*100</f>
        <v>110.227436823105</v>
      </c>
      <c r="F13" s="14" t="n">
        <f aca="false">D13-C13</f>
        <v>2833</v>
      </c>
      <c r="G13" s="16" t="n">
        <f aca="false">D13/B13*100-100</f>
        <v>17.0295132234573</v>
      </c>
      <c r="H13" s="14" t="n">
        <f aca="false">D13-B13</f>
        <v>4443</v>
      </c>
      <c r="I13" s="14"/>
      <c r="K13" s="13" t="s">
        <v>23</v>
      </c>
      <c r="N13" s="1" t="n">
        <v>200</v>
      </c>
      <c r="O13" s="1" t="n">
        <v>25200</v>
      </c>
    </row>
    <row r="14" customFormat="false" ht="23.25" hidden="false" customHeight="true" outlineLevel="0" collapsed="false">
      <c r="A14" s="13" t="s">
        <v>24</v>
      </c>
      <c r="B14" s="14" t="n">
        <v>2444</v>
      </c>
      <c r="C14" s="15" t="n">
        <v>2800</v>
      </c>
      <c r="D14" s="14" t="n">
        <v>2735</v>
      </c>
      <c r="E14" s="16" t="n">
        <f aca="false">D14/C14*100</f>
        <v>97.6785714285714</v>
      </c>
      <c r="F14" s="14" t="n">
        <f aca="false">D14-C14</f>
        <v>-65</v>
      </c>
      <c r="G14" s="16" t="n">
        <f aca="false">D14/B14*100-100</f>
        <v>11.9067103109656</v>
      </c>
      <c r="H14" s="14" t="n">
        <f aca="false">D14-B14</f>
        <v>291</v>
      </c>
      <c r="I14" s="14"/>
      <c r="K14" s="13" t="s">
        <v>24</v>
      </c>
      <c r="M14" s="1" t="n">
        <v>2300</v>
      </c>
      <c r="N14" s="1" t="n">
        <v>500</v>
      </c>
      <c r="O14" s="1" t="n">
        <v>3100</v>
      </c>
    </row>
    <row r="15" customFormat="false" ht="23.25" hidden="false" customHeight="true" outlineLevel="0" collapsed="false">
      <c r="A15" s="13" t="s">
        <v>25</v>
      </c>
      <c r="B15" s="14" t="n">
        <v>15669</v>
      </c>
      <c r="C15" s="15" t="n">
        <v>20000</v>
      </c>
      <c r="D15" s="14" t="n">
        <v>4839</v>
      </c>
      <c r="E15" s="16" t="n">
        <f aca="false">D15/C15*100</f>
        <v>24.195</v>
      </c>
      <c r="F15" s="14" t="n">
        <f aca="false">D15-C15</f>
        <v>-15161</v>
      </c>
      <c r="G15" s="16" t="n">
        <f aca="false">D15/B15*100-100</f>
        <v>-69.1173654987555</v>
      </c>
      <c r="H15" s="14" t="n">
        <f aca="false">D15-B15</f>
        <v>-10830</v>
      </c>
      <c r="I15" s="14"/>
      <c r="K15" s="13" t="s">
        <v>25</v>
      </c>
      <c r="M15" s="1" t="n">
        <v>20000</v>
      </c>
      <c r="O15" s="1" t="n">
        <v>20000</v>
      </c>
    </row>
    <row r="16" customFormat="false" ht="23.25" hidden="false" customHeight="true" outlineLevel="0" collapsed="false">
      <c r="A16" s="13" t="s">
        <v>26</v>
      </c>
      <c r="B16" s="14" t="n">
        <v>3237</v>
      </c>
      <c r="C16" s="15" t="n">
        <v>4600</v>
      </c>
      <c r="D16" s="14" t="n">
        <v>3900</v>
      </c>
      <c r="E16" s="16" t="n">
        <f aca="false">D16/C16*100</f>
        <v>84.7826086956522</v>
      </c>
      <c r="F16" s="14" t="n">
        <f aca="false">D16-C16</f>
        <v>-700</v>
      </c>
      <c r="G16" s="16" t="n">
        <f aca="false">D16/B16*100-100</f>
        <v>20.4819277108434</v>
      </c>
      <c r="H16" s="14" t="n">
        <f aca="false">D16-B16</f>
        <v>663</v>
      </c>
      <c r="I16" s="14"/>
      <c r="K16" s="13" t="s">
        <v>26</v>
      </c>
      <c r="M16" s="1" t="n">
        <v>4000</v>
      </c>
      <c r="N16" s="1" t="n">
        <v>600</v>
      </c>
      <c r="O16" s="1" t="n">
        <v>4600</v>
      </c>
    </row>
    <row r="17" customFormat="false" ht="23.25" hidden="false" customHeight="true" outlineLevel="0" collapsed="false">
      <c r="A17" s="13" t="s">
        <v>27</v>
      </c>
      <c r="B17" s="14" t="n">
        <v>15788</v>
      </c>
      <c r="C17" s="15" t="n">
        <v>15500</v>
      </c>
      <c r="D17" s="14" t="n">
        <v>7833</v>
      </c>
      <c r="E17" s="16" t="n">
        <f aca="false">D17/C17*100</f>
        <v>50.5354838709677</v>
      </c>
      <c r="F17" s="14" t="n">
        <f aca="false">D17-C17</f>
        <v>-7667</v>
      </c>
      <c r="G17" s="16" t="n">
        <f aca="false">D17/B17*100-100</f>
        <v>-50.3863693944768</v>
      </c>
      <c r="H17" s="14" t="n">
        <f aca="false">D17-B17</f>
        <v>-7955</v>
      </c>
      <c r="I17" s="14"/>
      <c r="K17" s="13" t="s">
        <v>27</v>
      </c>
      <c r="M17" s="1" t="n">
        <v>15000</v>
      </c>
      <c r="N17" s="1" t="n">
        <v>500</v>
      </c>
      <c r="O17" s="1" t="n">
        <v>15500</v>
      </c>
    </row>
    <row r="18" customFormat="false" ht="23.25" hidden="false" customHeight="true" outlineLevel="0" collapsed="false">
      <c r="A18" s="13" t="s">
        <v>28</v>
      </c>
      <c r="B18" s="14" t="n">
        <v>293397</v>
      </c>
      <c r="C18" s="15" t="n">
        <f aca="false">SUM(C19:C24)</f>
        <v>64440</v>
      </c>
      <c r="D18" s="14" t="n">
        <f aca="false">SUM(D19:D24)</f>
        <v>227663</v>
      </c>
      <c r="E18" s="16" t="n">
        <f aca="false">D18/C18*100</f>
        <v>353.294537554314</v>
      </c>
      <c r="F18" s="14" t="n">
        <f aca="false">D18-C18</f>
        <v>163223</v>
      </c>
      <c r="G18" s="16" t="n">
        <f aca="false">D18/B18*100-100</f>
        <v>-22.4044553966128</v>
      </c>
      <c r="H18" s="14" t="n">
        <f aca="false">D18-B18</f>
        <v>-65734</v>
      </c>
      <c r="I18" s="17"/>
      <c r="K18" s="13" t="s">
        <v>28</v>
      </c>
      <c r="O18" s="1" t="n">
        <v>17000</v>
      </c>
    </row>
    <row r="19" customFormat="false" ht="23.25" hidden="false" customHeight="true" outlineLevel="0" collapsed="false">
      <c r="A19" s="13" t="s">
        <v>29</v>
      </c>
      <c r="B19" s="14" t="n">
        <v>207419</v>
      </c>
      <c r="C19" s="15" t="n">
        <v>23200</v>
      </c>
      <c r="D19" s="14" t="n">
        <v>203069</v>
      </c>
      <c r="E19" s="16" t="n">
        <f aca="false">D19/C19*100</f>
        <v>875.297413793103</v>
      </c>
      <c r="F19" s="14" t="n">
        <f aca="false">D19-C19</f>
        <v>179869</v>
      </c>
      <c r="G19" s="16" t="n">
        <f aca="false">D19/B19*100-100</f>
        <v>-2.09720420983614</v>
      </c>
      <c r="H19" s="14" t="n">
        <f aca="false">D19-B19</f>
        <v>-4350</v>
      </c>
      <c r="I19" s="14"/>
      <c r="K19" s="13" t="s">
        <v>29</v>
      </c>
      <c r="N19" s="1" t="n">
        <v>200</v>
      </c>
      <c r="O19" s="1" t="n">
        <v>7200</v>
      </c>
    </row>
    <row r="20" customFormat="false" ht="23.25" hidden="false" customHeight="true" outlineLevel="0" collapsed="false">
      <c r="A20" s="13" t="s">
        <v>30</v>
      </c>
      <c r="B20" s="14" t="n">
        <v>29547</v>
      </c>
      <c r="C20" s="15" t="n">
        <v>26040</v>
      </c>
      <c r="D20" s="14" t="n">
        <v>7852</v>
      </c>
      <c r="E20" s="16" t="n">
        <f aca="false">D20/C20*100</f>
        <v>30.1536098310292</v>
      </c>
      <c r="F20" s="14" t="n">
        <f aca="false">D20-C20</f>
        <v>-18188</v>
      </c>
      <c r="G20" s="16" t="n">
        <f aca="false">D20/B20*100-100</f>
        <v>-73.4253900565201</v>
      </c>
      <c r="H20" s="14" t="n">
        <f aca="false">D20-B20</f>
        <v>-21695</v>
      </c>
      <c r="I20" s="14"/>
      <c r="K20" s="13" t="s">
        <v>30</v>
      </c>
      <c r="M20" s="1" t="n">
        <v>6000</v>
      </c>
      <c r="O20" s="1" t="n">
        <v>10000</v>
      </c>
    </row>
    <row r="21" customFormat="false" ht="23.25" hidden="false" customHeight="true" outlineLevel="0" collapsed="false">
      <c r="A21" s="13" t="s">
        <v>31</v>
      </c>
      <c r="B21" s="14" t="n">
        <v>33268</v>
      </c>
      <c r="C21" s="15" t="n">
        <v>12880</v>
      </c>
      <c r="D21" s="14" t="n">
        <v>5630</v>
      </c>
      <c r="E21" s="16" t="n">
        <f aca="false">D21/C21*100</f>
        <v>43.7111801242236</v>
      </c>
      <c r="F21" s="14" t="n">
        <f aca="false">D21-C21</f>
        <v>-7250</v>
      </c>
      <c r="G21" s="16" t="n">
        <f aca="false">D21/B21*100-100</f>
        <v>-83.0768305879524</v>
      </c>
      <c r="H21" s="14" t="n">
        <f aca="false">D21-B21</f>
        <v>-27638</v>
      </c>
      <c r="I21" s="14"/>
      <c r="K21" s="13" t="s">
        <v>31</v>
      </c>
      <c r="N21" s="1" t="n">
        <v>400</v>
      </c>
      <c r="O21" s="1" t="n">
        <v>5400</v>
      </c>
    </row>
    <row r="22" customFormat="false" ht="23.25" hidden="false" customHeight="true" outlineLevel="0" collapsed="false">
      <c r="A22" s="13" t="s">
        <v>32</v>
      </c>
      <c r="B22" s="14" t="n">
        <v>20076</v>
      </c>
      <c r="C22" s="15"/>
      <c r="D22" s="14" t="n">
        <v>19</v>
      </c>
      <c r="E22" s="16"/>
      <c r="F22" s="14" t="n">
        <f aca="false">D22-C22</f>
        <v>19</v>
      </c>
      <c r="G22" s="16"/>
      <c r="H22" s="14" t="n">
        <f aca="false">D22-B22</f>
        <v>-20057</v>
      </c>
      <c r="I22" s="14"/>
      <c r="K22" s="13" t="s">
        <v>32</v>
      </c>
      <c r="O22" s="1" t="n">
        <v>0</v>
      </c>
    </row>
    <row r="23" customFormat="false" ht="23.25" hidden="false" customHeight="true" outlineLevel="0" collapsed="false">
      <c r="A23" s="13" t="s">
        <v>33</v>
      </c>
      <c r="B23" s="14" t="n">
        <v>1801</v>
      </c>
      <c r="C23" s="15" t="n">
        <v>1520</v>
      </c>
      <c r="D23" s="14" t="n">
        <v>6995</v>
      </c>
      <c r="E23" s="16" t="n">
        <f aca="false">D23/C23*100</f>
        <v>460.197368421053</v>
      </c>
      <c r="F23" s="14" t="n">
        <f aca="false">D23-C23</f>
        <v>5475</v>
      </c>
      <c r="G23" s="16" t="n">
        <f aca="false">D23/B23*100-100</f>
        <v>288.395335924486</v>
      </c>
      <c r="H23" s="14" t="n">
        <f aca="false">D23-B23</f>
        <v>5194</v>
      </c>
      <c r="I23" s="14"/>
      <c r="K23" s="13" t="s">
        <v>33</v>
      </c>
      <c r="O23" s="1" t="n">
        <v>1000</v>
      </c>
    </row>
    <row r="24" customFormat="false" ht="23.25" hidden="false" customHeight="true" outlineLevel="0" collapsed="false">
      <c r="A24" s="13" t="s">
        <v>34</v>
      </c>
      <c r="B24" s="14" t="n">
        <v>1286</v>
      </c>
      <c r="C24" s="15" t="n">
        <v>800</v>
      </c>
      <c r="D24" s="14" t="n">
        <v>4098</v>
      </c>
      <c r="E24" s="16" t="n">
        <f aca="false">D24/C24*100</f>
        <v>512.25</v>
      </c>
      <c r="F24" s="14" t="n">
        <f aca="false">D24-C24</f>
        <v>3298</v>
      </c>
      <c r="G24" s="16" t="n">
        <f aca="false">D24/B24*100-100</f>
        <v>218.662519440124</v>
      </c>
      <c r="H24" s="14" t="n">
        <f aca="false">D24-B24</f>
        <v>2812</v>
      </c>
      <c r="I24" s="14"/>
      <c r="K24" s="13" t="s">
        <v>34</v>
      </c>
      <c r="M24" s="1" t="n">
        <v>800</v>
      </c>
      <c r="O24" s="1" t="n">
        <v>800</v>
      </c>
    </row>
    <row r="25" s="9" customFormat="true" ht="23.25" hidden="false" customHeight="true" outlineLevel="0" collapsed="false">
      <c r="A25" s="6" t="s">
        <v>35</v>
      </c>
      <c r="B25" s="18" t="n">
        <v>1214418</v>
      </c>
      <c r="C25" s="19" t="n">
        <f aca="false">SUM(C5,C18)</f>
        <v>1096940</v>
      </c>
      <c r="D25" s="18" t="n">
        <f aca="false">SUM(D5,D18)</f>
        <v>1175867</v>
      </c>
      <c r="E25" s="20" t="n">
        <f aca="false">D25/C25*100</f>
        <v>107.195197549547</v>
      </c>
      <c r="F25" s="18" t="n">
        <f aca="false">D25-C25</f>
        <v>78927</v>
      </c>
      <c r="G25" s="20" t="n">
        <f aca="false">D25/B25*100-100</f>
        <v>-3.17444240780357</v>
      </c>
      <c r="H25" s="18" t="n">
        <f aca="false">D25-B25</f>
        <v>-38551</v>
      </c>
      <c r="I25" s="21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379861111111111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5-10-28T07:48:22Z</cp:lastPrinted>
  <dcterms:modified xsi:type="dcterms:W3CDTF">2015-11-27T07:54:43Z</dcterms:modified>
  <cp:revision>0</cp:revision>
  <dc:subject/>
  <dc:title/>
</cp:coreProperties>
</file>