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市级公共财政预算支出执行情况比较表</t>
    </r>
  </si>
  <si>
    <t xml:space="preserve">（表四）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比上年</t>
    </r>
  </si>
  <si>
    <t xml:space="preserve">备注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额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同口径与上年持平</t>
  </si>
  <si>
    <t xml:space="preserve">五、科学技术</t>
  </si>
  <si>
    <t xml:space="preserve">六、文化体育与传媒</t>
  </si>
  <si>
    <t xml:space="preserve">七、社会保障和就业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9.3%</t>
    </r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债务付息支出</t>
  </si>
  <si>
    <t xml:space="preserve">二十、其他支出</t>
  </si>
  <si>
    <t xml:space="preserve">公共财政预算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2.6796875" defaultRowHeight="18.75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17.29"/>
    <col collapsed="false" customWidth="false" hidden="false" outlineLevel="0" max="4" min="3" style="1" width="12.68"/>
    <col collapsed="false" customWidth="true" hidden="false" outlineLevel="0" max="5" min="5" style="1" width="13.25"/>
    <col collapsed="false" customWidth="true" hidden="false" outlineLevel="0" max="6" min="6" style="1" width="13.11"/>
    <col collapsed="false" customWidth="true" hidden="false" outlineLevel="0" max="7" min="7" style="1" width="13.25"/>
    <col collapsed="false" customWidth="false" hidden="false" outlineLevel="0" max="8" min="8" style="1" width="12.68"/>
    <col collapsed="false" customWidth="true" hidden="false" outlineLevel="0" max="9" min="9" style="2" width="31.27"/>
    <col collapsed="false" customWidth="false" hidden="false" outlineLevel="0" max="257" min="10" style="1" width="12.68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</row>
    <row r="3" s="9" customFormat="true" ht="20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7" t="s">
        <v>8</v>
      </c>
    </row>
    <row r="4" s="9" customFormat="true" ht="27.75" hidden="false" customHeight="true" outlineLevel="0" collapsed="false">
      <c r="A4" s="7"/>
      <c r="B4" s="7"/>
      <c r="C4" s="7" t="s">
        <v>9</v>
      </c>
      <c r="D4" s="7" t="s">
        <v>10</v>
      </c>
      <c r="E4" s="7" t="s">
        <v>11</v>
      </c>
      <c r="F4" s="10" t="s">
        <v>12</v>
      </c>
      <c r="G4" s="11" t="s">
        <v>13</v>
      </c>
      <c r="H4" s="11" t="s">
        <v>14</v>
      </c>
      <c r="I4" s="7"/>
    </row>
    <row r="5" customFormat="false" ht="19.5" hidden="false" customHeight="true" outlineLevel="0" collapsed="false">
      <c r="A5" s="12" t="s">
        <v>15</v>
      </c>
      <c r="B5" s="13" t="n">
        <v>96813</v>
      </c>
      <c r="C5" s="14" t="n">
        <v>67127</v>
      </c>
      <c r="D5" s="13" t="n">
        <v>67127</v>
      </c>
      <c r="E5" s="15" t="n">
        <f aca="false">D5/C5*100</f>
        <v>100</v>
      </c>
      <c r="F5" s="14" t="n">
        <f aca="false">D5-C5</f>
        <v>0</v>
      </c>
      <c r="G5" s="15" t="n">
        <f aca="false">D5/B5*100-100</f>
        <v>-30.6632373751459</v>
      </c>
      <c r="H5" s="14" t="n">
        <f aca="false">D5-B5</f>
        <v>-29686</v>
      </c>
      <c r="I5" s="16"/>
    </row>
    <row r="6" customFormat="false" ht="19.5" hidden="false" customHeight="true" outlineLevel="0" collapsed="false">
      <c r="A6" s="12" t="s">
        <v>16</v>
      </c>
      <c r="B6" s="13" t="n">
        <v>300</v>
      </c>
      <c r="C6" s="14" t="n">
        <v>430</v>
      </c>
      <c r="D6" s="13" t="n">
        <v>430</v>
      </c>
      <c r="E6" s="15" t="n">
        <f aca="false">D6/C6*100</f>
        <v>100</v>
      </c>
      <c r="F6" s="14" t="n">
        <f aca="false">D6-C6</f>
        <v>0</v>
      </c>
      <c r="G6" s="15" t="n">
        <f aca="false">D6/B6*100-100</f>
        <v>43.3333333333333</v>
      </c>
      <c r="H6" s="14" t="n">
        <f aca="false">D6-B6</f>
        <v>130</v>
      </c>
      <c r="I6" s="16"/>
    </row>
    <row r="7" customFormat="false" ht="19.5" hidden="false" customHeight="true" outlineLevel="0" collapsed="false">
      <c r="A7" s="12" t="s">
        <v>17</v>
      </c>
      <c r="B7" s="13" t="n">
        <v>57033</v>
      </c>
      <c r="C7" s="14" t="n">
        <v>53582</v>
      </c>
      <c r="D7" s="13" t="n">
        <v>51348</v>
      </c>
      <c r="E7" s="15" t="n">
        <f aca="false">D7/C7*100</f>
        <v>95.830689410623</v>
      </c>
      <c r="F7" s="14" t="n">
        <f aca="false">D7-C7</f>
        <v>-2234</v>
      </c>
      <c r="G7" s="15" t="n">
        <f aca="false">D7/B7*100-100</f>
        <v>-9.96791331334489</v>
      </c>
      <c r="H7" s="14" t="n">
        <f aca="false">D7-B7</f>
        <v>-5685</v>
      </c>
      <c r="I7" s="16"/>
    </row>
    <row r="8" customFormat="false" ht="19.5" hidden="false" customHeight="true" outlineLevel="0" collapsed="false">
      <c r="A8" s="17" t="s">
        <v>18</v>
      </c>
      <c r="B8" s="13" t="n">
        <v>170311</v>
      </c>
      <c r="C8" s="14" t="n">
        <v>71683</v>
      </c>
      <c r="D8" s="13" t="n">
        <v>71683</v>
      </c>
      <c r="E8" s="15" t="n">
        <f aca="false">D8/C8*100</f>
        <v>100</v>
      </c>
      <c r="F8" s="14" t="n">
        <f aca="false">D8-C8</f>
        <v>0</v>
      </c>
      <c r="G8" s="15" t="n">
        <f aca="false">D8/B8*100-100</f>
        <v>-57.9105283863051</v>
      </c>
      <c r="H8" s="14" t="n">
        <f aca="false">D8-B8</f>
        <v>-98628</v>
      </c>
      <c r="I8" s="18" t="s">
        <v>19</v>
      </c>
    </row>
    <row r="9" customFormat="false" ht="19.5" hidden="false" customHeight="true" outlineLevel="0" collapsed="false">
      <c r="A9" s="12" t="s">
        <v>20</v>
      </c>
      <c r="B9" s="13" t="n">
        <v>8789</v>
      </c>
      <c r="C9" s="14" t="n">
        <v>7354</v>
      </c>
      <c r="D9" s="13" t="n">
        <v>6972</v>
      </c>
      <c r="E9" s="15" t="n">
        <f aca="false">D9/C9*100</f>
        <v>94.8055480010878</v>
      </c>
      <c r="F9" s="14" t="n">
        <f aca="false">D9-C9</f>
        <v>-382</v>
      </c>
      <c r="G9" s="15" t="n">
        <f aca="false">D9/B9*100-100</f>
        <v>-20.6735692342701</v>
      </c>
      <c r="H9" s="14" t="n">
        <f aca="false">D9-B9</f>
        <v>-1817</v>
      </c>
      <c r="I9" s="18"/>
    </row>
    <row r="10" customFormat="false" ht="19.5" hidden="false" customHeight="true" outlineLevel="0" collapsed="false">
      <c r="A10" s="12" t="s">
        <v>21</v>
      </c>
      <c r="B10" s="13" t="n">
        <v>18479</v>
      </c>
      <c r="C10" s="14" t="n">
        <v>27841</v>
      </c>
      <c r="D10" s="13" t="n">
        <v>16154</v>
      </c>
      <c r="E10" s="15" t="n">
        <f aca="false">D10/C10*100</f>
        <v>58.0223411515391</v>
      </c>
      <c r="F10" s="14" t="n">
        <f aca="false">D10-C10</f>
        <v>-11687</v>
      </c>
      <c r="G10" s="15" t="n">
        <f aca="false">D10/B10*100-100</f>
        <v>-12.5818496671898</v>
      </c>
      <c r="H10" s="14" t="n">
        <f aca="false">D10-B10</f>
        <v>-2325</v>
      </c>
      <c r="I10" s="18"/>
    </row>
    <row r="11" customFormat="false" ht="19.5" hidden="false" customHeight="true" outlineLevel="0" collapsed="false">
      <c r="A11" s="12" t="s">
        <v>22</v>
      </c>
      <c r="B11" s="13" t="n">
        <v>115254</v>
      </c>
      <c r="C11" s="14" t="n">
        <v>111437</v>
      </c>
      <c r="D11" s="13" t="n">
        <v>75394</v>
      </c>
      <c r="E11" s="15" t="n">
        <f aca="false">D11/C11*100</f>
        <v>67.6561644696106</v>
      </c>
      <c r="F11" s="14" t="n">
        <f aca="false">D11-C11</f>
        <v>-36043</v>
      </c>
      <c r="G11" s="15" t="n">
        <f aca="false">D11/B11*100-100</f>
        <v>-34.5844829680532</v>
      </c>
      <c r="H11" s="14" t="n">
        <f aca="false">D11-B11</f>
        <v>-39860</v>
      </c>
      <c r="I11" s="18" t="s">
        <v>23</v>
      </c>
    </row>
    <row r="12" customFormat="false" ht="19.5" hidden="false" customHeight="true" outlineLevel="0" collapsed="false">
      <c r="A12" s="12" t="s">
        <v>24</v>
      </c>
      <c r="B12" s="13" t="n">
        <v>96025</v>
      </c>
      <c r="C12" s="14" t="n">
        <f aca="false">149972+2396</f>
        <v>152368</v>
      </c>
      <c r="D12" s="13" t="n">
        <v>132514</v>
      </c>
      <c r="E12" s="15" t="n">
        <f aca="false">D12/C12*100</f>
        <v>86.9697049249186</v>
      </c>
      <c r="F12" s="14" t="n">
        <f aca="false">D12-C12</f>
        <v>-19854</v>
      </c>
      <c r="G12" s="15" t="n">
        <f aca="false">D12/B12*100-100</f>
        <v>37.999479302265</v>
      </c>
      <c r="H12" s="14" t="n">
        <f aca="false">D12-B12</f>
        <v>36489</v>
      </c>
      <c r="I12" s="18"/>
    </row>
    <row r="13" customFormat="false" ht="19.5" hidden="false" customHeight="true" outlineLevel="0" collapsed="false">
      <c r="A13" s="12" t="s">
        <v>25</v>
      </c>
      <c r="B13" s="13" t="n">
        <v>12965</v>
      </c>
      <c r="C13" s="14" t="n">
        <v>149665</v>
      </c>
      <c r="D13" s="13" t="n">
        <v>22150</v>
      </c>
      <c r="E13" s="15" t="n">
        <f aca="false">D13/C13*100</f>
        <v>14.799719373267</v>
      </c>
      <c r="F13" s="14" t="n">
        <f aca="false">D13-C13</f>
        <v>-127515</v>
      </c>
      <c r="G13" s="15" t="n">
        <f aca="false">D13/B13*100-100</f>
        <v>70.8445815657539</v>
      </c>
      <c r="H13" s="14" t="n">
        <f aca="false">D13-B13</f>
        <v>9185</v>
      </c>
      <c r="I13" s="18"/>
    </row>
    <row r="14" customFormat="false" ht="19.5" hidden="false" customHeight="true" outlineLevel="0" collapsed="false">
      <c r="A14" s="12" t="s">
        <v>26</v>
      </c>
      <c r="B14" s="13" t="n">
        <v>225758</v>
      </c>
      <c r="C14" s="14" t="n">
        <v>186014</v>
      </c>
      <c r="D14" s="13" t="n">
        <v>184474</v>
      </c>
      <c r="E14" s="15" t="n">
        <f aca="false">D14/C14*100</f>
        <v>99.1721053254056</v>
      </c>
      <c r="F14" s="14" t="n">
        <f aca="false">D14-C14</f>
        <v>-1540</v>
      </c>
      <c r="G14" s="15" t="n">
        <f aca="false">D14/B14*100-100</f>
        <v>-18.2868381186935</v>
      </c>
      <c r="H14" s="14" t="n">
        <f aca="false">D14-B14</f>
        <v>-41284</v>
      </c>
      <c r="I14" s="18" t="s">
        <v>19</v>
      </c>
    </row>
    <row r="15" customFormat="false" ht="19.5" hidden="false" customHeight="true" outlineLevel="0" collapsed="false">
      <c r="A15" s="12" t="s">
        <v>27</v>
      </c>
      <c r="B15" s="13" t="n">
        <v>87948</v>
      </c>
      <c r="C15" s="14" t="n">
        <v>153254</v>
      </c>
      <c r="D15" s="13" t="n">
        <v>110534</v>
      </c>
      <c r="E15" s="15" t="n">
        <f aca="false">D15/C15*100</f>
        <v>72.1247080010962</v>
      </c>
      <c r="F15" s="14" t="n">
        <f aca="false">D15-C15</f>
        <v>-42720</v>
      </c>
      <c r="G15" s="15" t="n">
        <f aca="false">D15/B15*100-100</f>
        <v>25.6810842770728</v>
      </c>
      <c r="H15" s="14" t="n">
        <f aca="false">D15-B15</f>
        <v>22586</v>
      </c>
      <c r="I15" s="18"/>
    </row>
    <row r="16" customFormat="false" ht="19.5" hidden="false" customHeight="true" outlineLevel="0" collapsed="false">
      <c r="A16" s="12" t="s">
        <v>28</v>
      </c>
      <c r="B16" s="13" t="n">
        <v>122366</v>
      </c>
      <c r="C16" s="14" t="n">
        <v>176014</v>
      </c>
      <c r="D16" s="13" t="n">
        <v>176014</v>
      </c>
      <c r="E16" s="15" t="n">
        <f aca="false">D16/C16*100</f>
        <v>100</v>
      </c>
      <c r="F16" s="14" t="n">
        <f aca="false">D16-C16</f>
        <v>0</v>
      </c>
      <c r="G16" s="15" t="n">
        <f aca="false">D16/B16*100-100</f>
        <v>43.8422437605217</v>
      </c>
      <c r="H16" s="14" t="n">
        <f aca="false">D16-B16</f>
        <v>53648</v>
      </c>
      <c r="I16" s="18"/>
    </row>
    <row r="17" customFormat="false" ht="19.5" hidden="false" customHeight="true" outlineLevel="0" collapsed="false">
      <c r="A17" s="12" t="s">
        <v>29</v>
      </c>
      <c r="B17" s="13" t="n">
        <v>46541</v>
      </c>
      <c r="C17" s="14" t="n">
        <v>33163</v>
      </c>
      <c r="D17" s="13" t="n">
        <v>33163</v>
      </c>
      <c r="E17" s="15" t="n">
        <f aca="false">D17/C17*100</f>
        <v>100</v>
      </c>
      <c r="F17" s="14" t="n">
        <f aca="false">D17-C17</f>
        <v>0</v>
      </c>
      <c r="G17" s="15" t="n">
        <f aca="false">D17/B17*100-100</f>
        <v>-28.7445478180529</v>
      </c>
      <c r="H17" s="14" t="n">
        <f aca="false">D17-B17</f>
        <v>-13378</v>
      </c>
      <c r="I17" s="18"/>
    </row>
    <row r="18" customFormat="false" ht="19.5" hidden="false" customHeight="true" outlineLevel="0" collapsed="false">
      <c r="A18" s="12" t="s">
        <v>30</v>
      </c>
      <c r="B18" s="13" t="n">
        <v>6551</v>
      </c>
      <c r="C18" s="14" t="n">
        <v>4495</v>
      </c>
      <c r="D18" s="13" t="n">
        <v>4495</v>
      </c>
      <c r="E18" s="15" t="n">
        <f aca="false">D18/C18*100</f>
        <v>100</v>
      </c>
      <c r="F18" s="14" t="n">
        <f aca="false">D18-C18</f>
        <v>0</v>
      </c>
      <c r="G18" s="15" t="n">
        <f aca="false">D18/B18*100-100</f>
        <v>-31.3845214471073</v>
      </c>
      <c r="H18" s="14" t="n">
        <f aca="false">D18-B18</f>
        <v>-2056</v>
      </c>
      <c r="I18" s="18"/>
    </row>
    <row r="19" customFormat="false" ht="19.5" hidden="false" customHeight="true" outlineLevel="0" collapsed="false">
      <c r="A19" s="12" t="s">
        <v>31</v>
      </c>
      <c r="B19" s="13" t="n">
        <v>819</v>
      </c>
      <c r="C19" s="14" t="n">
        <v>1351</v>
      </c>
      <c r="D19" s="13" t="n">
        <v>1351</v>
      </c>
      <c r="E19" s="15" t="n">
        <f aca="false">D19/C19*100</f>
        <v>100</v>
      </c>
      <c r="F19" s="14" t="n">
        <f aca="false">D19-C19</f>
        <v>0</v>
      </c>
      <c r="G19" s="15" t="n">
        <f aca="false">D19/B19*100-100</f>
        <v>64.957264957265</v>
      </c>
      <c r="H19" s="14" t="n">
        <f aca="false">D19-B19</f>
        <v>532</v>
      </c>
      <c r="I19" s="18"/>
    </row>
    <row r="20" customFormat="false" ht="19.5" hidden="false" customHeight="true" outlineLevel="0" collapsed="false">
      <c r="A20" s="12" t="s">
        <v>32</v>
      </c>
      <c r="B20" s="13" t="n">
        <v>7874</v>
      </c>
      <c r="C20" s="14" t="n">
        <v>4876</v>
      </c>
      <c r="D20" s="13" t="n">
        <v>4876</v>
      </c>
      <c r="E20" s="15" t="n">
        <f aca="false">D20/C20*100</f>
        <v>100</v>
      </c>
      <c r="F20" s="14" t="n">
        <f aca="false">D20-C20</f>
        <v>0</v>
      </c>
      <c r="G20" s="15" t="n">
        <f aca="false">D20/B20*100-100</f>
        <v>-38.0746761493523</v>
      </c>
      <c r="H20" s="14" t="n">
        <f aca="false">D20-B20</f>
        <v>-2998</v>
      </c>
      <c r="I20" s="18"/>
    </row>
    <row r="21" customFormat="false" ht="19.5" hidden="false" customHeight="true" outlineLevel="0" collapsed="false">
      <c r="A21" s="12" t="s">
        <v>33</v>
      </c>
      <c r="B21" s="13" t="n">
        <v>209</v>
      </c>
      <c r="C21" s="14" t="n">
        <v>23165</v>
      </c>
      <c r="D21" s="13" t="n">
        <v>7046</v>
      </c>
      <c r="E21" s="15" t="n">
        <f aca="false">D21/C21*100</f>
        <v>30.416576732139</v>
      </c>
      <c r="F21" s="14" t="n">
        <f aca="false">D21-C21</f>
        <v>-16119</v>
      </c>
      <c r="G21" s="15" t="n">
        <f aca="false">D21/B21*100-100</f>
        <v>3271.29186602871</v>
      </c>
      <c r="H21" s="14" t="n">
        <f aca="false">D21-B21</f>
        <v>6837</v>
      </c>
      <c r="I21" s="18"/>
    </row>
    <row r="22" customFormat="false" ht="19.5" hidden="false" customHeight="true" outlineLevel="0" collapsed="false">
      <c r="A22" s="12" t="s">
        <v>34</v>
      </c>
      <c r="B22" s="13" t="n">
        <v>3045</v>
      </c>
      <c r="C22" s="14" t="n">
        <v>3381</v>
      </c>
      <c r="D22" s="13" t="n">
        <v>3381</v>
      </c>
      <c r="E22" s="15" t="n">
        <f aca="false">D22/C22*100</f>
        <v>100</v>
      </c>
      <c r="F22" s="14" t="n">
        <f aca="false">D22-C22</f>
        <v>0</v>
      </c>
      <c r="G22" s="15" t="n">
        <f aca="false">D22/B22*100-100</f>
        <v>11.0344827586207</v>
      </c>
      <c r="H22" s="14" t="n">
        <f aca="false">D22-B22</f>
        <v>336</v>
      </c>
      <c r="I22" s="18"/>
    </row>
    <row r="23" customFormat="false" ht="19.5" hidden="false" customHeight="true" outlineLevel="0" collapsed="false">
      <c r="A23" s="19" t="s">
        <v>35</v>
      </c>
      <c r="B23" s="13" t="n">
        <v>1047</v>
      </c>
      <c r="C23" s="14" t="n">
        <v>1817</v>
      </c>
      <c r="D23" s="13" t="n">
        <v>1817</v>
      </c>
      <c r="E23" s="15" t="n">
        <f aca="false">D23/C23*100</f>
        <v>100</v>
      </c>
      <c r="F23" s="14" t="n">
        <f aca="false">D23-C23</f>
        <v>0</v>
      </c>
      <c r="G23" s="15" t="n">
        <f aca="false">D23/B23*100-100</f>
        <v>73.5434574976122</v>
      </c>
      <c r="H23" s="14" t="n">
        <f aca="false">D23-B23</f>
        <v>770</v>
      </c>
      <c r="I23" s="18"/>
    </row>
    <row r="24" customFormat="false" ht="19.5" hidden="false" customHeight="true" outlineLevel="0" collapsed="false">
      <c r="A24" s="19" t="s">
        <v>36</v>
      </c>
      <c r="B24" s="13" t="n">
        <v>3306</v>
      </c>
      <c r="C24" s="14" t="n">
        <v>4</v>
      </c>
      <c r="D24" s="13" t="n">
        <v>4</v>
      </c>
      <c r="E24" s="15" t="n">
        <f aca="false">D24/C24*100</f>
        <v>100</v>
      </c>
      <c r="F24" s="14" t="n">
        <f aca="false">D24-C24</f>
        <v>0</v>
      </c>
      <c r="G24" s="15"/>
      <c r="H24" s="14" t="n">
        <f aca="false">D24-B24</f>
        <v>-3302</v>
      </c>
      <c r="I24" s="18"/>
    </row>
    <row r="25" s="9" customFormat="true" ht="19.5" hidden="false" customHeight="true" outlineLevel="0" collapsed="false">
      <c r="A25" s="7" t="s">
        <v>37</v>
      </c>
      <c r="B25" s="20" t="n">
        <v>1081433</v>
      </c>
      <c r="C25" s="20" t="n">
        <f aca="false">SUM(C5:C24)</f>
        <v>1229021</v>
      </c>
      <c r="D25" s="20" t="n">
        <f aca="false">SUM(D5:D24)</f>
        <v>970927</v>
      </c>
      <c r="E25" s="21" t="n">
        <f aca="false">D25/C25*100</f>
        <v>79.0000333598856</v>
      </c>
      <c r="F25" s="20" t="n">
        <f aca="false">D25-C25</f>
        <v>-258094</v>
      </c>
      <c r="G25" s="21" t="n">
        <f aca="false">D25/B25*100-100</f>
        <v>-10.2184786297441</v>
      </c>
      <c r="H25" s="20" t="n">
        <f aca="false">D25-B25</f>
        <v>-110506</v>
      </c>
      <c r="I25" s="22" t="s">
        <v>19</v>
      </c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23"/>
    </row>
  </sheetData>
  <mergeCells count="8">
    <mergeCell ref="A1:I1"/>
    <mergeCell ref="H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209722222222222" right="0.3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5-10-28T07:48:22Z</cp:lastPrinted>
  <dcterms:modified xsi:type="dcterms:W3CDTF">2015-11-27T07:55:07Z</dcterms:modified>
  <cp:revision>0</cp:revision>
  <dc:subject/>
  <dc:title/>
</cp:coreProperties>
</file>