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榆林市公共财政预算收入执行情况比较表</t>
    </r>
  </si>
  <si>
    <t xml:space="preserve">（表一）</t>
  </si>
  <si>
    <t xml:space="preserve">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决算比预算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决算比上年</t>
    </r>
  </si>
  <si>
    <t xml:space="preserve">备注</t>
  </si>
  <si>
    <t xml:space="preserve">预算数</t>
  </si>
  <si>
    <t xml:space="preserve">决算数</t>
  </si>
  <si>
    <r>
      <rPr>
        <b val="true"/>
        <sz val="11"/>
        <rFont val="Noto Sans"/>
        <family val="2"/>
      </rPr>
      <t xml:space="preserve">完成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超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短</t>
    </r>
    <r>
      <rPr>
        <b val="true"/>
        <sz val="11"/>
        <rFont val="宋体"/>
        <family val="0"/>
        <charset val="134"/>
      </rPr>
      <t xml:space="preserve">-
</t>
    </r>
    <r>
      <rPr>
        <b val="true"/>
        <sz val="11"/>
        <rFont val="Noto Sans"/>
        <family val="2"/>
      </rPr>
      <t xml:space="preserve">金额</t>
    </r>
  </si>
  <si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</t>
    </r>
  </si>
  <si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金额</t>
    </r>
  </si>
  <si>
    <t xml:space="preserve">一、各项税收</t>
  </si>
  <si>
    <t xml:space="preserve">其中： 增值税</t>
  </si>
  <si>
    <t xml:space="preserve">营业税</t>
  </si>
  <si>
    <t xml:space="preserve">资源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       其中：国有资本经营收入</t>
  </si>
  <si>
    <t xml:space="preserve">             国有资源有偿使用收入</t>
  </si>
  <si>
    <t xml:space="preserve">             行政性收费收入</t>
  </si>
  <si>
    <t xml:space="preserve">             罚没收入</t>
  </si>
  <si>
    <t xml:space="preserve">             专项收入</t>
  </si>
  <si>
    <t xml:space="preserve">             其他收入</t>
  </si>
  <si>
    <t xml:space="preserve">    地方一般预算收入</t>
  </si>
  <si>
    <r>
      <rPr>
        <b val="true"/>
        <sz val="11"/>
        <rFont val="Noto Sans"/>
        <family val="2"/>
      </rPr>
      <t xml:space="preserve">同口径增长</t>
    </r>
    <r>
      <rPr>
        <b val="true"/>
        <sz val="11"/>
        <rFont val="宋体"/>
        <family val="0"/>
        <charset val="134"/>
      </rPr>
      <t xml:space="preserve">13.8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 "/>
    <numFmt numFmtId="168" formatCode="0"/>
  </numFmts>
  <fonts count="11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26.19"/>
    <col collapsed="false" customWidth="true" hidden="false" outlineLevel="0" max="2" min="2" style="1" width="7.39"/>
    <col collapsed="false" customWidth="false" hidden="false" outlineLevel="0" max="4" min="3" style="1" width="8.79"/>
    <col collapsed="false" customWidth="true" hidden="false" outlineLevel="0" max="5" min="5" style="1" width="9.19"/>
    <col collapsed="false" customWidth="true" hidden="false" outlineLevel="0" max="6" min="6" style="1" width="9.39"/>
    <col collapsed="false" customWidth="true" hidden="false" outlineLevel="0" max="7" min="7" style="1" width="8.59"/>
    <col collapsed="false" customWidth="false" hidden="false" outlineLevel="0" max="8" min="8" style="1" width="8.79"/>
    <col collapsed="false" customWidth="true" hidden="false" outlineLevel="0" max="9" min="9" style="1" width="19.5"/>
    <col collapsed="false" customWidth="false" hidden="false" outlineLevel="0" max="257" min="10" style="1" width="8.7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I2" s="5"/>
    </row>
    <row r="3" s="9" customFormat="true" ht="20.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 t="s">
        <v>6</v>
      </c>
      <c r="F3" s="8"/>
      <c r="G3" s="8" t="s">
        <v>7</v>
      </c>
      <c r="H3" s="8"/>
      <c r="I3" s="6" t="s">
        <v>8</v>
      </c>
    </row>
    <row r="4" s="9" customFormat="true" ht="30" hidden="false" customHeight="true" outlineLevel="0" collapsed="false">
      <c r="A4" s="6"/>
      <c r="B4" s="6"/>
      <c r="C4" s="6" t="s">
        <v>9</v>
      </c>
      <c r="D4" s="6" t="s">
        <v>10</v>
      </c>
      <c r="E4" s="6" t="s">
        <v>11</v>
      </c>
      <c r="F4" s="10" t="s">
        <v>12</v>
      </c>
      <c r="G4" s="11" t="s">
        <v>13</v>
      </c>
      <c r="H4" s="11" t="s">
        <v>14</v>
      </c>
      <c r="I4" s="6"/>
    </row>
    <row r="5" customFormat="false" ht="19.5" hidden="false" customHeight="true" outlineLevel="0" collapsed="false">
      <c r="A5" s="12" t="s">
        <v>15</v>
      </c>
      <c r="B5" s="13" t="n">
        <f aca="false">SUM(B6:B18)</f>
        <v>1859115</v>
      </c>
      <c r="C5" s="13" t="n">
        <f aca="false">SUM(C6:C18)</f>
        <v>2080000</v>
      </c>
      <c r="D5" s="13" t="n">
        <f aca="false">SUM(D6:D18)</f>
        <v>1592556</v>
      </c>
      <c r="E5" s="14" t="n">
        <f aca="false">D5/C5*100</f>
        <v>76.5651923076923</v>
      </c>
      <c r="F5" s="15" t="n">
        <f aca="false">D5-C5</f>
        <v>-487444</v>
      </c>
      <c r="G5" s="14" t="n">
        <f aca="false">D5/B5*100-100</f>
        <v>-14.3379511219048</v>
      </c>
      <c r="H5" s="15" t="n">
        <f aca="false">D5-B5</f>
        <v>-266559</v>
      </c>
      <c r="I5" s="15"/>
    </row>
    <row r="6" customFormat="false" ht="19.5" hidden="false" customHeight="true" outlineLevel="0" collapsed="false">
      <c r="A6" s="16" t="s">
        <v>16</v>
      </c>
      <c r="B6" s="13" t="n">
        <v>527205</v>
      </c>
      <c r="C6" s="13" t="n">
        <v>560000</v>
      </c>
      <c r="D6" s="13" t="n">
        <v>404671</v>
      </c>
      <c r="E6" s="14" t="n">
        <f aca="false">D6/C6*100</f>
        <v>72.2626785714286</v>
      </c>
      <c r="F6" s="15" t="n">
        <f aca="false">D6-C6</f>
        <v>-155329</v>
      </c>
      <c r="G6" s="14" t="n">
        <f aca="false">D6/B6*100-100</f>
        <v>-23.242192316082</v>
      </c>
      <c r="H6" s="15" t="n">
        <f aca="false">D6-B6</f>
        <v>-122534</v>
      </c>
      <c r="I6" s="15"/>
    </row>
    <row r="7" customFormat="false" ht="19.5" hidden="false" customHeight="true" outlineLevel="0" collapsed="false">
      <c r="A7" s="17" t="s">
        <v>17</v>
      </c>
      <c r="B7" s="13" t="n">
        <v>269307</v>
      </c>
      <c r="C7" s="13" t="n">
        <v>270000</v>
      </c>
      <c r="D7" s="13" t="n">
        <v>193115</v>
      </c>
      <c r="E7" s="14" t="n">
        <f aca="false">D7/C7*100</f>
        <v>71.5240740740741</v>
      </c>
      <c r="F7" s="15" t="n">
        <f aca="false">D7-C7</f>
        <v>-76885</v>
      </c>
      <c r="G7" s="14" t="n">
        <f aca="false">D7/B7*100-100</f>
        <v>-28.2918750719439</v>
      </c>
      <c r="H7" s="15" t="n">
        <f aca="false">D7-B7</f>
        <v>-76192</v>
      </c>
      <c r="I7" s="15"/>
    </row>
    <row r="8" customFormat="false" ht="19.5" hidden="false" customHeight="true" outlineLevel="0" collapsed="false">
      <c r="A8" s="17" t="s">
        <v>18</v>
      </c>
      <c r="B8" s="13" t="n">
        <v>347992</v>
      </c>
      <c r="C8" s="13" t="n">
        <v>559000</v>
      </c>
      <c r="D8" s="13" t="n">
        <v>375531</v>
      </c>
      <c r="E8" s="14" t="n">
        <f aca="false">D8/C8*100</f>
        <v>67.1790697674419</v>
      </c>
      <c r="F8" s="15" t="n">
        <f aca="false">D8-C8</f>
        <v>-183469</v>
      </c>
      <c r="G8" s="14" t="n">
        <f aca="false">D8/B8*100-100</f>
        <v>7.91368767098095</v>
      </c>
      <c r="H8" s="15" t="n">
        <f aca="false">D8-B8</f>
        <v>27539</v>
      </c>
      <c r="I8" s="15"/>
    </row>
    <row r="9" customFormat="false" ht="19.5" hidden="false" customHeight="true" outlineLevel="0" collapsed="false">
      <c r="A9" s="17" t="s">
        <v>19</v>
      </c>
      <c r="B9" s="13" t="n">
        <v>223938</v>
      </c>
      <c r="C9" s="13" t="n">
        <v>224000</v>
      </c>
      <c r="D9" s="13" t="n">
        <v>150877</v>
      </c>
      <c r="E9" s="14" t="n">
        <f aca="false">D9/C9*100</f>
        <v>67.3558035714286</v>
      </c>
      <c r="F9" s="15" t="n">
        <f aca="false">D9-C9</f>
        <v>-73123</v>
      </c>
      <c r="G9" s="14" t="n">
        <f aca="false">D9/B9*100-100</f>
        <v>-32.6255481427895</v>
      </c>
      <c r="H9" s="15" t="n">
        <f aca="false">D9-B9</f>
        <v>-73061</v>
      </c>
      <c r="I9" s="15"/>
    </row>
    <row r="10" customFormat="false" ht="19.5" hidden="false" customHeight="true" outlineLevel="0" collapsed="false">
      <c r="A10" s="17" t="s">
        <v>20</v>
      </c>
      <c r="B10" s="13" t="n">
        <v>40261</v>
      </c>
      <c r="C10" s="13" t="n">
        <v>41000</v>
      </c>
      <c r="D10" s="13" t="n">
        <v>30736</v>
      </c>
      <c r="E10" s="14" t="n">
        <f aca="false">D10/C10*100</f>
        <v>74.9658536585366</v>
      </c>
      <c r="F10" s="15" t="n">
        <f aca="false">D10-C10</f>
        <v>-10264</v>
      </c>
      <c r="G10" s="14" t="n">
        <f aca="false">D10/B10*100-100</f>
        <v>-23.6581306972008</v>
      </c>
      <c r="H10" s="15" t="n">
        <f aca="false">D10-B10</f>
        <v>-9525</v>
      </c>
      <c r="I10" s="15"/>
    </row>
    <row r="11" customFormat="false" ht="19.5" hidden="false" customHeight="true" outlineLevel="0" collapsed="false">
      <c r="A11" s="17" t="s">
        <v>21</v>
      </c>
      <c r="B11" s="13" t="n">
        <v>186071</v>
      </c>
      <c r="C11" s="13" t="n">
        <v>187000</v>
      </c>
      <c r="D11" s="13" t="n">
        <v>126696</v>
      </c>
      <c r="E11" s="14" t="n">
        <f aca="false">D11/C11*100</f>
        <v>67.751871657754</v>
      </c>
      <c r="F11" s="15" t="n">
        <f aca="false">D11-C11</f>
        <v>-60304</v>
      </c>
      <c r="G11" s="14" t="n">
        <f aca="false">D11/B11*100-100</f>
        <v>-31.9098623643663</v>
      </c>
      <c r="H11" s="15" t="n">
        <f aca="false">D11-B11</f>
        <v>-59375</v>
      </c>
      <c r="I11" s="15"/>
    </row>
    <row r="12" customFormat="false" ht="19.5" hidden="false" customHeight="true" outlineLevel="0" collapsed="false">
      <c r="A12" s="17" t="s">
        <v>22</v>
      </c>
      <c r="B12" s="13" t="n">
        <v>29797</v>
      </c>
      <c r="C12" s="13" t="n">
        <v>30500</v>
      </c>
      <c r="D12" s="13" t="n">
        <v>32985</v>
      </c>
      <c r="E12" s="14" t="n">
        <f aca="false">D12/C12*100</f>
        <v>108.147540983607</v>
      </c>
      <c r="F12" s="15" t="n">
        <f aca="false">D12-C12</f>
        <v>2485</v>
      </c>
      <c r="G12" s="14" t="n">
        <f aca="false">D12/B12*100-100</f>
        <v>10.6990636641273</v>
      </c>
      <c r="H12" s="15" t="n">
        <f aca="false">D12-B12</f>
        <v>3188</v>
      </c>
      <c r="I12" s="15"/>
    </row>
    <row r="13" customFormat="false" ht="19.5" hidden="false" customHeight="true" outlineLevel="0" collapsed="false">
      <c r="A13" s="17" t="s">
        <v>23</v>
      </c>
      <c r="B13" s="13" t="n">
        <v>30777</v>
      </c>
      <c r="C13" s="13" t="n">
        <v>31000</v>
      </c>
      <c r="D13" s="13" t="n">
        <v>30880</v>
      </c>
      <c r="E13" s="14" t="n">
        <f aca="false">D13/C13*100</f>
        <v>99.6129032258065</v>
      </c>
      <c r="F13" s="15" t="n">
        <f aca="false">D13-C13</f>
        <v>-120</v>
      </c>
      <c r="G13" s="14" t="n">
        <f aca="false">D13/B13*100-100</f>
        <v>0.334665496962018</v>
      </c>
      <c r="H13" s="15" t="n">
        <f aca="false">D13-B13</f>
        <v>103</v>
      </c>
      <c r="I13" s="15"/>
    </row>
    <row r="14" customFormat="false" ht="19.5" hidden="false" customHeight="true" outlineLevel="0" collapsed="false">
      <c r="A14" s="17" t="s">
        <v>24</v>
      </c>
      <c r="B14" s="13" t="n">
        <v>45343</v>
      </c>
      <c r="C14" s="13" t="n">
        <v>46500</v>
      </c>
      <c r="D14" s="13" t="n">
        <v>40101</v>
      </c>
      <c r="E14" s="14" t="n">
        <f aca="false">D14/C14*100</f>
        <v>86.2387096774194</v>
      </c>
      <c r="F14" s="15" t="n">
        <f aca="false">D14-C14</f>
        <v>-6399</v>
      </c>
      <c r="G14" s="14" t="n">
        <f aca="false">D14/B14*100-100</f>
        <v>-11.5607701298988</v>
      </c>
      <c r="H14" s="15" t="n">
        <f aca="false">D14-B14</f>
        <v>-5242</v>
      </c>
      <c r="I14" s="15"/>
    </row>
    <row r="15" customFormat="false" ht="19.5" hidden="false" customHeight="true" outlineLevel="0" collapsed="false">
      <c r="A15" s="17" t="s">
        <v>25</v>
      </c>
      <c r="B15" s="13" t="n">
        <v>14339</v>
      </c>
      <c r="C15" s="13" t="n">
        <v>14850</v>
      </c>
      <c r="D15" s="13" t="n">
        <v>4351</v>
      </c>
      <c r="E15" s="14" t="n">
        <f aca="false">D15/C15*100</f>
        <v>29.2996632996633</v>
      </c>
      <c r="F15" s="15" t="n">
        <f aca="false">D15-C15</f>
        <v>-10499</v>
      </c>
      <c r="G15" s="14" t="n">
        <f aca="false">D15/B15*100-100</f>
        <v>-69.6561824395007</v>
      </c>
      <c r="H15" s="15" t="n">
        <f aca="false">D15-B15</f>
        <v>-9988</v>
      </c>
      <c r="I15" s="15"/>
    </row>
    <row r="16" customFormat="false" ht="19.5" hidden="false" customHeight="true" outlineLevel="0" collapsed="false">
      <c r="A16" s="17" t="s">
        <v>26</v>
      </c>
      <c r="B16" s="13" t="n">
        <v>22091</v>
      </c>
      <c r="C16" s="13" t="n">
        <v>23150</v>
      </c>
      <c r="D16" s="13" t="n">
        <v>23486</v>
      </c>
      <c r="E16" s="14" t="n">
        <f aca="false">D16/C16*100</f>
        <v>101.451403887689</v>
      </c>
      <c r="F16" s="15" t="n">
        <f aca="false">D16-C16</f>
        <v>336</v>
      </c>
      <c r="G16" s="14" t="n">
        <f aca="false">D16/B16*100-100</f>
        <v>6.31478882802952</v>
      </c>
      <c r="H16" s="15" t="n">
        <f aca="false">D16-B16</f>
        <v>1395</v>
      </c>
      <c r="I16" s="15"/>
    </row>
    <row r="17" customFormat="false" ht="19.5" hidden="false" customHeight="true" outlineLevel="0" collapsed="false">
      <c r="A17" s="17" t="s">
        <v>27</v>
      </c>
      <c r="B17" s="13" t="n">
        <v>86791</v>
      </c>
      <c r="C17" s="13" t="n">
        <v>57000</v>
      </c>
      <c r="D17" s="13" t="n">
        <v>161814</v>
      </c>
      <c r="E17" s="14" t="n">
        <f aca="false">D17/C17*100</f>
        <v>283.884210526316</v>
      </c>
      <c r="F17" s="15" t="n">
        <f aca="false">D17-C17</f>
        <v>104814</v>
      </c>
      <c r="G17" s="14" t="n">
        <f aca="false">D17/B17*100-100</f>
        <v>86.4409904252745</v>
      </c>
      <c r="H17" s="15" t="n">
        <f aca="false">D17-B17</f>
        <v>75023</v>
      </c>
      <c r="I17" s="15"/>
    </row>
    <row r="18" customFormat="false" ht="19.5" hidden="false" customHeight="true" outlineLevel="0" collapsed="false">
      <c r="A18" s="17" t="s">
        <v>28</v>
      </c>
      <c r="B18" s="13" t="n">
        <v>35203</v>
      </c>
      <c r="C18" s="13" t="n">
        <v>36000</v>
      </c>
      <c r="D18" s="13" t="n">
        <v>17313</v>
      </c>
      <c r="E18" s="14" t="n">
        <f aca="false">D18/C18*100</f>
        <v>48.0916666666667</v>
      </c>
      <c r="F18" s="15" t="n">
        <f aca="false">D18-C18</f>
        <v>-18687</v>
      </c>
      <c r="G18" s="14" t="n">
        <f aca="false">D18/B18*100-100</f>
        <v>-50.8195324262137</v>
      </c>
      <c r="H18" s="15" t="n">
        <f aca="false">D18-B18</f>
        <v>-17890</v>
      </c>
      <c r="I18" s="15"/>
    </row>
    <row r="19" customFormat="false" ht="19.5" hidden="false" customHeight="true" outlineLevel="0" collapsed="false">
      <c r="A19" s="12" t="s">
        <v>29</v>
      </c>
      <c r="B19" s="13" t="n">
        <f aca="false">SUM(B20:B25)</f>
        <v>819426</v>
      </c>
      <c r="C19" s="13" t="n">
        <f aca="false">SUM(C20:C25)</f>
        <v>750000</v>
      </c>
      <c r="D19" s="13" t="n">
        <f aca="false">SUM(D20:D25)</f>
        <v>1363261</v>
      </c>
      <c r="E19" s="14" t="n">
        <f aca="false">D19/C19*100</f>
        <v>181.768133333333</v>
      </c>
      <c r="F19" s="15" t="n">
        <f aca="false">D19-C19</f>
        <v>613261</v>
      </c>
      <c r="G19" s="14" t="n">
        <f aca="false">D19/B19*100-100</f>
        <v>66.3677989226605</v>
      </c>
      <c r="H19" s="15" t="n">
        <f aca="false">D19-B19</f>
        <v>543835</v>
      </c>
      <c r="I19" s="15"/>
    </row>
    <row r="20" customFormat="false" ht="19.5" hidden="false" customHeight="true" outlineLevel="0" collapsed="false">
      <c r="A20" s="18" t="s">
        <v>30</v>
      </c>
      <c r="B20" s="13" t="n">
        <v>107554</v>
      </c>
      <c r="C20" s="13" t="n">
        <v>108000</v>
      </c>
      <c r="D20" s="13" t="n">
        <v>103077</v>
      </c>
      <c r="E20" s="14" t="n">
        <f aca="false">D20/C20*100</f>
        <v>95.4416666666667</v>
      </c>
      <c r="F20" s="15" t="n">
        <f aca="false">D20-C20</f>
        <v>-4923</v>
      </c>
      <c r="G20" s="14" t="n">
        <f aca="false">D20/B20*100-100</f>
        <v>-4.16256020231698</v>
      </c>
      <c r="H20" s="15" t="n">
        <f aca="false">D20-B20</f>
        <v>-4477</v>
      </c>
      <c r="I20" s="15"/>
    </row>
    <row r="21" customFormat="false" ht="19.5" hidden="false" customHeight="true" outlineLevel="0" collapsed="false">
      <c r="A21" s="18" t="s">
        <v>31</v>
      </c>
      <c r="B21" s="13" t="n">
        <v>19820</v>
      </c>
      <c r="C21" s="13" t="n">
        <v>20000</v>
      </c>
      <c r="D21" s="13" t="n">
        <v>60674</v>
      </c>
      <c r="E21" s="14" t="n">
        <f aca="false">D21/C21*100</f>
        <v>303.37</v>
      </c>
      <c r="F21" s="15" t="n">
        <f aca="false">D21-C21</f>
        <v>40674</v>
      </c>
      <c r="G21" s="14" t="n">
        <f aca="false">D21/B21*100-100</f>
        <v>206.125126135217</v>
      </c>
      <c r="H21" s="15" t="n">
        <f aca="false">D21-B21</f>
        <v>40854</v>
      </c>
      <c r="I21" s="15"/>
    </row>
    <row r="22" customFormat="false" ht="19.5" hidden="false" customHeight="true" outlineLevel="0" collapsed="false">
      <c r="A22" s="18" t="s">
        <v>32</v>
      </c>
      <c r="B22" s="13" t="n">
        <v>126967</v>
      </c>
      <c r="C22" s="13" t="n">
        <v>127000</v>
      </c>
      <c r="D22" s="13" t="n">
        <v>249848</v>
      </c>
      <c r="E22" s="14" t="n">
        <f aca="false">D22/C22*100</f>
        <v>196.730708661417</v>
      </c>
      <c r="F22" s="15" t="n">
        <f aca="false">D22-C22</f>
        <v>122848</v>
      </c>
      <c r="G22" s="14" t="n">
        <f aca="false">D22/B22*100-100</f>
        <v>96.7818409507983</v>
      </c>
      <c r="H22" s="15" t="n">
        <f aca="false">D22-B22</f>
        <v>122881</v>
      </c>
      <c r="I22" s="15"/>
    </row>
    <row r="23" customFormat="false" ht="19.5" hidden="false" customHeight="true" outlineLevel="0" collapsed="false">
      <c r="A23" s="18" t="s">
        <v>33</v>
      </c>
      <c r="B23" s="13" t="n">
        <v>68049</v>
      </c>
      <c r="C23" s="13" t="n">
        <v>69000</v>
      </c>
      <c r="D23" s="13" t="n">
        <v>155014</v>
      </c>
      <c r="E23" s="14" t="n">
        <f aca="false">D23/C23*100</f>
        <v>224.657971014493</v>
      </c>
      <c r="F23" s="15" t="n">
        <f aca="false">D23-C23</f>
        <v>86014</v>
      </c>
      <c r="G23" s="14" t="n">
        <f aca="false">D23/B23*100-100</f>
        <v>127.79761642346</v>
      </c>
      <c r="H23" s="15" t="n">
        <f aca="false">D23-B23</f>
        <v>86965</v>
      </c>
      <c r="I23" s="15"/>
    </row>
    <row r="24" customFormat="false" ht="19.5" hidden="false" customHeight="true" outlineLevel="0" collapsed="false">
      <c r="A24" s="18" t="s">
        <v>34</v>
      </c>
      <c r="B24" s="13" t="n">
        <v>302780</v>
      </c>
      <c r="C24" s="13" t="n">
        <v>306000</v>
      </c>
      <c r="D24" s="13" t="n">
        <v>477380</v>
      </c>
      <c r="E24" s="14" t="n">
        <f aca="false">D24/C24*100</f>
        <v>156.006535947712</v>
      </c>
      <c r="F24" s="15" t="n">
        <f aca="false">D24-C24</f>
        <v>171380</v>
      </c>
      <c r="G24" s="14" t="n">
        <f aca="false">D24/B24*100-100</f>
        <v>57.6656318118766</v>
      </c>
      <c r="H24" s="15" t="n">
        <f aca="false">D24-B24</f>
        <v>174600</v>
      </c>
      <c r="I24" s="15"/>
    </row>
    <row r="25" customFormat="false" ht="19.5" hidden="false" customHeight="true" outlineLevel="0" collapsed="false">
      <c r="A25" s="18" t="s">
        <v>35</v>
      </c>
      <c r="B25" s="13" t="n">
        <v>194256</v>
      </c>
      <c r="C25" s="13" t="n">
        <v>120000</v>
      </c>
      <c r="D25" s="13" t="n">
        <v>317268</v>
      </c>
      <c r="E25" s="14" t="n">
        <f aca="false">D25/C25*100</f>
        <v>264.39</v>
      </c>
      <c r="F25" s="15" t="n">
        <f aca="false">D25-C25</f>
        <v>197268</v>
      </c>
      <c r="G25" s="14" t="n">
        <f aca="false">D25/B25*100-100</f>
        <v>63.3246849518162</v>
      </c>
      <c r="H25" s="15" t="n">
        <f aca="false">D25-B25</f>
        <v>123012</v>
      </c>
      <c r="I25" s="15"/>
    </row>
    <row r="26" s="9" customFormat="true" ht="19.5" hidden="false" customHeight="true" outlineLevel="0" collapsed="false">
      <c r="A26" s="19" t="s">
        <v>36</v>
      </c>
      <c r="B26" s="20" t="n">
        <f aca="false">SUM(B5,B19)</f>
        <v>2678541</v>
      </c>
      <c r="C26" s="20" t="n">
        <f aca="false">SUM(C5,C19)</f>
        <v>2830000</v>
      </c>
      <c r="D26" s="20" t="n">
        <f aca="false">SUM(D5,D19)</f>
        <v>2955817</v>
      </c>
      <c r="E26" s="21" t="n">
        <f aca="false">D26/C26*100</f>
        <v>104.445830388693</v>
      </c>
      <c r="F26" s="20" t="n">
        <f aca="false">D26-C26</f>
        <v>125817</v>
      </c>
      <c r="G26" s="21" t="n">
        <f aca="false">D26/B26*100-100</f>
        <v>10.3517549292693</v>
      </c>
      <c r="H26" s="20" t="n">
        <f aca="false">D26-B26</f>
        <v>277276</v>
      </c>
      <c r="I26" s="22" t="s">
        <v>37</v>
      </c>
    </row>
    <row r="27" customFormat="false" ht="18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</sheetData>
  <mergeCells count="8">
    <mergeCell ref="A1:I1"/>
    <mergeCell ref="H2:I2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747916666666667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45:09Z</dcterms:created>
  <dc:creator>1</dc:creator>
  <dc:description/>
  <cp:keywords/>
  <dc:language>en-US</dc:language>
  <cp:lastModifiedBy>Administrator</cp:lastModifiedBy>
  <cp:lastPrinted>2014-12-29T13:52:32Z</cp:lastPrinted>
  <dcterms:modified xsi:type="dcterms:W3CDTF">2016-12-06T06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