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市级公共财政预算支出执行情况比较表</t>
    </r>
  </si>
  <si>
    <t xml:space="preserve">（表四）</t>
  </si>
  <si>
    <t xml:space="preserve">单位：万元</t>
  </si>
  <si>
    <t xml:space="preserve">项  目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决算比预算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决算比上年</t>
    </r>
  </si>
  <si>
    <t xml:space="preserve">备注</t>
  </si>
  <si>
    <t xml:space="preserve">调整预算数</t>
  </si>
  <si>
    <t xml:space="preserve">决算数</t>
  </si>
  <si>
    <r>
      <rPr>
        <b val="true"/>
        <sz val="11"/>
        <rFont val="Noto Sans"/>
        <family val="2"/>
      </rPr>
      <t xml:space="preserve">完成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超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短</t>
    </r>
    <r>
      <rPr>
        <b val="true"/>
        <sz val="11"/>
        <rFont val="宋体"/>
        <family val="0"/>
        <charset val="134"/>
      </rPr>
      <t xml:space="preserve">-
</t>
    </r>
    <r>
      <rPr>
        <b val="true"/>
        <sz val="11"/>
        <rFont val="Noto Sans"/>
        <family val="2"/>
      </rPr>
      <t xml:space="preserve">金额</t>
    </r>
  </si>
  <si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%</t>
    </r>
  </si>
  <si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金额</t>
    </r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事务</t>
  </si>
  <si>
    <t xml:space="preserve">十四、商业服务业等事务</t>
  </si>
  <si>
    <t xml:space="preserve">十五、金融监管等事务支出</t>
  </si>
  <si>
    <t xml:space="preserve">十六、援助其他地区支出</t>
  </si>
  <si>
    <t xml:space="preserve">十七、国土资源气象等事务</t>
  </si>
  <si>
    <t xml:space="preserve">十八、住房保障支出</t>
  </si>
  <si>
    <t xml:space="preserve">十九、粮油物资储备管理等事务</t>
  </si>
  <si>
    <t xml:space="preserve">二十、国债还本付息支出</t>
  </si>
  <si>
    <t xml:space="preserve">二十一、其他支出</t>
  </si>
  <si>
    <t xml:space="preserve">公共财政预算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1">
    <font>
      <sz val="14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23.19"/>
    <col collapsed="false" customWidth="true" hidden="false" outlineLevel="0" max="2" min="2" style="1" width="11.99"/>
    <col collapsed="false" customWidth="false" hidden="false" outlineLevel="0" max="4" min="3" style="1" width="8.79"/>
    <col collapsed="false" customWidth="true" hidden="false" outlineLevel="0" max="5" min="5" style="1" width="9.19"/>
    <col collapsed="false" customWidth="true" hidden="false" outlineLevel="0" max="6" min="6" style="1" width="9.09"/>
    <col collapsed="false" customWidth="true" hidden="false" outlineLevel="0" max="7" min="7" style="1" width="9.19"/>
    <col collapsed="false" customWidth="false" hidden="false" outlineLevel="0" max="8" min="8" style="1" width="8.79"/>
    <col collapsed="false" customWidth="true" hidden="false" outlineLevel="0" max="9" min="9" style="1" width="21.69"/>
    <col collapsed="false" customWidth="false" hidden="false" outlineLevel="0" max="257" min="10" style="1" width="8.7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  <c r="I2" s="5"/>
    </row>
    <row r="3" s="8" customFormat="true" ht="20.25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 t="s">
        <v>6</v>
      </c>
      <c r="F3" s="7"/>
      <c r="G3" s="7" t="s">
        <v>7</v>
      </c>
      <c r="H3" s="7"/>
      <c r="I3" s="6" t="s">
        <v>8</v>
      </c>
    </row>
    <row r="4" s="8" customFormat="true" ht="27.75" hidden="false" customHeight="true" outlineLevel="0" collapsed="false">
      <c r="A4" s="6"/>
      <c r="B4" s="6"/>
      <c r="C4" s="6" t="s">
        <v>9</v>
      </c>
      <c r="D4" s="6" t="s">
        <v>10</v>
      </c>
      <c r="E4" s="6" t="s">
        <v>11</v>
      </c>
      <c r="F4" s="9" t="s">
        <v>12</v>
      </c>
      <c r="G4" s="10" t="s">
        <v>13</v>
      </c>
      <c r="H4" s="10" t="s">
        <v>14</v>
      </c>
      <c r="I4" s="6"/>
    </row>
    <row r="5" customFormat="false" ht="19.5" hidden="false" customHeight="true" outlineLevel="0" collapsed="false">
      <c r="A5" s="11" t="s">
        <v>15</v>
      </c>
      <c r="B5" s="12" t="n">
        <v>67127</v>
      </c>
      <c r="C5" s="13" t="n">
        <v>85000</v>
      </c>
      <c r="D5" s="12" t="n">
        <v>77822</v>
      </c>
      <c r="E5" s="14" t="n">
        <f aca="false">D5/C5*100</f>
        <v>91.5552941176471</v>
      </c>
      <c r="F5" s="13" t="n">
        <f aca="false">D5-C5</f>
        <v>-7178</v>
      </c>
      <c r="G5" s="14" t="n">
        <f aca="false">D5/B5*100-100</f>
        <v>15.932486182907</v>
      </c>
      <c r="H5" s="13" t="n">
        <f aca="false">D5-B5</f>
        <v>10695</v>
      </c>
      <c r="I5" s="15"/>
    </row>
    <row r="6" customFormat="false" ht="19.5" hidden="false" customHeight="true" outlineLevel="0" collapsed="false">
      <c r="A6" s="11" t="s">
        <v>16</v>
      </c>
      <c r="B6" s="12" t="n">
        <v>430</v>
      </c>
      <c r="C6" s="13" t="n">
        <v>270</v>
      </c>
      <c r="D6" s="12" t="n">
        <v>250</v>
      </c>
      <c r="E6" s="14" t="n">
        <f aca="false">D6/C6*100</f>
        <v>92.5925925925926</v>
      </c>
      <c r="F6" s="13" t="n">
        <f aca="false">D6-C6</f>
        <v>-20</v>
      </c>
      <c r="G6" s="14"/>
      <c r="H6" s="13" t="n">
        <f aca="false">D6-B6</f>
        <v>-180</v>
      </c>
      <c r="I6" s="15"/>
    </row>
    <row r="7" customFormat="false" ht="19.5" hidden="false" customHeight="true" outlineLevel="0" collapsed="false">
      <c r="A7" s="11" t="s">
        <v>17</v>
      </c>
      <c r="B7" s="12" t="n">
        <v>51348</v>
      </c>
      <c r="C7" s="13" t="n">
        <v>75000</v>
      </c>
      <c r="D7" s="12" t="n">
        <v>70068</v>
      </c>
      <c r="E7" s="14" t="n">
        <f aca="false">D7/C7*100</f>
        <v>93.424</v>
      </c>
      <c r="F7" s="13" t="n">
        <f aca="false">D7-C7</f>
        <v>-4932</v>
      </c>
      <c r="G7" s="14" t="n">
        <f aca="false">D7/B7*100-100</f>
        <v>36.4571161486329</v>
      </c>
      <c r="H7" s="13" t="n">
        <f aca="false">D7-B7</f>
        <v>18720</v>
      </c>
      <c r="I7" s="15"/>
    </row>
    <row r="8" customFormat="false" ht="19.5" hidden="false" customHeight="true" outlineLevel="0" collapsed="false">
      <c r="A8" s="11" t="s">
        <v>18</v>
      </c>
      <c r="B8" s="12" t="n">
        <v>71683</v>
      </c>
      <c r="C8" s="13" t="n">
        <v>85000</v>
      </c>
      <c r="D8" s="12" t="n">
        <v>80483</v>
      </c>
      <c r="E8" s="14" t="n">
        <f aca="false">D8/C8*100</f>
        <v>94.6858823529412</v>
      </c>
      <c r="F8" s="13" t="n">
        <f aca="false">D8-C8</f>
        <v>-4517</v>
      </c>
      <c r="G8" s="14" t="n">
        <f aca="false">D8/B8*100-100</f>
        <v>12.276271919423</v>
      </c>
      <c r="H8" s="13" t="n">
        <f aca="false">D8-B8</f>
        <v>8800</v>
      </c>
      <c r="I8" s="15"/>
    </row>
    <row r="9" customFormat="false" ht="19.5" hidden="false" customHeight="true" outlineLevel="0" collapsed="false">
      <c r="A9" s="11" t="s">
        <v>19</v>
      </c>
      <c r="B9" s="12" t="n">
        <v>6972</v>
      </c>
      <c r="C9" s="13" t="n">
        <v>10500</v>
      </c>
      <c r="D9" s="12" t="n">
        <v>9687</v>
      </c>
      <c r="E9" s="14" t="n">
        <f aca="false">D9/C9*100</f>
        <v>92.2571428571429</v>
      </c>
      <c r="F9" s="13" t="n">
        <f aca="false">D9-C9</f>
        <v>-813</v>
      </c>
      <c r="G9" s="14" t="n">
        <f aca="false">D9/B9*100-100</f>
        <v>38.9414802065404</v>
      </c>
      <c r="H9" s="13" t="n">
        <f aca="false">D9-B9</f>
        <v>2715</v>
      </c>
      <c r="I9" s="15"/>
    </row>
    <row r="10" customFormat="false" ht="19.5" hidden="false" customHeight="true" outlineLevel="0" collapsed="false">
      <c r="A10" s="11" t="s">
        <v>20</v>
      </c>
      <c r="B10" s="12" t="n">
        <v>16154</v>
      </c>
      <c r="C10" s="13" t="n">
        <v>21000</v>
      </c>
      <c r="D10" s="12" t="n">
        <v>20478</v>
      </c>
      <c r="E10" s="14" t="n">
        <f aca="false">D10/C10*100</f>
        <v>97.5142857142857</v>
      </c>
      <c r="F10" s="13" t="n">
        <f aca="false">D10-C10</f>
        <v>-522</v>
      </c>
      <c r="G10" s="14" t="n">
        <f aca="false">D10/B10*100-100</f>
        <v>26.7673641203417</v>
      </c>
      <c r="H10" s="13" t="n">
        <f aca="false">D10-B10</f>
        <v>4324</v>
      </c>
      <c r="I10" s="15"/>
    </row>
    <row r="11" customFormat="false" ht="19.5" hidden="false" customHeight="true" outlineLevel="0" collapsed="false">
      <c r="A11" s="11" t="s">
        <v>21</v>
      </c>
      <c r="B11" s="12" t="n">
        <v>75394</v>
      </c>
      <c r="C11" s="13" t="n">
        <v>150000</v>
      </c>
      <c r="D11" s="12" t="n">
        <v>137114</v>
      </c>
      <c r="E11" s="14" t="n">
        <f aca="false">D11/C11*100</f>
        <v>91.4093333333333</v>
      </c>
      <c r="F11" s="13" t="n">
        <f aca="false">D11-C11</f>
        <v>-12886</v>
      </c>
      <c r="G11" s="14" t="n">
        <f aca="false">D11/B11*100-100</f>
        <v>81.8632782449532</v>
      </c>
      <c r="H11" s="13" t="n">
        <f aca="false">D11-B11</f>
        <v>61720</v>
      </c>
      <c r="I11" s="15"/>
    </row>
    <row r="12" customFormat="false" ht="19.5" hidden="false" customHeight="true" outlineLevel="0" collapsed="false">
      <c r="A12" s="11" t="s">
        <v>22</v>
      </c>
      <c r="B12" s="12" t="n">
        <v>132514</v>
      </c>
      <c r="C12" s="13" t="n">
        <v>190000</v>
      </c>
      <c r="D12" s="12" t="n">
        <v>172592</v>
      </c>
      <c r="E12" s="14" t="n">
        <f aca="false">D12/C12*100</f>
        <v>90.8378947368421</v>
      </c>
      <c r="F12" s="13" t="n">
        <f aca="false">D12-C12</f>
        <v>-17408</v>
      </c>
      <c r="G12" s="14" t="n">
        <f aca="false">D12/B12*100-100</f>
        <v>30.2443515402146</v>
      </c>
      <c r="H12" s="13" t="n">
        <f aca="false">D12-B12</f>
        <v>40078</v>
      </c>
      <c r="I12" s="15"/>
    </row>
    <row r="13" customFormat="false" ht="19.5" hidden="false" customHeight="true" outlineLevel="0" collapsed="false">
      <c r="A13" s="11" t="s">
        <v>23</v>
      </c>
      <c r="B13" s="12" t="n">
        <v>22150</v>
      </c>
      <c r="C13" s="13" t="n">
        <v>22000</v>
      </c>
      <c r="D13" s="12" t="n">
        <v>19916</v>
      </c>
      <c r="E13" s="14" t="n">
        <f aca="false">D13/C13*100</f>
        <v>90.5272727272727</v>
      </c>
      <c r="F13" s="13" t="n">
        <f aca="false">D13-C13</f>
        <v>-2084</v>
      </c>
      <c r="G13" s="14" t="n">
        <f aca="false">D13/B13*100-100</f>
        <v>-10.0857787810384</v>
      </c>
      <c r="H13" s="13" t="n">
        <f aca="false">D13-B13</f>
        <v>-2234</v>
      </c>
      <c r="I13" s="15"/>
    </row>
    <row r="14" customFormat="false" ht="19.5" hidden="false" customHeight="true" outlineLevel="0" collapsed="false">
      <c r="A14" s="11" t="s">
        <v>24</v>
      </c>
      <c r="B14" s="12" t="n">
        <v>184474</v>
      </c>
      <c r="C14" s="13" t="n">
        <v>270000</v>
      </c>
      <c r="D14" s="12" t="n">
        <v>249680</v>
      </c>
      <c r="E14" s="14" t="n">
        <f aca="false">D14/C14*100</f>
        <v>92.4740740740741</v>
      </c>
      <c r="F14" s="13" t="n">
        <f aca="false">D14-C14</f>
        <v>-20320</v>
      </c>
      <c r="G14" s="14" t="n">
        <f aca="false">D14/B14*100-100</f>
        <v>35.3469865672127</v>
      </c>
      <c r="H14" s="13" t="n">
        <f aca="false">D14-B14</f>
        <v>65206</v>
      </c>
      <c r="I14" s="15"/>
    </row>
    <row r="15" customFormat="false" ht="19.5" hidden="false" customHeight="true" outlineLevel="0" collapsed="false">
      <c r="A15" s="11" t="s">
        <v>25</v>
      </c>
      <c r="B15" s="12" t="n">
        <v>110534</v>
      </c>
      <c r="C15" s="13" t="n">
        <v>135000</v>
      </c>
      <c r="D15" s="12" t="n">
        <v>120757</v>
      </c>
      <c r="E15" s="14" t="n">
        <f aca="false">D15/C15*100</f>
        <v>89.4496296296296</v>
      </c>
      <c r="F15" s="13" t="n">
        <f aca="false">D15-C15</f>
        <v>-14243</v>
      </c>
      <c r="G15" s="14" t="n">
        <f aca="false">D15/B15*100-100</f>
        <v>9.24873794488575</v>
      </c>
      <c r="H15" s="13" t="n">
        <f aca="false">D15-B15</f>
        <v>10223</v>
      </c>
      <c r="I15" s="15"/>
    </row>
    <row r="16" customFormat="false" ht="19.5" hidden="false" customHeight="true" outlineLevel="0" collapsed="false">
      <c r="A16" s="11" t="s">
        <v>26</v>
      </c>
      <c r="B16" s="12" t="n">
        <v>176014</v>
      </c>
      <c r="C16" s="13" t="n">
        <v>110000</v>
      </c>
      <c r="D16" s="12" t="n">
        <v>97115</v>
      </c>
      <c r="E16" s="14" t="n">
        <f aca="false">D16/C16*100</f>
        <v>88.2863636363637</v>
      </c>
      <c r="F16" s="13" t="n">
        <f aca="false">D16-C16</f>
        <v>-12885</v>
      </c>
      <c r="G16" s="14" t="n">
        <f aca="false">D16/B16*100-100</f>
        <v>-44.8254116149852</v>
      </c>
      <c r="H16" s="13" t="n">
        <f aca="false">D16-B16</f>
        <v>-78899</v>
      </c>
      <c r="I16" s="15"/>
    </row>
    <row r="17" customFormat="false" ht="19.5" hidden="false" customHeight="true" outlineLevel="0" collapsed="false">
      <c r="A17" s="11" t="s">
        <v>27</v>
      </c>
      <c r="B17" s="12" t="n">
        <v>33163</v>
      </c>
      <c r="C17" s="13" t="n">
        <v>80000</v>
      </c>
      <c r="D17" s="12" t="n">
        <v>73648</v>
      </c>
      <c r="E17" s="14" t="n">
        <f aca="false">D17/C17*100</f>
        <v>92.06</v>
      </c>
      <c r="F17" s="13" t="n">
        <f aca="false">D17-C17</f>
        <v>-6352</v>
      </c>
      <c r="G17" s="14" t="n">
        <f aca="false">D17/B17*100-100</f>
        <v>122.078822784428</v>
      </c>
      <c r="H17" s="13" t="n">
        <f aca="false">D17-B17</f>
        <v>40485</v>
      </c>
      <c r="I17" s="15"/>
    </row>
    <row r="18" customFormat="false" ht="19.5" hidden="false" customHeight="true" outlineLevel="0" collapsed="false">
      <c r="A18" s="11" t="s">
        <v>28</v>
      </c>
      <c r="B18" s="12" t="n">
        <v>4495</v>
      </c>
      <c r="C18" s="13" t="n">
        <v>5000</v>
      </c>
      <c r="D18" s="12" t="n">
        <v>4280</v>
      </c>
      <c r="E18" s="14" t="n">
        <f aca="false">D18/C18*100</f>
        <v>85.6</v>
      </c>
      <c r="F18" s="13" t="n">
        <f aca="false">D18-C18</f>
        <v>-720</v>
      </c>
      <c r="G18" s="14" t="n">
        <f aca="false">D18/B18*100-100</f>
        <v>-4.78309232480534</v>
      </c>
      <c r="H18" s="13" t="n">
        <f aca="false">D18-B18</f>
        <v>-215</v>
      </c>
      <c r="I18" s="15"/>
    </row>
    <row r="19" customFormat="false" ht="19.5" hidden="false" customHeight="true" outlineLevel="0" collapsed="false">
      <c r="A19" s="11" t="s">
        <v>29</v>
      </c>
      <c r="B19" s="12" t="n">
        <v>1351</v>
      </c>
      <c r="C19" s="13" t="n">
        <v>1200</v>
      </c>
      <c r="D19" s="12" t="n">
        <v>1121</v>
      </c>
      <c r="E19" s="14" t="n">
        <f aca="false">D19/C19*100</f>
        <v>93.4166666666667</v>
      </c>
      <c r="F19" s="13" t="n">
        <f aca="false">D19-C19</f>
        <v>-79</v>
      </c>
      <c r="G19" s="14" t="n">
        <f aca="false">D19/B19*100-100</f>
        <v>-17.0244263508512</v>
      </c>
      <c r="H19" s="13" t="n">
        <f aca="false">D19-B19</f>
        <v>-230</v>
      </c>
      <c r="I19" s="15"/>
    </row>
    <row r="20" customFormat="false" ht="19.5" hidden="false" customHeight="true" outlineLevel="0" collapsed="false">
      <c r="A20" s="11" t="s">
        <v>30</v>
      </c>
      <c r="B20" s="12"/>
      <c r="C20" s="13" t="n">
        <v>200</v>
      </c>
      <c r="D20" s="12" t="n">
        <v>200</v>
      </c>
      <c r="E20" s="14" t="n">
        <f aca="false">D20/C20*100</f>
        <v>100</v>
      </c>
      <c r="F20" s="13" t="n">
        <f aca="false">D20-C20</f>
        <v>0</v>
      </c>
      <c r="G20" s="14"/>
      <c r="H20" s="13"/>
      <c r="I20" s="15"/>
    </row>
    <row r="21" customFormat="false" ht="19.5" hidden="false" customHeight="true" outlineLevel="0" collapsed="false">
      <c r="A21" s="11" t="s">
        <v>31</v>
      </c>
      <c r="B21" s="12" t="n">
        <v>4876</v>
      </c>
      <c r="C21" s="13" t="n">
        <v>10500</v>
      </c>
      <c r="D21" s="12" t="n">
        <v>9298</v>
      </c>
      <c r="E21" s="14" t="n">
        <f aca="false">D21/C21*100</f>
        <v>88.5523809523809</v>
      </c>
      <c r="F21" s="13" t="n">
        <f aca="false">D21-C21</f>
        <v>-1202</v>
      </c>
      <c r="G21" s="14" t="n">
        <f aca="false">D21/B21*100-100</f>
        <v>90.6890894175554</v>
      </c>
      <c r="H21" s="13" t="n">
        <f aca="false">D21-B21</f>
        <v>4422</v>
      </c>
      <c r="I21" s="15"/>
    </row>
    <row r="22" customFormat="false" ht="19.5" hidden="false" customHeight="true" outlineLevel="0" collapsed="false">
      <c r="A22" s="11" t="s">
        <v>32</v>
      </c>
      <c r="B22" s="12" t="n">
        <v>7046</v>
      </c>
      <c r="C22" s="13" t="n">
        <v>12500</v>
      </c>
      <c r="D22" s="12" t="n">
        <v>11660</v>
      </c>
      <c r="E22" s="14" t="n">
        <f aca="false">D22/C22*100</f>
        <v>93.28</v>
      </c>
      <c r="F22" s="13" t="n">
        <f aca="false">D22-C22</f>
        <v>-840</v>
      </c>
      <c r="G22" s="14" t="n">
        <f aca="false">D22/B22*100-100</f>
        <v>65.483962531933</v>
      </c>
      <c r="H22" s="13" t="n">
        <f aca="false">D22-B22</f>
        <v>4614</v>
      </c>
      <c r="I22" s="15"/>
    </row>
    <row r="23" customFormat="false" ht="19.5" hidden="false" customHeight="true" outlineLevel="0" collapsed="false">
      <c r="A23" s="11" t="s">
        <v>33</v>
      </c>
      <c r="B23" s="12" t="n">
        <v>3381</v>
      </c>
      <c r="C23" s="13" t="n">
        <v>3500</v>
      </c>
      <c r="D23" s="12" t="n">
        <v>3308</v>
      </c>
      <c r="E23" s="14" t="n">
        <f aca="false">D23/C23*100</f>
        <v>94.5142857142857</v>
      </c>
      <c r="F23" s="13" t="n">
        <f aca="false">D23-C23</f>
        <v>-192</v>
      </c>
      <c r="G23" s="14" t="n">
        <f aca="false">D23/B23*100-100</f>
        <v>-2.15912451937297</v>
      </c>
      <c r="H23" s="13" t="n">
        <f aca="false">D23-B23</f>
        <v>-73</v>
      </c>
      <c r="I23" s="15"/>
    </row>
    <row r="24" customFormat="false" ht="19.5" hidden="false" customHeight="true" outlineLevel="0" collapsed="false">
      <c r="A24" s="11" t="s">
        <v>34</v>
      </c>
      <c r="B24" s="12" t="n">
        <v>1817</v>
      </c>
      <c r="C24" s="13" t="n">
        <v>4000</v>
      </c>
      <c r="D24" s="12" t="n">
        <v>3717</v>
      </c>
      <c r="E24" s="14" t="n">
        <f aca="false">D24/C24*100</f>
        <v>92.925</v>
      </c>
      <c r="F24" s="13" t="n">
        <f aca="false">D24-C24</f>
        <v>-283</v>
      </c>
      <c r="G24" s="14" t="n">
        <f aca="false">D24/B24*100-100</f>
        <v>104.567969179967</v>
      </c>
      <c r="H24" s="13" t="n">
        <f aca="false">D24-B24</f>
        <v>1900</v>
      </c>
      <c r="I24" s="15"/>
    </row>
    <row r="25" customFormat="false" ht="19.5" hidden="false" customHeight="true" outlineLevel="0" collapsed="false">
      <c r="A25" s="11" t="s">
        <v>35</v>
      </c>
      <c r="B25" s="12" t="n">
        <v>4</v>
      </c>
      <c r="C25" s="13" t="n">
        <v>4200</v>
      </c>
      <c r="D25" s="12" t="n">
        <v>4038</v>
      </c>
      <c r="E25" s="14" t="n">
        <f aca="false">D25/C25*100</f>
        <v>96.1428571428571</v>
      </c>
      <c r="F25" s="13" t="n">
        <f aca="false">D25-C25</f>
        <v>-162</v>
      </c>
      <c r="G25" s="14"/>
      <c r="H25" s="13" t="n">
        <f aca="false">D25-B25</f>
        <v>4034</v>
      </c>
      <c r="I25" s="15"/>
    </row>
    <row r="26" s="8" customFormat="true" ht="19.5" hidden="false" customHeight="true" outlineLevel="0" collapsed="false">
      <c r="A26" s="6" t="s">
        <v>36</v>
      </c>
      <c r="B26" s="16" t="n">
        <f aca="false">SUM(B5:B25)</f>
        <v>970927</v>
      </c>
      <c r="C26" s="16" t="n">
        <f aca="false">SUM(C5:C25)</f>
        <v>1274870</v>
      </c>
      <c r="D26" s="16" t="n">
        <f aca="false">SUM(D5:D25)</f>
        <v>1167232</v>
      </c>
      <c r="E26" s="17" t="n">
        <f aca="false">D26/C26*100</f>
        <v>91.5569430608611</v>
      </c>
      <c r="F26" s="16" t="n">
        <f aca="false">D26-C26</f>
        <v>-107638</v>
      </c>
      <c r="G26" s="17" t="n">
        <f aca="false">D26/B26*100-100</f>
        <v>20.2183068346024</v>
      </c>
      <c r="H26" s="16" t="n">
        <f aca="false">D26-B26</f>
        <v>196305</v>
      </c>
      <c r="I26" s="18"/>
    </row>
    <row r="27" customFormat="false" ht="18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</sheetData>
  <mergeCells count="8">
    <mergeCell ref="A1:I1"/>
    <mergeCell ref="H2:I2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209722222222222" right="0.3493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45:09Z</dcterms:created>
  <dc:creator>1</dc:creator>
  <dc:description/>
  <cp:keywords/>
  <dc:language>en-US</dc:language>
  <cp:lastModifiedBy>Administrator</cp:lastModifiedBy>
  <cp:lastPrinted>2014-12-29T13:52:32Z</cp:lastPrinted>
  <dcterms:modified xsi:type="dcterms:W3CDTF">2016-12-06T06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