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榆林市公共财政预算收入执行情况比较表</t>
    </r>
  </si>
  <si>
    <t xml:space="preserve">（表一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  地方一般预算收入</t>
  </si>
  <si>
    <r>
      <rPr>
        <b val="true"/>
        <sz val="11"/>
        <rFont val="Noto Sans"/>
        <family val="2"/>
      </rPr>
      <t xml:space="preserve">同口径增长
</t>
    </r>
    <r>
      <rPr>
        <b val="true"/>
        <sz val="11"/>
        <rFont val="宋体"/>
        <family val="0"/>
        <charset val="134"/>
      </rPr>
      <t xml:space="preserve">4.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_ "/>
  </numFmts>
  <fonts count="14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7.39"/>
    <col collapsed="false" customWidth="false" hidden="false" outlineLevel="0" max="4" min="3" style="1" width="8.79"/>
    <col collapsed="false" customWidth="true" hidden="false" outlineLevel="0" max="5" min="5" style="1" width="9.19"/>
    <col collapsed="false" customWidth="true" hidden="false" outlineLevel="0" max="6" min="6" style="1" width="9.39"/>
    <col collapsed="false" customWidth="true" hidden="false" outlineLevel="0" max="7" min="7" style="1" width="8.59"/>
    <col collapsed="false" customWidth="false" hidden="false" outlineLevel="0" max="8" min="8" style="1" width="8.79"/>
    <col collapsed="false" customWidth="true" hidden="false" outlineLevel="0" max="9" min="9" style="1" width="19.5"/>
    <col collapsed="false" customWidth="false" hidden="false" outlineLevel="0" max="257" min="10" style="1" width="8.7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s="9" customFormat="true" ht="20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6" t="s">
        <v>8</v>
      </c>
    </row>
    <row r="4" s="9" customFormat="true" ht="30" hidden="false" customHeight="true" outlineLevel="0" collapsed="false">
      <c r="A4" s="6"/>
      <c r="B4" s="6"/>
      <c r="C4" s="6" t="s">
        <v>9</v>
      </c>
      <c r="D4" s="6" t="s">
        <v>10</v>
      </c>
      <c r="E4" s="6" t="s">
        <v>11</v>
      </c>
      <c r="F4" s="10" t="s">
        <v>12</v>
      </c>
      <c r="G4" s="11" t="s">
        <v>13</v>
      </c>
      <c r="H4" s="11" t="s">
        <v>14</v>
      </c>
      <c r="I4" s="6"/>
    </row>
    <row r="5" customFormat="false" ht="19.5" hidden="false" customHeight="true" outlineLevel="0" collapsed="false">
      <c r="A5" s="12" t="s">
        <v>15</v>
      </c>
      <c r="B5" s="13" t="n">
        <f aca="false">SUM(B6:B18)</f>
        <v>1592556</v>
      </c>
      <c r="C5" s="13" t="n">
        <f aca="false">SUM(C6:C18)</f>
        <v>1470000</v>
      </c>
      <c r="D5" s="13" t="n">
        <f aca="false">SUM(D6:D18)</f>
        <v>1485768</v>
      </c>
      <c r="E5" s="14" t="n">
        <f aca="false">D5/C5*100</f>
        <v>101.072653061224</v>
      </c>
      <c r="F5" s="15" t="n">
        <f aca="false">D5-C5</f>
        <v>15768</v>
      </c>
      <c r="G5" s="14" t="n">
        <f aca="false">D5/B5*100-100</f>
        <v>-6.70544709259832</v>
      </c>
      <c r="H5" s="15" t="n">
        <f aca="false">D5-B5</f>
        <v>-106788</v>
      </c>
      <c r="I5" s="15"/>
    </row>
    <row r="6" customFormat="false" ht="19.5" hidden="false" customHeight="true" outlineLevel="0" collapsed="false">
      <c r="A6" s="16" t="s">
        <v>16</v>
      </c>
      <c r="B6" s="13" t="n">
        <v>404671</v>
      </c>
      <c r="C6" s="13" t="n">
        <v>523500</v>
      </c>
      <c r="D6" s="13" t="n">
        <v>561444</v>
      </c>
      <c r="E6" s="14" t="n">
        <f aca="false">D6/C6*100</f>
        <v>107.248137535817</v>
      </c>
      <c r="F6" s="15" t="n">
        <f aca="false">D6-C6</f>
        <v>37944</v>
      </c>
      <c r="G6" s="14" t="n">
        <f aca="false">D6/B6*100-100</f>
        <v>38.7408536811385</v>
      </c>
      <c r="H6" s="15" t="n">
        <f aca="false">D6-B6</f>
        <v>156773</v>
      </c>
      <c r="I6" s="15"/>
    </row>
    <row r="7" customFormat="false" ht="19.5" hidden="false" customHeight="true" outlineLevel="0" collapsed="false">
      <c r="A7" s="16" t="s">
        <v>17</v>
      </c>
      <c r="B7" s="13" t="n">
        <v>193115</v>
      </c>
      <c r="C7" s="13" t="n">
        <v>103000</v>
      </c>
      <c r="D7" s="13" t="n">
        <v>87053</v>
      </c>
      <c r="E7" s="14" t="n">
        <f aca="false">D7/C7*100</f>
        <v>84.5174757281554</v>
      </c>
      <c r="F7" s="15" t="n">
        <f aca="false">D7-C7</f>
        <v>-15947</v>
      </c>
      <c r="G7" s="14" t="n">
        <f aca="false">D7/B7*100-100</f>
        <v>-54.9216787924294</v>
      </c>
      <c r="H7" s="15" t="n">
        <f aca="false">D7-B7</f>
        <v>-106062</v>
      </c>
      <c r="I7" s="15"/>
    </row>
    <row r="8" customFormat="false" ht="19.5" hidden="false" customHeight="true" outlineLevel="0" collapsed="false">
      <c r="A8" s="16" t="s">
        <v>18</v>
      </c>
      <c r="B8" s="13" t="n">
        <v>150877</v>
      </c>
      <c r="C8" s="13" t="n">
        <v>112000</v>
      </c>
      <c r="D8" s="13" t="n">
        <v>96885</v>
      </c>
      <c r="E8" s="14" t="n">
        <f aca="false">D8/C8*100</f>
        <v>86.5044642857143</v>
      </c>
      <c r="F8" s="15" t="n">
        <f aca="false">D8-C8</f>
        <v>-15115</v>
      </c>
      <c r="G8" s="14" t="n">
        <f aca="false">D8/B8*100-100</f>
        <v>-35.7854411209131</v>
      </c>
      <c r="H8" s="15" t="n">
        <f aca="false">D8-B8</f>
        <v>-53992</v>
      </c>
      <c r="I8" s="15"/>
    </row>
    <row r="9" customFormat="false" ht="19.5" hidden="false" customHeight="true" outlineLevel="0" collapsed="false">
      <c r="A9" s="16" t="s">
        <v>19</v>
      </c>
      <c r="B9" s="13" t="n">
        <v>30736</v>
      </c>
      <c r="C9" s="13" t="n">
        <v>34000</v>
      </c>
      <c r="D9" s="13" t="n">
        <v>29376</v>
      </c>
      <c r="E9" s="14" t="n">
        <f aca="false">D9/C9*100</f>
        <v>86.4</v>
      </c>
      <c r="F9" s="15" t="n">
        <f aca="false">D9-C9</f>
        <v>-4624</v>
      </c>
      <c r="G9" s="14" t="n">
        <f aca="false">D9/B9*100-100</f>
        <v>-4.42477876106194</v>
      </c>
      <c r="H9" s="15" t="n">
        <f aca="false">D9-B9</f>
        <v>-1360</v>
      </c>
      <c r="I9" s="15"/>
    </row>
    <row r="10" customFormat="false" ht="19.5" hidden="false" customHeight="true" outlineLevel="0" collapsed="false">
      <c r="A10" s="16" t="s">
        <v>20</v>
      </c>
      <c r="B10" s="13" t="n">
        <v>375531</v>
      </c>
      <c r="C10" s="13" t="n">
        <v>373000</v>
      </c>
      <c r="D10" s="13" t="n">
        <v>381731</v>
      </c>
      <c r="E10" s="14" t="n">
        <f aca="false">D10/C10*100</f>
        <v>102.340750670241</v>
      </c>
      <c r="F10" s="15" t="n">
        <f aca="false">D10-C10</f>
        <v>8731</v>
      </c>
      <c r="G10" s="14" t="n">
        <f aca="false">D10/B10*100-100</f>
        <v>1.65099552367181</v>
      </c>
      <c r="H10" s="15" t="n">
        <f aca="false">D10-B10</f>
        <v>6200</v>
      </c>
      <c r="I10" s="15"/>
    </row>
    <row r="11" customFormat="false" ht="19.5" hidden="false" customHeight="true" outlineLevel="0" collapsed="false">
      <c r="A11" s="16" t="s">
        <v>21</v>
      </c>
      <c r="B11" s="13" t="n">
        <v>126696</v>
      </c>
      <c r="C11" s="13" t="n">
        <v>103000</v>
      </c>
      <c r="D11" s="13" t="n">
        <v>118230</v>
      </c>
      <c r="E11" s="14" t="n">
        <f aca="false">D11/C11*100</f>
        <v>114.78640776699</v>
      </c>
      <c r="F11" s="15" t="n">
        <f aca="false">D11-C11</f>
        <v>15230</v>
      </c>
      <c r="G11" s="14" t="n">
        <f aca="false">D11/B11*100-100</f>
        <v>-6.68213676832734</v>
      </c>
      <c r="H11" s="15" t="n">
        <f aca="false">D11-B11</f>
        <v>-8466</v>
      </c>
      <c r="I11" s="15"/>
    </row>
    <row r="12" customFormat="false" ht="19.5" hidden="false" customHeight="true" outlineLevel="0" collapsed="false">
      <c r="A12" s="16" t="s">
        <v>22</v>
      </c>
      <c r="B12" s="13" t="n">
        <v>32985</v>
      </c>
      <c r="C12" s="13" t="n">
        <v>30500</v>
      </c>
      <c r="D12" s="13" t="n">
        <v>30419</v>
      </c>
      <c r="E12" s="14" t="n">
        <f aca="false">D12/C12*100</f>
        <v>99.7344262295082</v>
      </c>
      <c r="F12" s="15" t="n">
        <f aca="false">D12-C12</f>
        <v>-81</v>
      </c>
      <c r="G12" s="14" t="n">
        <f aca="false">D12/B12*100-100</f>
        <v>-7.77929361831136</v>
      </c>
      <c r="H12" s="15" t="n">
        <f aca="false">D12-B12</f>
        <v>-2566</v>
      </c>
      <c r="I12" s="15"/>
    </row>
    <row r="13" customFormat="false" ht="19.5" hidden="false" customHeight="true" outlineLevel="0" collapsed="false">
      <c r="A13" s="16" t="s">
        <v>23</v>
      </c>
      <c r="B13" s="13" t="n">
        <v>30880</v>
      </c>
      <c r="C13" s="13" t="n">
        <v>28000</v>
      </c>
      <c r="D13" s="13" t="n">
        <v>27020</v>
      </c>
      <c r="E13" s="14" t="n">
        <f aca="false">D13/C13*100</f>
        <v>96.5</v>
      </c>
      <c r="F13" s="15" t="n">
        <f aca="false">D13-C13</f>
        <v>-980</v>
      </c>
      <c r="G13" s="14" t="n">
        <f aca="false">D13/B13*100-100</f>
        <v>-12.5</v>
      </c>
      <c r="H13" s="15" t="n">
        <f aca="false">D13-B13</f>
        <v>-3860</v>
      </c>
      <c r="I13" s="15"/>
    </row>
    <row r="14" customFormat="false" ht="19.5" hidden="false" customHeight="true" outlineLevel="0" collapsed="false">
      <c r="A14" s="16" t="s">
        <v>24</v>
      </c>
      <c r="B14" s="13" t="n">
        <v>40101</v>
      </c>
      <c r="C14" s="13" t="n">
        <v>45500</v>
      </c>
      <c r="D14" s="13" t="n">
        <v>36541</v>
      </c>
      <c r="E14" s="14" t="n">
        <f aca="false">D14/C14*100</f>
        <v>80.3098901098901</v>
      </c>
      <c r="F14" s="15" t="n">
        <f aca="false">D14-C14</f>
        <v>-8959</v>
      </c>
      <c r="G14" s="14" t="n">
        <f aca="false">D14/B14*100-100</f>
        <v>-8.87758410014713</v>
      </c>
      <c r="H14" s="15" t="n">
        <f aca="false">D14-B14</f>
        <v>-3560</v>
      </c>
      <c r="I14" s="15"/>
    </row>
    <row r="15" customFormat="false" ht="19.5" hidden="false" customHeight="true" outlineLevel="0" collapsed="false">
      <c r="A15" s="16" t="s">
        <v>25</v>
      </c>
      <c r="B15" s="13" t="n">
        <v>4351</v>
      </c>
      <c r="C15" s="13" t="n">
        <v>5000</v>
      </c>
      <c r="D15" s="13" t="n">
        <v>6021</v>
      </c>
      <c r="E15" s="14" t="n">
        <f aca="false">D15/C15*100</f>
        <v>120.42</v>
      </c>
      <c r="F15" s="15" t="n">
        <f aca="false">D15-C15</f>
        <v>1021</v>
      </c>
      <c r="G15" s="14" t="n">
        <f aca="false">D15/B15*100-100</f>
        <v>38.3819811537578</v>
      </c>
      <c r="H15" s="15" t="n">
        <f aca="false">D15-B15</f>
        <v>1670</v>
      </c>
      <c r="I15" s="15"/>
    </row>
    <row r="16" customFormat="false" ht="19.5" hidden="false" customHeight="true" outlineLevel="0" collapsed="false">
      <c r="A16" s="16" t="s">
        <v>26</v>
      </c>
      <c r="B16" s="13" t="n">
        <v>23486</v>
      </c>
      <c r="C16" s="13" t="n">
        <v>26500</v>
      </c>
      <c r="D16" s="13" t="n">
        <v>23794</v>
      </c>
      <c r="E16" s="14" t="n">
        <f aca="false">D16/C16*100</f>
        <v>89.788679245283</v>
      </c>
      <c r="F16" s="15" t="n">
        <f aca="false">D16-C16</f>
        <v>-2706</v>
      </c>
      <c r="G16" s="14" t="n">
        <f aca="false">D16/B16*100-100</f>
        <v>1.31141956910498</v>
      </c>
      <c r="H16" s="15" t="n">
        <f aca="false">D16-B16</f>
        <v>308</v>
      </c>
      <c r="I16" s="15"/>
    </row>
    <row r="17" customFormat="false" ht="19.5" hidden="false" customHeight="true" outlineLevel="0" collapsed="false">
      <c r="A17" s="16" t="s">
        <v>27</v>
      </c>
      <c r="B17" s="13" t="n">
        <v>161814</v>
      </c>
      <c r="C17" s="13" t="n">
        <v>67000</v>
      </c>
      <c r="D17" s="13" t="n">
        <v>73936</v>
      </c>
      <c r="E17" s="14" t="n">
        <f aca="false">D17/C17*100</f>
        <v>110.35223880597</v>
      </c>
      <c r="F17" s="15" t="n">
        <f aca="false">D17-C17</f>
        <v>6936</v>
      </c>
      <c r="G17" s="14" t="n">
        <f aca="false">D17/B17*100-100</f>
        <v>-54.3080326794962</v>
      </c>
      <c r="H17" s="15" t="n">
        <f aca="false">D17-B17</f>
        <v>-87878</v>
      </c>
      <c r="I17" s="15"/>
    </row>
    <row r="18" customFormat="false" ht="19.5" hidden="false" customHeight="true" outlineLevel="0" collapsed="false">
      <c r="A18" s="16" t="s">
        <v>28</v>
      </c>
      <c r="B18" s="13" t="n">
        <v>17313</v>
      </c>
      <c r="C18" s="13" t="n">
        <v>19000</v>
      </c>
      <c r="D18" s="13" t="n">
        <v>13318</v>
      </c>
      <c r="E18" s="14" t="n">
        <f aca="false">D18/C18*100</f>
        <v>70.0947368421053</v>
      </c>
      <c r="F18" s="15" t="n">
        <f aca="false">D18-C18</f>
        <v>-5682</v>
      </c>
      <c r="G18" s="14" t="n">
        <f aca="false">D18/B18*100-100</f>
        <v>-23.0751458441633</v>
      </c>
      <c r="H18" s="15" t="n">
        <f aca="false">D18-B18</f>
        <v>-3995</v>
      </c>
      <c r="I18" s="15"/>
    </row>
    <row r="19" customFormat="false" ht="19.5" hidden="false" customHeight="true" outlineLevel="0" collapsed="false">
      <c r="A19" s="12" t="s">
        <v>29</v>
      </c>
      <c r="B19" s="13" t="n">
        <f aca="false">SUM(B20:B25)</f>
        <v>1363261</v>
      </c>
      <c r="C19" s="13" t="n">
        <f aca="false">SUM(C20:C25)</f>
        <v>830000</v>
      </c>
      <c r="D19" s="13" t="n">
        <f aca="false">SUM(D20:D25)</f>
        <v>841172</v>
      </c>
      <c r="E19" s="14" t="n">
        <f aca="false">D19/C19*100</f>
        <v>101.346024096386</v>
      </c>
      <c r="F19" s="15" t="n">
        <f aca="false">D19-C19</f>
        <v>11172</v>
      </c>
      <c r="G19" s="14" t="n">
        <f aca="false">D19/B19*100-100</f>
        <v>-38.2970685730759</v>
      </c>
      <c r="H19" s="15" t="n">
        <f aca="false">D19-B19</f>
        <v>-522089</v>
      </c>
      <c r="I19" s="15"/>
    </row>
    <row r="20" customFormat="false" ht="19.5" hidden="false" customHeight="true" outlineLevel="0" collapsed="false">
      <c r="A20" s="16" t="s">
        <v>30</v>
      </c>
      <c r="B20" s="13" t="n">
        <v>147724</v>
      </c>
      <c r="C20" s="13" t="n">
        <v>165000</v>
      </c>
      <c r="D20" s="13" t="n">
        <v>169403</v>
      </c>
      <c r="E20" s="14" t="n">
        <f aca="false">D20/C20*100</f>
        <v>102.668484848485</v>
      </c>
      <c r="F20" s="15" t="n">
        <f aca="false">D20-C20</f>
        <v>4403</v>
      </c>
      <c r="G20" s="14" t="n">
        <f aca="false">D20/B20*100-100</f>
        <v>14.6753404998511</v>
      </c>
      <c r="H20" s="15" t="n">
        <f aca="false">D20-B20</f>
        <v>21679</v>
      </c>
      <c r="I20" s="15"/>
    </row>
    <row r="21" customFormat="false" ht="19.5" hidden="false" customHeight="true" outlineLevel="0" collapsed="false">
      <c r="A21" s="16" t="s">
        <v>31</v>
      </c>
      <c r="B21" s="13" t="n">
        <v>249848</v>
      </c>
      <c r="C21" s="13" t="n">
        <v>190000</v>
      </c>
      <c r="D21" s="13" t="n">
        <v>193905</v>
      </c>
      <c r="E21" s="14" t="n">
        <f aca="false">D21/C21*100</f>
        <v>102.055263157895</v>
      </c>
      <c r="F21" s="15" t="n">
        <f aca="false">D21-C21</f>
        <v>3905</v>
      </c>
      <c r="G21" s="14" t="n">
        <f aca="false">D21/B21*100-100</f>
        <v>-22.3908136146777</v>
      </c>
      <c r="H21" s="15" t="n">
        <f aca="false">D21-B21</f>
        <v>-55943</v>
      </c>
      <c r="I21" s="15"/>
    </row>
    <row r="22" customFormat="false" ht="19.5" hidden="false" customHeight="true" outlineLevel="0" collapsed="false">
      <c r="A22" s="16" t="s">
        <v>32</v>
      </c>
      <c r="B22" s="13" t="n">
        <v>155014</v>
      </c>
      <c r="C22" s="13" t="n">
        <v>62000</v>
      </c>
      <c r="D22" s="13" t="n">
        <v>61048</v>
      </c>
      <c r="E22" s="14" t="n">
        <f aca="false">D22/C22*100</f>
        <v>98.4645161290323</v>
      </c>
      <c r="F22" s="15" t="n">
        <f aca="false">D22-C22</f>
        <v>-952</v>
      </c>
      <c r="G22" s="14" t="n">
        <f aca="false">D22/B22*100-100</f>
        <v>-60.6177506547796</v>
      </c>
      <c r="H22" s="15" t="n">
        <f aca="false">D22-B22</f>
        <v>-93966</v>
      </c>
      <c r="I22" s="15"/>
    </row>
    <row r="23" customFormat="false" ht="19.5" hidden="false" customHeight="true" outlineLevel="0" collapsed="false">
      <c r="A23" s="16" t="s">
        <v>33</v>
      </c>
      <c r="B23" s="13" t="n">
        <v>103077</v>
      </c>
      <c r="C23" s="13" t="n">
        <v>190000</v>
      </c>
      <c r="D23" s="13" t="n">
        <v>197477</v>
      </c>
      <c r="E23" s="14" t="n">
        <f aca="false">D23/C23*100</f>
        <v>103.935263157895</v>
      </c>
      <c r="F23" s="15" t="n">
        <f aca="false">D23-C23</f>
        <v>7477</v>
      </c>
      <c r="G23" s="14" t="n">
        <f aca="false">D23/B23*100-100</f>
        <v>91.5820212074468</v>
      </c>
      <c r="H23" s="15" t="n">
        <f aca="false">D23-B23</f>
        <v>94400</v>
      </c>
      <c r="I23" s="15"/>
    </row>
    <row r="24" customFormat="false" ht="19.5" hidden="false" customHeight="true" outlineLevel="0" collapsed="false">
      <c r="A24" s="16" t="s">
        <v>34</v>
      </c>
      <c r="B24" s="13" t="n">
        <v>390330</v>
      </c>
      <c r="C24" s="13" t="n">
        <v>145000</v>
      </c>
      <c r="D24" s="13" t="n">
        <v>143127</v>
      </c>
      <c r="E24" s="14" t="n">
        <f aca="false">D24/C24*100</f>
        <v>98.708275862069</v>
      </c>
      <c r="F24" s="15" t="n">
        <f aca="false">D24-C24</f>
        <v>-1873</v>
      </c>
      <c r="G24" s="14" t="n">
        <f aca="false">D24/B24*100-100</f>
        <v>-63.3317961724695</v>
      </c>
      <c r="H24" s="15" t="n">
        <f aca="false">D24-B24</f>
        <v>-247203</v>
      </c>
      <c r="I24" s="15"/>
    </row>
    <row r="25" customFormat="false" ht="19.5" hidden="false" customHeight="true" outlineLevel="0" collapsed="false">
      <c r="A25" s="16" t="s">
        <v>35</v>
      </c>
      <c r="B25" s="13" t="n">
        <v>317268</v>
      </c>
      <c r="C25" s="13" t="n">
        <v>78000</v>
      </c>
      <c r="D25" s="13" t="n">
        <v>76212</v>
      </c>
      <c r="E25" s="14" t="n">
        <f aca="false">D25/C25*100</f>
        <v>97.7076923076923</v>
      </c>
      <c r="F25" s="15" t="n">
        <f aca="false">D25-C25</f>
        <v>-1788</v>
      </c>
      <c r="G25" s="14" t="n">
        <f aca="false">D25/B25*100-100</f>
        <v>-75.9786678769999</v>
      </c>
      <c r="H25" s="15" t="n">
        <f aca="false">D25-B25</f>
        <v>-241056</v>
      </c>
      <c r="I25" s="15"/>
    </row>
    <row r="26" s="9" customFormat="true" ht="19.5" hidden="false" customHeight="true" outlineLevel="0" collapsed="false">
      <c r="A26" s="17" t="s">
        <v>36</v>
      </c>
      <c r="B26" s="18" t="n">
        <f aca="false">SUM(B5,B19)</f>
        <v>2955817</v>
      </c>
      <c r="C26" s="18" t="n">
        <f aca="false">SUM(C5,C19)</f>
        <v>2300000</v>
      </c>
      <c r="D26" s="18" t="n">
        <f aca="false">SUM(D5,D19)</f>
        <v>2326940</v>
      </c>
      <c r="E26" s="19" t="n">
        <f aca="false">D26/C26*100</f>
        <v>101.171304347826</v>
      </c>
      <c r="F26" s="18" t="n">
        <f aca="false">D26-C26</f>
        <v>26940</v>
      </c>
      <c r="G26" s="19" t="n">
        <f aca="false">D26/B26*100-100</f>
        <v>-21.2759111947729</v>
      </c>
      <c r="H26" s="18" t="n">
        <f aca="false">D26-B26</f>
        <v>-628877</v>
      </c>
      <c r="I26" s="20" t="s">
        <v>37</v>
      </c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