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榆林市公共财政预算支出执行情况比较表</t>
    </r>
  </si>
  <si>
    <t xml:space="preserve">（表二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公共财政预算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8.19"/>
    <col collapsed="false" customWidth="false" hidden="false" outlineLevel="0" max="3" min="3" style="2" width="8.79"/>
    <col collapsed="false" customWidth="true" hidden="false" outlineLevel="0" max="5" min="5" style="1" width="9.19"/>
    <col collapsed="false" customWidth="true" hidden="false" outlineLevel="0" max="6" min="6" style="1" width="9.69"/>
    <col collapsed="false" customWidth="true" hidden="false" outlineLevel="0" max="7" min="7" style="1" width="9.19"/>
    <col collapsed="false" customWidth="true" hidden="false" outlineLevel="0" max="9" min="9" style="1" width="19.8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6"/>
      <c r="D2" s="5"/>
      <c r="E2" s="5"/>
      <c r="F2" s="5"/>
      <c r="G2" s="5"/>
      <c r="H2" s="7" t="s">
        <v>2</v>
      </c>
      <c r="I2" s="7"/>
    </row>
    <row r="3" s="12" customFormat="true" ht="20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 t="s">
        <v>6</v>
      </c>
      <c r="F3" s="10"/>
      <c r="G3" s="10" t="s">
        <v>7</v>
      </c>
      <c r="H3" s="10"/>
      <c r="I3" s="11" t="s">
        <v>8</v>
      </c>
    </row>
    <row r="4" s="12" customFormat="true" ht="27" hidden="false" customHeight="false" outlineLevel="0" collapsed="false">
      <c r="A4" s="8"/>
      <c r="B4" s="9"/>
      <c r="C4" s="11" t="s">
        <v>9</v>
      </c>
      <c r="D4" s="11" t="s">
        <v>10</v>
      </c>
      <c r="E4" s="11" t="s">
        <v>11</v>
      </c>
      <c r="F4" s="13" t="s">
        <v>12</v>
      </c>
      <c r="G4" s="14" t="s">
        <v>13</v>
      </c>
      <c r="H4" s="14" t="s">
        <v>14</v>
      </c>
      <c r="I4" s="11"/>
    </row>
    <row r="5" customFormat="false" ht="19.5" hidden="false" customHeight="true" outlineLevel="0" collapsed="false">
      <c r="A5" s="15" t="s">
        <v>15</v>
      </c>
      <c r="B5" s="16" t="n">
        <v>468376</v>
      </c>
      <c r="C5" s="16" t="n">
        <v>479988</v>
      </c>
      <c r="D5" s="16" t="n">
        <v>463288</v>
      </c>
      <c r="E5" s="17" t="n">
        <f aca="false">D5/C5*100</f>
        <v>96.5207463519921</v>
      </c>
      <c r="F5" s="18" t="n">
        <f aca="false">D5-C5</f>
        <v>-16700</v>
      </c>
      <c r="G5" s="17" t="n">
        <f aca="false">D5/B5*100-100</f>
        <v>-1.08630672792799</v>
      </c>
      <c r="H5" s="18" t="n">
        <f aca="false">D5-B5</f>
        <v>-5088</v>
      </c>
      <c r="I5" s="18"/>
    </row>
    <row r="6" customFormat="false" ht="19.5" hidden="false" customHeight="true" outlineLevel="0" collapsed="false">
      <c r="A6" s="15" t="s">
        <v>16</v>
      </c>
      <c r="B6" s="16" t="n">
        <v>545</v>
      </c>
      <c r="C6" s="16" t="n">
        <v>560</v>
      </c>
      <c r="D6" s="16" t="n">
        <v>531</v>
      </c>
      <c r="E6" s="17" t="n">
        <f aca="false">D6/C6*100</f>
        <v>94.8214285714286</v>
      </c>
      <c r="F6" s="18" t="n">
        <f aca="false">D6-C6</f>
        <v>-29</v>
      </c>
      <c r="G6" s="17" t="n">
        <f aca="false">D6/B6*100-100</f>
        <v>-2.56880733944953</v>
      </c>
      <c r="H6" s="18" t="n">
        <f aca="false">D6-B6</f>
        <v>-14</v>
      </c>
      <c r="I6" s="18"/>
    </row>
    <row r="7" customFormat="false" ht="19.5" hidden="false" customHeight="true" outlineLevel="0" collapsed="false">
      <c r="A7" s="15" t="s">
        <v>17</v>
      </c>
      <c r="B7" s="16" t="n">
        <v>231162</v>
      </c>
      <c r="C7" s="16" t="n">
        <v>257665</v>
      </c>
      <c r="D7" s="16" t="n">
        <v>248065</v>
      </c>
      <c r="E7" s="17" t="n">
        <f aca="false">D7/C7*100</f>
        <v>96.2742320454854</v>
      </c>
      <c r="F7" s="18" t="n">
        <f aca="false">D7-C7</f>
        <v>-9600</v>
      </c>
      <c r="G7" s="17" t="n">
        <f aca="false">D7/B7*100-100</f>
        <v>7.3121879893754</v>
      </c>
      <c r="H7" s="18" t="n">
        <f aca="false">D7-B7</f>
        <v>16903</v>
      </c>
      <c r="I7" s="18"/>
    </row>
    <row r="8" customFormat="false" ht="19.5" hidden="false" customHeight="true" outlineLevel="0" collapsed="false">
      <c r="A8" s="15" t="s">
        <v>18</v>
      </c>
      <c r="B8" s="16" t="n">
        <v>900739</v>
      </c>
      <c r="C8" s="16" t="n">
        <v>939043</v>
      </c>
      <c r="D8" s="16" t="n">
        <v>920029</v>
      </c>
      <c r="E8" s="17" t="n">
        <f aca="false">D8/C8*100</f>
        <v>97.9751725959301</v>
      </c>
      <c r="F8" s="18" t="n">
        <f aca="false">D8-C8</f>
        <v>-19014</v>
      </c>
      <c r="G8" s="17" t="n">
        <f aca="false">D8/B8*100-100</f>
        <v>2.14157486241852</v>
      </c>
      <c r="H8" s="18" t="n">
        <f aca="false">D8-B8</f>
        <v>19290</v>
      </c>
      <c r="I8" s="19"/>
    </row>
    <row r="9" customFormat="false" ht="19.5" hidden="false" customHeight="true" outlineLevel="0" collapsed="false">
      <c r="A9" s="15" t="s">
        <v>19</v>
      </c>
      <c r="B9" s="16" t="n">
        <v>53521</v>
      </c>
      <c r="C9" s="16" t="n">
        <v>57235</v>
      </c>
      <c r="D9" s="16" t="n">
        <v>56526</v>
      </c>
      <c r="E9" s="17" t="n">
        <f aca="false">D9/C9*100</f>
        <v>98.7612474884249</v>
      </c>
      <c r="F9" s="18" t="n">
        <f aca="false">D9-C9</f>
        <v>-709</v>
      </c>
      <c r="G9" s="17" t="n">
        <f aca="false">D9/B9*100-100</f>
        <v>5.6146185609387</v>
      </c>
      <c r="H9" s="18" t="n">
        <f aca="false">D9-B9</f>
        <v>3005</v>
      </c>
      <c r="I9" s="18"/>
    </row>
    <row r="10" customFormat="false" ht="19.5" hidden="false" customHeight="true" outlineLevel="0" collapsed="false">
      <c r="A10" s="15" t="s">
        <v>20</v>
      </c>
      <c r="B10" s="16" t="n">
        <v>91876</v>
      </c>
      <c r="C10" s="16" t="n">
        <v>116144</v>
      </c>
      <c r="D10" s="16" t="n">
        <v>112028</v>
      </c>
      <c r="E10" s="17" t="n">
        <f aca="false">D10/C10*100</f>
        <v>96.4561234329798</v>
      </c>
      <c r="F10" s="18" t="n">
        <f aca="false">D10-C10</f>
        <v>-4116</v>
      </c>
      <c r="G10" s="17" t="n">
        <f aca="false">D10/B10*100-100</f>
        <v>21.9339109234185</v>
      </c>
      <c r="H10" s="18" t="n">
        <f aca="false">D10-B10</f>
        <v>20152</v>
      </c>
      <c r="I10" s="19"/>
    </row>
    <row r="11" customFormat="false" ht="19.5" hidden="false" customHeight="true" outlineLevel="0" collapsed="false">
      <c r="A11" s="15" t="s">
        <v>21</v>
      </c>
      <c r="B11" s="16" t="n">
        <v>523776</v>
      </c>
      <c r="C11" s="16" t="n">
        <v>774583</v>
      </c>
      <c r="D11" s="16" t="n">
        <v>723494</v>
      </c>
      <c r="E11" s="17" t="n">
        <f aca="false">D11/C11*100</f>
        <v>93.4043220674866</v>
      </c>
      <c r="F11" s="18" t="n">
        <f aca="false">D11-C11</f>
        <v>-51089</v>
      </c>
      <c r="G11" s="17" t="n">
        <f aca="false">D11/B11*100-100</f>
        <v>38.1304221652004</v>
      </c>
      <c r="H11" s="18" t="n">
        <f aca="false">D11-B11</f>
        <v>199718</v>
      </c>
      <c r="I11" s="18"/>
    </row>
    <row r="12" customFormat="false" ht="19.5" hidden="false" customHeight="true" outlineLevel="0" collapsed="false">
      <c r="A12" s="15" t="s">
        <v>22</v>
      </c>
      <c r="B12" s="16" t="n">
        <v>449091</v>
      </c>
      <c r="C12" s="16" t="n">
        <v>471890</v>
      </c>
      <c r="D12" s="16" t="n">
        <v>437844</v>
      </c>
      <c r="E12" s="17" t="n">
        <f aca="false">D12/C12*100</f>
        <v>92.7851829875607</v>
      </c>
      <c r="F12" s="18" t="n">
        <f aca="false">D12-C12</f>
        <v>-34046</v>
      </c>
      <c r="G12" s="17" t="n">
        <f aca="false">D12/B12*100-100</f>
        <v>-2.50439220558863</v>
      </c>
      <c r="H12" s="18" t="n">
        <f aca="false">D12-B12</f>
        <v>-11247</v>
      </c>
      <c r="I12" s="18"/>
    </row>
    <row r="13" customFormat="false" ht="19.5" hidden="false" customHeight="true" outlineLevel="0" collapsed="false">
      <c r="A13" s="15" t="s">
        <v>23</v>
      </c>
      <c r="B13" s="16" t="n">
        <v>147875</v>
      </c>
      <c r="C13" s="16" t="n">
        <v>131089</v>
      </c>
      <c r="D13" s="16" t="n">
        <v>119283</v>
      </c>
      <c r="E13" s="17" t="n">
        <f aca="false">D13/C13*100</f>
        <v>90.9939049043017</v>
      </c>
      <c r="F13" s="18" t="n">
        <f aca="false">D13-C13</f>
        <v>-11806</v>
      </c>
      <c r="G13" s="17" t="n">
        <f aca="false">D13/B13*100-100</f>
        <v>-19.3352493660186</v>
      </c>
      <c r="H13" s="18" t="n">
        <f aca="false">D13-B13</f>
        <v>-28592</v>
      </c>
      <c r="I13" s="19"/>
    </row>
    <row r="14" customFormat="false" ht="19.5" hidden="false" customHeight="true" outlineLevel="0" collapsed="false">
      <c r="A14" s="15" t="s">
        <v>24</v>
      </c>
      <c r="B14" s="16" t="n">
        <v>460690</v>
      </c>
      <c r="C14" s="16" t="n">
        <v>299420</v>
      </c>
      <c r="D14" s="16" t="n">
        <v>274626</v>
      </c>
      <c r="E14" s="17" t="n">
        <f aca="false">D14/C14*100</f>
        <v>91.7193240264512</v>
      </c>
      <c r="F14" s="18" t="n">
        <f aca="false">D14-C14</f>
        <v>-24794</v>
      </c>
      <c r="G14" s="17" t="n">
        <f aca="false">D14/B14*100-100</f>
        <v>-40.388113481951</v>
      </c>
      <c r="H14" s="18" t="n">
        <f aca="false">D14-B14</f>
        <v>-186064</v>
      </c>
      <c r="I14" s="19"/>
    </row>
    <row r="15" customFormat="false" ht="19.5" hidden="false" customHeight="true" outlineLevel="0" collapsed="false">
      <c r="A15" s="15" t="s">
        <v>25</v>
      </c>
      <c r="B15" s="16" t="n">
        <v>616077</v>
      </c>
      <c r="C15" s="16" t="n">
        <v>705156</v>
      </c>
      <c r="D15" s="16" t="n">
        <v>668570</v>
      </c>
      <c r="E15" s="17" t="n">
        <f aca="false">D15/C15*100</f>
        <v>94.8116445155398</v>
      </c>
      <c r="F15" s="18" t="n">
        <f aca="false">D15-C15</f>
        <v>-36586</v>
      </c>
      <c r="G15" s="17" t="n">
        <f aca="false">D15/B15*100-100</f>
        <v>8.52052584336049</v>
      </c>
      <c r="H15" s="18" t="n">
        <f aca="false">D15-B15</f>
        <v>52493</v>
      </c>
      <c r="I15" s="19"/>
    </row>
    <row r="16" customFormat="false" ht="19.5" hidden="false" customHeight="true" outlineLevel="0" collapsed="false">
      <c r="A16" s="15" t="s">
        <v>26</v>
      </c>
      <c r="B16" s="16" t="n">
        <v>194847</v>
      </c>
      <c r="C16" s="16" t="n">
        <v>266307</v>
      </c>
      <c r="D16" s="16" t="n">
        <v>254799</v>
      </c>
      <c r="E16" s="17" t="n">
        <f aca="false">D16/C16*100</f>
        <v>95.6786716083317</v>
      </c>
      <c r="F16" s="18" t="n">
        <f aca="false">D16-C16</f>
        <v>-11508</v>
      </c>
      <c r="G16" s="17" t="n">
        <f aca="false">D16/B16*100-100</f>
        <v>30.7687570247425</v>
      </c>
      <c r="H16" s="18" t="n">
        <f aca="false">D16-B16</f>
        <v>59952</v>
      </c>
      <c r="I16" s="19"/>
    </row>
    <row r="17" customFormat="false" ht="19.5" hidden="false" customHeight="true" outlineLevel="0" collapsed="false">
      <c r="A17" s="15" t="s">
        <v>27</v>
      </c>
      <c r="B17" s="16" t="n">
        <v>143329</v>
      </c>
      <c r="C17" s="16" t="n">
        <v>105644</v>
      </c>
      <c r="D17" s="16" t="n">
        <v>99014</v>
      </c>
      <c r="E17" s="17" t="n">
        <f aca="false">D17/C17*100</f>
        <v>93.7242058233312</v>
      </c>
      <c r="F17" s="18" t="n">
        <f aca="false">D17-C17</f>
        <v>-6630</v>
      </c>
      <c r="G17" s="17" t="n">
        <f aca="false">D17/B17*100-100</f>
        <v>-30.9183766020833</v>
      </c>
      <c r="H17" s="18" t="n">
        <f aca="false">D17-B17</f>
        <v>-44315</v>
      </c>
      <c r="I17" s="19"/>
    </row>
    <row r="18" customFormat="false" ht="19.5" hidden="false" customHeight="true" outlineLevel="0" collapsed="false">
      <c r="A18" s="15" t="s">
        <v>28</v>
      </c>
      <c r="B18" s="16" t="n">
        <v>36557</v>
      </c>
      <c r="C18" s="16" t="n">
        <v>37264</v>
      </c>
      <c r="D18" s="16" t="n">
        <v>35882</v>
      </c>
      <c r="E18" s="17" t="n">
        <f aca="false">D18/C18*100</f>
        <v>96.291326749678</v>
      </c>
      <c r="F18" s="18" t="n">
        <f aca="false">D18-C18</f>
        <v>-1382</v>
      </c>
      <c r="G18" s="17" t="n">
        <f aca="false">D18/B18*100-100</f>
        <v>-1.84643159996718</v>
      </c>
      <c r="H18" s="18" t="n">
        <f aca="false">D18-B18</f>
        <v>-675</v>
      </c>
      <c r="I18" s="19"/>
    </row>
    <row r="19" customFormat="false" ht="19.5" hidden="false" customHeight="true" outlineLevel="0" collapsed="false">
      <c r="A19" s="15" t="s">
        <v>29</v>
      </c>
      <c r="B19" s="16" t="n">
        <v>1828</v>
      </c>
      <c r="C19" s="16" t="n">
        <v>1761</v>
      </c>
      <c r="D19" s="16" t="n">
        <v>1685</v>
      </c>
      <c r="E19" s="17" t="n">
        <f aca="false">D19/C19*100</f>
        <v>95.6842703009654</v>
      </c>
      <c r="F19" s="18" t="n">
        <f aca="false">D19-C19</f>
        <v>-76</v>
      </c>
      <c r="G19" s="17" t="n">
        <f aca="false">D19/B19*100-100</f>
        <v>-7.82275711159738</v>
      </c>
      <c r="H19" s="18" t="n">
        <f aca="false">D19-B19</f>
        <v>-143</v>
      </c>
      <c r="I19" s="18"/>
    </row>
    <row r="20" customFormat="false" ht="19.5" hidden="false" customHeight="true" outlineLevel="0" collapsed="false">
      <c r="A20" s="15" t="s">
        <v>30</v>
      </c>
      <c r="B20" s="16" t="n">
        <v>390</v>
      </c>
      <c r="C20" s="16" t="n">
        <v>594</v>
      </c>
      <c r="D20" s="16" t="n">
        <v>594</v>
      </c>
      <c r="E20" s="17" t="n">
        <f aca="false">D20/C20*100</f>
        <v>100</v>
      </c>
      <c r="F20" s="18" t="n">
        <f aca="false">D20-C20</f>
        <v>0</v>
      </c>
      <c r="G20" s="17" t="n">
        <f aca="false">D20/B20*100-100</f>
        <v>52.3076923076923</v>
      </c>
      <c r="H20" s="18" t="n">
        <f aca="false">D20-B20</f>
        <v>204</v>
      </c>
      <c r="I20" s="18"/>
    </row>
    <row r="21" customFormat="false" ht="19.5" hidden="false" customHeight="true" outlineLevel="0" collapsed="false">
      <c r="A21" s="15" t="s">
        <v>31</v>
      </c>
      <c r="B21" s="16" t="n">
        <v>80655</v>
      </c>
      <c r="C21" s="16" t="n">
        <v>39345</v>
      </c>
      <c r="D21" s="16" t="n">
        <v>36627</v>
      </c>
      <c r="E21" s="17" t="n">
        <f aca="false">D21/C21*100</f>
        <v>93.0918795272589</v>
      </c>
      <c r="F21" s="18" t="n">
        <f aca="false">D21-C21</f>
        <v>-2718</v>
      </c>
      <c r="G21" s="17" t="n">
        <f aca="false">D21/B21*100-100</f>
        <v>-54.5880602566487</v>
      </c>
      <c r="H21" s="18" t="n">
        <f aca="false">D21-B21</f>
        <v>-44028</v>
      </c>
      <c r="I21" s="18"/>
    </row>
    <row r="22" customFormat="false" ht="19.5" hidden="false" customHeight="true" outlineLevel="0" collapsed="false">
      <c r="A22" s="15" t="s">
        <v>32</v>
      </c>
      <c r="B22" s="16" t="n">
        <v>207331</v>
      </c>
      <c r="C22" s="16" t="n">
        <v>214000</v>
      </c>
      <c r="D22" s="16" t="n">
        <v>204183</v>
      </c>
      <c r="E22" s="17" t="n">
        <f aca="false">D22/C22*100</f>
        <v>95.4126168224299</v>
      </c>
      <c r="F22" s="18" t="n">
        <f aca="false">D22-C22</f>
        <v>-9817</v>
      </c>
      <c r="G22" s="17" t="n">
        <f aca="false">D22/B22*100-100</f>
        <v>-1.51834506176115</v>
      </c>
      <c r="H22" s="18" t="n">
        <f aca="false">D22-B22</f>
        <v>-3148</v>
      </c>
      <c r="I22" s="19"/>
    </row>
    <row r="23" customFormat="false" ht="19.5" hidden="false" customHeight="true" outlineLevel="0" collapsed="false">
      <c r="A23" s="15" t="s">
        <v>33</v>
      </c>
      <c r="B23" s="16" t="n">
        <v>12645</v>
      </c>
      <c r="C23" s="16" t="n">
        <v>13768</v>
      </c>
      <c r="D23" s="16" t="n">
        <v>13552</v>
      </c>
      <c r="E23" s="17" t="n">
        <f aca="false">D23/C23*100</f>
        <v>98.4311446833237</v>
      </c>
      <c r="F23" s="18" t="n">
        <f aca="false">D23-C23</f>
        <v>-216</v>
      </c>
      <c r="G23" s="17" t="n">
        <f aca="false">D23/B23*100-100</f>
        <v>7.17279557137209</v>
      </c>
      <c r="H23" s="18" t="n">
        <f aca="false">D23-B23</f>
        <v>907</v>
      </c>
      <c r="I23" s="19"/>
    </row>
    <row r="24" customFormat="false" ht="19.5" hidden="false" customHeight="true" outlineLevel="0" collapsed="false">
      <c r="A24" s="15" t="s">
        <v>34</v>
      </c>
      <c r="B24" s="16" t="n">
        <v>10879</v>
      </c>
      <c r="C24" s="16" t="n">
        <v>6558</v>
      </c>
      <c r="D24" s="16" t="n">
        <v>6234</v>
      </c>
      <c r="E24" s="17" t="n">
        <f aca="false">D24/C24*100</f>
        <v>95.0594693504117</v>
      </c>
      <c r="F24" s="18" t="n">
        <f aca="false">D24-C24</f>
        <v>-324</v>
      </c>
      <c r="G24" s="17" t="n">
        <f aca="false">D24/B24*100-100</f>
        <v>-42.6969390568986</v>
      </c>
      <c r="H24" s="18" t="n">
        <f aca="false">D24-B24</f>
        <v>-4645</v>
      </c>
      <c r="I24" s="18"/>
    </row>
    <row r="25" customFormat="false" ht="19.5" hidden="false" customHeight="true" outlineLevel="0" collapsed="false">
      <c r="A25" s="15" t="s">
        <v>35</v>
      </c>
      <c r="B25" s="16" t="n">
        <v>21381</v>
      </c>
      <c r="C25" s="16" t="n">
        <v>35986</v>
      </c>
      <c r="D25" s="16" t="n">
        <v>34452</v>
      </c>
      <c r="E25" s="17" t="n">
        <f aca="false">D25/C25*100</f>
        <v>95.7372311454455</v>
      </c>
      <c r="F25" s="18" t="n">
        <f aca="false">D25-C25</f>
        <v>-1534</v>
      </c>
      <c r="G25" s="17" t="n">
        <f aca="false">D25/B25*100-100</f>
        <v>61.1337168514101</v>
      </c>
      <c r="H25" s="18" t="n">
        <f aca="false">D25-B25</f>
        <v>13071</v>
      </c>
      <c r="I25" s="18"/>
    </row>
    <row r="26" s="12" customFormat="true" ht="19.5" hidden="false" customHeight="true" outlineLevel="0" collapsed="false">
      <c r="A26" s="8" t="s">
        <v>36</v>
      </c>
      <c r="B26" s="20" t="n">
        <f aca="false">SUM(B5:B25)</f>
        <v>4653570</v>
      </c>
      <c r="C26" s="20" t="n">
        <f aca="false">SUM(C5:C25)</f>
        <v>4954000</v>
      </c>
      <c r="D26" s="20" t="n">
        <f aca="false">SUM(D5:D25)</f>
        <v>4711306</v>
      </c>
      <c r="E26" s="21" t="n">
        <f aca="false">D26/C26*100</f>
        <v>95.101049656843</v>
      </c>
      <c r="F26" s="20" t="n">
        <f aca="false">D26-C26</f>
        <v>-242694</v>
      </c>
      <c r="G26" s="21" t="n">
        <f aca="false">D26/B26*100-100</f>
        <v>1.24068188509037</v>
      </c>
      <c r="H26" s="20" t="n">
        <f aca="false">D26-B26</f>
        <v>57736</v>
      </c>
      <c r="I26" s="20"/>
    </row>
    <row r="27" customFormat="false" ht="18.75" hidden="false" customHeight="false" outlineLevel="0" collapsed="false">
      <c r="A27" s="5"/>
      <c r="B27" s="5"/>
      <c r="C27" s="6"/>
      <c r="D27" s="5"/>
      <c r="E27" s="5"/>
      <c r="F27" s="5"/>
      <c r="G27" s="5"/>
      <c r="H27" s="5"/>
      <c r="I27" s="5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369444444444444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