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市级公共财政预算收入执行情况比较表</t>
    </r>
  </si>
  <si>
    <t xml:space="preserve">（表三）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比预算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比上年</t>
    </r>
  </si>
  <si>
    <t xml:space="preserve">备注</t>
  </si>
  <si>
    <t xml:space="preserve">预算数</t>
  </si>
  <si>
    <t xml:space="preserve">决算数</t>
  </si>
  <si>
    <r>
      <rPr>
        <b val="true"/>
        <sz val="11"/>
        <rFont val="Noto Sans"/>
        <family val="2"/>
      </rPr>
      <t xml:space="preserve">完成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超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短</t>
    </r>
    <r>
      <rPr>
        <b val="true"/>
        <sz val="11"/>
        <rFont val="宋体"/>
        <family val="0"/>
        <charset val="134"/>
      </rPr>
      <t xml:space="preserve">-
</t>
    </r>
    <r>
      <rPr>
        <b val="true"/>
        <sz val="11"/>
        <rFont val="Noto Sans"/>
        <family val="2"/>
      </rPr>
      <t xml:space="preserve">金额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金额</t>
    </r>
  </si>
  <si>
    <t xml:space="preserve">一、税收收入</t>
  </si>
  <si>
    <t xml:space="preserve">　　增值税</t>
  </si>
  <si>
    <t xml:space="preserve">    其中：增值税</t>
  </si>
  <si>
    <t xml:space="preserve">    营业税</t>
  </si>
  <si>
    <t xml:space="preserve">          营业税</t>
  </si>
  <si>
    <t xml:space="preserve">    企业所得税</t>
  </si>
  <si>
    <t xml:space="preserve">          企业所得税</t>
  </si>
  <si>
    <t xml:space="preserve">    个人所得税</t>
  </si>
  <si>
    <t xml:space="preserve">          个人所得税</t>
  </si>
  <si>
    <t xml:space="preserve">    资源税</t>
  </si>
  <si>
    <t xml:space="preserve">          资源税</t>
  </si>
  <si>
    <t xml:space="preserve">    城市维护建设税</t>
  </si>
  <si>
    <t xml:space="preserve">          房产税</t>
  </si>
  <si>
    <t xml:space="preserve">    房产税</t>
  </si>
  <si>
    <t xml:space="preserve">          城镇土地使用税</t>
  </si>
  <si>
    <t xml:space="preserve">    印花税</t>
  </si>
  <si>
    <t xml:space="preserve">          城市维护建设税</t>
  </si>
  <si>
    <t xml:space="preserve">    城镇土地使用税</t>
  </si>
  <si>
    <t xml:space="preserve">          印花税</t>
  </si>
  <si>
    <t xml:space="preserve">    土地增值税</t>
  </si>
  <si>
    <t xml:space="preserve">          土地增值税</t>
  </si>
  <si>
    <t xml:space="preserve">    车船税</t>
  </si>
  <si>
    <t xml:space="preserve">    耕地占用税</t>
  </si>
  <si>
    <t xml:space="preserve">          契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    国有资源（资产）有偿使用收入</t>
  </si>
  <si>
    <t xml:space="preserve">地方一般预算收入</t>
  </si>
  <si>
    <r>
      <rPr>
        <b val="true"/>
        <sz val="11"/>
        <rFont val="Noto Sans"/>
        <family val="2"/>
      </rPr>
      <t xml:space="preserve">同口径增长
</t>
    </r>
    <r>
      <rPr>
        <b val="true"/>
        <sz val="11"/>
        <rFont val="宋体"/>
        <family val="0"/>
        <charset val="134"/>
      </rPr>
      <t xml:space="preserve">4.9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_ "/>
  </numFmts>
  <fonts count="14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8.19"/>
    <col collapsed="false" customWidth="false" hidden="false" outlineLevel="0" max="3" min="3" style="2" width="8.79"/>
    <col collapsed="false" customWidth="true" hidden="false" outlineLevel="0" max="5" min="5" style="1" width="9.19"/>
    <col collapsed="false" customWidth="true" hidden="false" outlineLevel="0" max="6" min="6" style="1" width="9.09"/>
    <col collapsed="false" customWidth="true" hidden="false" outlineLevel="0" max="7" min="7" style="1" width="9.19"/>
    <col collapsed="false" customWidth="true" hidden="false" outlineLevel="0" max="9" min="9" style="1" width="18.19"/>
    <col collapsed="false" customWidth="false" hidden="true" outlineLevel="0" max="15" min="11" style="1" width="8.7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5"/>
      <c r="C2" s="6"/>
      <c r="D2" s="5"/>
      <c r="E2" s="5"/>
      <c r="F2" s="5"/>
      <c r="G2" s="5"/>
      <c r="H2" s="7" t="s">
        <v>2</v>
      </c>
      <c r="I2" s="7"/>
    </row>
    <row r="3" s="11" customFormat="true" ht="23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 t="s">
        <v>6</v>
      </c>
      <c r="F3" s="10"/>
      <c r="G3" s="10" t="s">
        <v>7</v>
      </c>
      <c r="H3" s="10"/>
      <c r="I3" s="8" t="s">
        <v>8</v>
      </c>
    </row>
    <row r="4" s="11" customFormat="true" ht="27" hidden="false" customHeight="false" outlineLevel="0" collapsed="false">
      <c r="A4" s="8"/>
      <c r="B4" s="8"/>
      <c r="C4" s="12" t="s">
        <v>9</v>
      </c>
      <c r="D4" s="8" t="s">
        <v>10</v>
      </c>
      <c r="E4" s="8" t="s">
        <v>11</v>
      </c>
      <c r="F4" s="13" t="s">
        <v>12</v>
      </c>
      <c r="G4" s="14" t="s">
        <v>13</v>
      </c>
      <c r="H4" s="14" t="s">
        <v>14</v>
      </c>
      <c r="I4" s="8"/>
    </row>
    <row r="5" customFormat="false" ht="23.25" hidden="false" customHeight="true" outlineLevel="0" collapsed="false">
      <c r="A5" s="15" t="s">
        <v>15</v>
      </c>
      <c r="B5" s="16" t="n">
        <f aca="false">SUM(B6:B18)</f>
        <v>729749</v>
      </c>
      <c r="C5" s="16" t="n">
        <f aca="false">SUM(C6:C18)</f>
        <v>722365</v>
      </c>
      <c r="D5" s="16" t="n">
        <f aca="false">SUM(D6:D18)</f>
        <v>722684</v>
      </c>
      <c r="E5" s="17" t="n">
        <f aca="false">D5/C5*100</f>
        <v>100.044160500578</v>
      </c>
      <c r="F5" s="16" t="n">
        <f aca="false">D5-C5</f>
        <v>319</v>
      </c>
      <c r="G5" s="17" t="n">
        <f aca="false">D5/B5*100-100</f>
        <v>-0.968141100570193</v>
      </c>
      <c r="H5" s="16" t="n">
        <f aca="false">D5-B5</f>
        <v>-7065</v>
      </c>
      <c r="I5" s="16"/>
      <c r="N5" s="1" t="n">
        <f aca="false">SUM(N6:N25)</f>
        <v>3000</v>
      </c>
    </row>
    <row r="6" customFormat="false" ht="23.25" hidden="false" customHeight="true" outlineLevel="0" collapsed="false">
      <c r="A6" s="18" t="s">
        <v>16</v>
      </c>
      <c r="B6" s="16" t="n">
        <v>256835</v>
      </c>
      <c r="C6" s="19" t="n">
        <v>316000</v>
      </c>
      <c r="D6" s="16" t="n">
        <v>319601</v>
      </c>
      <c r="E6" s="17" t="n">
        <f aca="false">D6/C6*100</f>
        <v>101.139556962025</v>
      </c>
      <c r="F6" s="16" t="n">
        <f aca="false">D6-C6</f>
        <v>3601</v>
      </c>
      <c r="G6" s="17" t="n">
        <f aca="false">D6/B6*100-100</f>
        <v>24.4382580255806</v>
      </c>
      <c r="H6" s="16" t="n">
        <f aca="false">D6-B6</f>
        <v>62766</v>
      </c>
      <c r="I6" s="16"/>
      <c r="K6" s="20" t="s">
        <v>17</v>
      </c>
      <c r="M6" s="1" t="n">
        <v>2400</v>
      </c>
      <c r="O6" s="1" t="n">
        <v>352400</v>
      </c>
    </row>
    <row r="7" customFormat="false" ht="23.25" hidden="false" customHeight="true" outlineLevel="0" collapsed="false">
      <c r="A7" s="18" t="s">
        <v>18</v>
      </c>
      <c r="B7" s="16" t="n">
        <v>77458</v>
      </c>
      <c r="C7" s="19" t="n">
        <v>39000</v>
      </c>
      <c r="D7" s="16" t="n">
        <v>39127</v>
      </c>
      <c r="E7" s="17" t="n">
        <f aca="false">D7/C7*100</f>
        <v>100.325641025641</v>
      </c>
      <c r="F7" s="16" t="n">
        <f aca="false">D7-C7</f>
        <v>127</v>
      </c>
      <c r="G7" s="17" t="n">
        <f aca="false">D7/B7*100-100</f>
        <v>-49.4861731519017</v>
      </c>
      <c r="H7" s="16" t="n">
        <f aca="false">D7-B7</f>
        <v>-38331</v>
      </c>
      <c r="I7" s="16"/>
      <c r="K7" s="20" t="s">
        <v>19</v>
      </c>
      <c r="M7" s="1" t="n">
        <v>20800</v>
      </c>
      <c r="N7" s="1" t="n">
        <v>1200</v>
      </c>
      <c r="O7" s="1" t="n">
        <v>177000</v>
      </c>
    </row>
    <row r="8" customFormat="false" ht="23.25" hidden="false" customHeight="true" outlineLevel="0" collapsed="false">
      <c r="A8" s="18" t="s">
        <v>20</v>
      </c>
      <c r="B8" s="16" t="n">
        <v>79858</v>
      </c>
      <c r="C8" s="19" t="n">
        <v>55600</v>
      </c>
      <c r="D8" s="16" t="n">
        <v>51663</v>
      </c>
      <c r="E8" s="17" t="n">
        <f aca="false">D8/C8*100</f>
        <v>92.9190647482014</v>
      </c>
      <c r="F8" s="16" t="n">
        <f aca="false">D8-C8</f>
        <v>-3937</v>
      </c>
      <c r="G8" s="17" t="n">
        <f aca="false">D8/B8*100-100</f>
        <v>-35.306418893536</v>
      </c>
      <c r="H8" s="16" t="n">
        <f aca="false">D8-B8</f>
        <v>-28195</v>
      </c>
      <c r="I8" s="16"/>
      <c r="K8" s="20" t="s">
        <v>21</v>
      </c>
      <c r="M8" s="1" t="n">
        <v>2500</v>
      </c>
      <c r="O8" s="1" t="n">
        <v>162500</v>
      </c>
    </row>
    <row r="9" customFormat="false" ht="23.25" hidden="false" customHeight="true" outlineLevel="0" collapsed="false">
      <c r="A9" s="18" t="s">
        <v>22</v>
      </c>
      <c r="B9" s="16" t="n">
        <v>15192</v>
      </c>
      <c r="C9" s="19" t="n">
        <v>16000</v>
      </c>
      <c r="D9" s="16" t="n">
        <v>14350</v>
      </c>
      <c r="E9" s="17" t="n">
        <f aca="false">D9/C9*100</f>
        <v>89.6875</v>
      </c>
      <c r="F9" s="16" t="n">
        <f aca="false">D9-C9</f>
        <v>-1650</v>
      </c>
      <c r="G9" s="17" t="n">
        <f aca="false">D9/B9*100-100</f>
        <v>-5.54239073196419</v>
      </c>
      <c r="H9" s="16" t="n">
        <f aca="false">D9-B9</f>
        <v>-842</v>
      </c>
      <c r="I9" s="16"/>
      <c r="K9" s="20" t="s">
        <v>23</v>
      </c>
      <c r="M9" s="1" t="n">
        <v>400</v>
      </c>
      <c r="O9" s="1" t="n">
        <v>51400</v>
      </c>
    </row>
    <row r="10" customFormat="false" ht="23.25" hidden="false" customHeight="true" outlineLevel="0" collapsed="false">
      <c r="A10" s="18" t="s">
        <v>24</v>
      </c>
      <c r="B10" s="16" t="n">
        <v>233187</v>
      </c>
      <c r="C10" s="19" t="n">
        <v>228000</v>
      </c>
      <c r="D10" s="16" t="n">
        <v>231004</v>
      </c>
      <c r="E10" s="17" t="n">
        <f aca="false">D10/C10*100</f>
        <v>101.317543859649</v>
      </c>
      <c r="F10" s="16" t="n">
        <f aca="false">D10-C10</f>
        <v>3004</v>
      </c>
      <c r="G10" s="17" t="n">
        <f aca="false">D10/B10*100-100</f>
        <v>-0.936158533708991</v>
      </c>
      <c r="H10" s="16" t="n">
        <f aca="false">D10-B10</f>
        <v>-2183</v>
      </c>
      <c r="I10" s="16"/>
      <c r="K10" s="20" t="s">
        <v>25</v>
      </c>
      <c r="O10" s="1" t="n">
        <v>155900</v>
      </c>
    </row>
    <row r="11" customFormat="false" ht="23.25" hidden="false" customHeight="true" outlineLevel="0" collapsed="false">
      <c r="A11" s="18" t="s">
        <v>26</v>
      </c>
      <c r="B11" s="16" t="n">
        <v>23331</v>
      </c>
      <c r="C11" s="19" t="n">
        <v>26000</v>
      </c>
      <c r="D11" s="16" t="n">
        <v>26090</v>
      </c>
      <c r="E11" s="17" t="n">
        <f aca="false">D11/C11*100</f>
        <v>100.346153846154</v>
      </c>
      <c r="F11" s="16" t="n">
        <f aca="false">D11-C11</f>
        <v>90</v>
      </c>
      <c r="G11" s="17" t="n">
        <f aca="false">D11/B11*100-100</f>
        <v>11.8254682611118</v>
      </c>
      <c r="H11" s="16" t="n">
        <f aca="false">D11-B11</f>
        <v>2759</v>
      </c>
      <c r="I11" s="16"/>
      <c r="K11" s="20" t="s">
        <v>27</v>
      </c>
      <c r="M11" s="1" t="n">
        <v>1000</v>
      </c>
      <c r="O11" s="1" t="n">
        <v>10300</v>
      </c>
    </row>
    <row r="12" customFormat="false" ht="23.25" hidden="false" customHeight="true" outlineLevel="0" collapsed="false">
      <c r="A12" s="18" t="s">
        <v>28</v>
      </c>
      <c r="B12" s="16" t="n">
        <v>15309</v>
      </c>
      <c r="C12" s="19" t="n">
        <v>15000</v>
      </c>
      <c r="D12" s="16" t="n">
        <v>14648</v>
      </c>
      <c r="E12" s="17" t="n">
        <f aca="false">D12/C12*100</f>
        <v>97.6533333333333</v>
      </c>
      <c r="F12" s="16" t="n">
        <f aca="false">D12-C12</f>
        <v>-352</v>
      </c>
      <c r="G12" s="17" t="n">
        <f aca="false">D12/B12*100-100</f>
        <v>-4.31772160167222</v>
      </c>
      <c r="H12" s="16" t="n">
        <f aca="false">D12-B12</f>
        <v>-661</v>
      </c>
      <c r="I12" s="16"/>
      <c r="K12" s="20" t="s">
        <v>29</v>
      </c>
      <c r="M12" s="1" t="n">
        <v>800</v>
      </c>
      <c r="O12" s="1" t="n">
        <v>14300</v>
      </c>
    </row>
    <row r="13" customFormat="false" ht="23.25" hidden="false" customHeight="true" outlineLevel="0" collapsed="false">
      <c r="A13" s="18" t="s">
        <v>30</v>
      </c>
      <c r="B13" s="16" t="n">
        <v>2247</v>
      </c>
      <c r="C13" s="19" t="n">
        <v>2800</v>
      </c>
      <c r="D13" s="16" t="n">
        <v>2614</v>
      </c>
      <c r="E13" s="17" t="n">
        <f aca="false">D13/C13*100</f>
        <v>93.3571428571429</v>
      </c>
      <c r="F13" s="16" t="n">
        <f aca="false">D13-C13</f>
        <v>-186</v>
      </c>
      <c r="G13" s="17" t="n">
        <f aca="false">D13/B13*100-100</f>
        <v>16.3328882955051</v>
      </c>
      <c r="H13" s="16" t="n">
        <f aca="false">D13-B13</f>
        <v>367</v>
      </c>
      <c r="I13" s="16"/>
      <c r="K13" s="20" t="s">
        <v>31</v>
      </c>
      <c r="N13" s="1" t="n">
        <v>200</v>
      </c>
      <c r="O13" s="1" t="n">
        <v>25200</v>
      </c>
    </row>
    <row r="14" customFormat="false" ht="23.25" hidden="false" customHeight="true" outlineLevel="0" collapsed="false">
      <c r="A14" s="18" t="s">
        <v>32</v>
      </c>
      <c r="B14" s="16" t="n">
        <v>18094</v>
      </c>
      <c r="C14" s="19" t="n">
        <v>16000</v>
      </c>
      <c r="D14" s="16" t="n">
        <v>15797</v>
      </c>
      <c r="E14" s="17" t="n">
        <f aca="false">D14/C14*100</f>
        <v>98.73125</v>
      </c>
      <c r="F14" s="16" t="n">
        <f aca="false">D14-C14</f>
        <v>-203</v>
      </c>
      <c r="G14" s="17" t="n">
        <f aca="false">D14/B14*100-100</f>
        <v>-12.6948159610921</v>
      </c>
      <c r="H14" s="16" t="n">
        <f aca="false">D14-B14</f>
        <v>-2297</v>
      </c>
      <c r="I14" s="16"/>
      <c r="K14" s="20" t="s">
        <v>33</v>
      </c>
      <c r="M14" s="1" t="n">
        <v>2300</v>
      </c>
      <c r="N14" s="1" t="n">
        <v>500</v>
      </c>
      <c r="O14" s="1" t="n">
        <v>3100</v>
      </c>
    </row>
    <row r="15" customFormat="false" ht="23.25" hidden="false" customHeight="true" outlineLevel="0" collapsed="false">
      <c r="A15" s="18" t="s">
        <v>34</v>
      </c>
      <c r="B15" s="16" t="n">
        <v>824</v>
      </c>
      <c r="C15" s="19" t="n">
        <v>2300</v>
      </c>
      <c r="D15" s="16" t="n">
        <v>2262</v>
      </c>
      <c r="E15" s="17" t="n">
        <f aca="false">D15/C15*100</f>
        <v>98.3478260869565</v>
      </c>
      <c r="F15" s="16" t="n">
        <f aca="false">D15-C15</f>
        <v>-38</v>
      </c>
      <c r="G15" s="17" t="n">
        <f aca="false">D15/B15*100-100</f>
        <v>174.514563106796</v>
      </c>
      <c r="H15" s="16" t="n">
        <f aca="false">D15-B15</f>
        <v>1438</v>
      </c>
      <c r="I15" s="16"/>
      <c r="K15" s="20" t="s">
        <v>35</v>
      </c>
      <c r="M15" s="1" t="n">
        <v>20000</v>
      </c>
      <c r="O15" s="1" t="n">
        <v>20000</v>
      </c>
    </row>
    <row r="16" customFormat="false" ht="23.25" hidden="false" customHeight="true" outlineLevel="0" collapsed="false">
      <c r="A16" s="18" t="s">
        <v>36</v>
      </c>
      <c r="B16" s="16"/>
      <c r="C16" s="19" t="n">
        <v>65</v>
      </c>
      <c r="D16" s="16" t="n">
        <v>62</v>
      </c>
      <c r="E16" s="17" t="n">
        <f aca="false">D16/C16*100</f>
        <v>95.3846153846154</v>
      </c>
      <c r="F16" s="16" t="n">
        <f aca="false">D16-C16</f>
        <v>-3</v>
      </c>
      <c r="G16" s="17"/>
      <c r="H16" s="16" t="n">
        <f aca="false">D16-B16</f>
        <v>62</v>
      </c>
      <c r="I16" s="16"/>
      <c r="K16" s="20"/>
    </row>
    <row r="17" customFormat="false" ht="23.25" hidden="false" customHeight="true" outlineLevel="0" collapsed="false">
      <c r="A17" s="18" t="s">
        <v>37</v>
      </c>
      <c r="B17" s="16" t="n">
        <v>4688</v>
      </c>
      <c r="C17" s="19" t="n">
        <v>2400</v>
      </c>
      <c r="D17" s="16" t="n">
        <v>2359</v>
      </c>
      <c r="E17" s="17" t="n">
        <f aca="false">D17/C17*100</f>
        <v>98.2916666666667</v>
      </c>
      <c r="F17" s="16" t="n">
        <f aca="false">D17-C17</f>
        <v>-41</v>
      </c>
      <c r="G17" s="17" t="n">
        <f aca="false">D17/B17*100-100</f>
        <v>-49.6800341296928</v>
      </c>
      <c r="H17" s="16" t="n">
        <f aca="false">D17-B17</f>
        <v>-2329</v>
      </c>
      <c r="I17" s="16"/>
      <c r="K17" s="20" t="s">
        <v>38</v>
      </c>
      <c r="M17" s="1" t="n">
        <v>15000</v>
      </c>
      <c r="N17" s="1" t="n">
        <v>500</v>
      </c>
      <c r="O17" s="1" t="n">
        <v>15500</v>
      </c>
    </row>
    <row r="18" customFormat="false" ht="23.25" hidden="false" customHeight="true" outlineLevel="0" collapsed="false">
      <c r="A18" s="18" t="s">
        <v>39</v>
      </c>
      <c r="B18" s="16" t="n">
        <v>2726</v>
      </c>
      <c r="C18" s="19" t="n">
        <v>3200</v>
      </c>
      <c r="D18" s="16" t="n">
        <v>3107</v>
      </c>
      <c r="E18" s="17" t="n">
        <f aca="false">D18/C18*100</f>
        <v>97.09375</v>
      </c>
      <c r="F18" s="16" t="n">
        <f aca="false">D18-C18</f>
        <v>-93</v>
      </c>
      <c r="G18" s="17" t="n">
        <f aca="false">D18/B18*100-100</f>
        <v>13.9765223771093</v>
      </c>
      <c r="H18" s="16" t="n">
        <f aca="false">D18-B18</f>
        <v>381</v>
      </c>
      <c r="I18" s="16"/>
      <c r="K18" s="20"/>
    </row>
    <row r="19" customFormat="false" ht="23.25" hidden="false" customHeight="true" outlineLevel="0" collapsed="false">
      <c r="A19" s="15" t="s">
        <v>40</v>
      </c>
      <c r="B19" s="16" t="n">
        <f aca="false">SUM(B20:B25)</f>
        <v>728786</v>
      </c>
      <c r="C19" s="16" t="n">
        <f aca="false">SUM(C20:C25)</f>
        <v>376385</v>
      </c>
      <c r="D19" s="16" t="n">
        <f aca="false">SUM(D20:D25)</f>
        <v>381322</v>
      </c>
      <c r="E19" s="17" t="n">
        <f aca="false">D19/C19*100</f>
        <v>101.311688829257</v>
      </c>
      <c r="F19" s="16" t="n">
        <f aca="false">D19-C19</f>
        <v>4937</v>
      </c>
      <c r="G19" s="17" t="n">
        <f aca="false">D19/B19*100-100</f>
        <v>-47.677095882742</v>
      </c>
      <c r="H19" s="16" t="n">
        <f aca="false">D19-B19</f>
        <v>-347464</v>
      </c>
      <c r="I19" s="16"/>
      <c r="K19" s="20"/>
    </row>
    <row r="20" customFormat="false" ht="23.25" hidden="false" customHeight="true" outlineLevel="0" collapsed="false">
      <c r="A20" s="18" t="s">
        <v>41</v>
      </c>
      <c r="B20" s="16" t="n">
        <v>376920</v>
      </c>
      <c r="C20" s="19" t="n">
        <v>54000</v>
      </c>
      <c r="D20" s="16" t="n">
        <v>54106</v>
      </c>
      <c r="E20" s="17" t="n">
        <f aca="false">D20/C20*100</f>
        <v>100.196296296296</v>
      </c>
      <c r="F20" s="16" t="n">
        <f aca="false">D20-C20</f>
        <v>106</v>
      </c>
      <c r="G20" s="17" t="n">
        <f aca="false">D20/B20*100-100</f>
        <v>-85.6452297569776</v>
      </c>
      <c r="H20" s="16" t="n">
        <f aca="false">D20-B20</f>
        <v>-322814</v>
      </c>
      <c r="I20" s="21"/>
      <c r="K20" s="20" t="s">
        <v>40</v>
      </c>
      <c r="O20" s="1" t="n">
        <v>17000</v>
      </c>
    </row>
    <row r="21" customFormat="false" ht="23.25" hidden="false" customHeight="true" outlineLevel="0" collapsed="false">
      <c r="A21" s="18" t="s">
        <v>42</v>
      </c>
      <c r="B21" s="16" t="n">
        <v>164358</v>
      </c>
      <c r="C21" s="19" t="n">
        <v>84000</v>
      </c>
      <c r="D21" s="16" t="n">
        <v>94170</v>
      </c>
      <c r="E21" s="17" t="n">
        <f aca="false">D21/C21*100</f>
        <v>112.107142857143</v>
      </c>
      <c r="F21" s="16" t="n">
        <f aca="false">D21-C21</f>
        <v>10170</v>
      </c>
      <c r="G21" s="17" t="n">
        <f aca="false">D21/B21*100-100</f>
        <v>-42.7043405249516</v>
      </c>
      <c r="H21" s="16" t="n">
        <f aca="false">D21-B21</f>
        <v>-70188</v>
      </c>
      <c r="I21" s="16"/>
      <c r="K21" s="20" t="s">
        <v>41</v>
      </c>
      <c r="N21" s="1" t="n">
        <v>200</v>
      </c>
      <c r="O21" s="1" t="n">
        <v>7200</v>
      </c>
    </row>
    <row r="22" customFormat="false" ht="23.25" hidden="false" customHeight="true" outlineLevel="0" collapsed="false">
      <c r="A22" s="18" t="s">
        <v>43</v>
      </c>
      <c r="B22" s="16" t="n">
        <v>122333</v>
      </c>
      <c r="C22" s="19" t="n">
        <v>25385</v>
      </c>
      <c r="D22" s="16" t="n">
        <v>30860</v>
      </c>
      <c r="E22" s="17" t="n">
        <f aca="false">D22/C22*100</f>
        <v>121.5678550325</v>
      </c>
      <c r="F22" s="16" t="n">
        <f aca="false">D22-C22</f>
        <v>5475</v>
      </c>
      <c r="G22" s="17" t="n">
        <f aca="false">D22/B22*100-100</f>
        <v>-74.7737732255401</v>
      </c>
      <c r="H22" s="16" t="n">
        <f aca="false">D22-B22</f>
        <v>-91473</v>
      </c>
      <c r="I22" s="16"/>
      <c r="K22" s="20" t="s">
        <v>42</v>
      </c>
      <c r="M22" s="1" t="n">
        <v>6000</v>
      </c>
      <c r="O22" s="1" t="n">
        <v>10000</v>
      </c>
    </row>
    <row r="23" customFormat="false" ht="23.25" hidden="false" customHeight="true" outlineLevel="0" collapsed="false">
      <c r="A23" s="18" t="s">
        <v>44</v>
      </c>
      <c r="B23" s="16" t="n">
        <v>45695</v>
      </c>
      <c r="C23" s="19" t="n">
        <v>100000</v>
      </c>
      <c r="D23" s="16" t="n">
        <v>97267</v>
      </c>
      <c r="E23" s="17" t="n">
        <f aca="false">D23/C23*100</f>
        <v>97.267</v>
      </c>
      <c r="F23" s="16" t="n">
        <f aca="false">D23-C23</f>
        <v>-2733</v>
      </c>
      <c r="G23" s="17" t="n">
        <f aca="false">D23/B23*100-100</f>
        <v>112.861363387679</v>
      </c>
      <c r="H23" s="16" t="n">
        <f aca="false">D23-B23</f>
        <v>51572</v>
      </c>
      <c r="I23" s="16"/>
      <c r="K23" s="20" t="s">
        <v>43</v>
      </c>
      <c r="N23" s="1" t="n">
        <v>400</v>
      </c>
      <c r="O23" s="1" t="n">
        <v>5400</v>
      </c>
    </row>
    <row r="24" customFormat="false" ht="23.25" hidden="false" customHeight="true" outlineLevel="0" collapsed="false">
      <c r="A24" s="18" t="s">
        <v>45</v>
      </c>
      <c r="B24" s="16" t="n">
        <v>8710</v>
      </c>
      <c r="C24" s="19" t="n">
        <v>100000</v>
      </c>
      <c r="D24" s="16" t="n">
        <v>92460</v>
      </c>
      <c r="E24" s="17" t="n">
        <f aca="false">D24/C24*100</f>
        <v>92.46</v>
      </c>
      <c r="F24" s="16" t="n">
        <f aca="false">D24-C24</f>
        <v>-7540</v>
      </c>
      <c r="G24" s="17" t="n">
        <f aca="false">D24/B24*100-100</f>
        <v>961.538461538461</v>
      </c>
      <c r="H24" s="16" t="n">
        <f aca="false">D24-B24</f>
        <v>83750</v>
      </c>
      <c r="I24" s="16"/>
      <c r="K24" s="20" t="s">
        <v>44</v>
      </c>
      <c r="O24" s="1" t="n">
        <v>0</v>
      </c>
    </row>
    <row r="25" customFormat="false" ht="23.25" hidden="false" customHeight="true" outlineLevel="0" collapsed="false">
      <c r="A25" s="18" t="s">
        <v>46</v>
      </c>
      <c r="B25" s="16" t="n">
        <v>10770</v>
      </c>
      <c r="C25" s="19" t="n">
        <v>13000</v>
      </c>
      <c r="D25" s="16" t="n">
        <v>12459</v>
      </c>
      <c r="E25" s="17" t="n">
        <f aca="false">D25/C25*100</f>
        <v>95.8384615384615</v>
      </c>
      <c r="F25" s="16" t="n">
        <f aca="false">D25-C25</f>
        <v>-541</v>
      </c>
      <c r="G25" s="17" t="n">
        <f aca="false">D25/B25*100-100</f>
        <v>15.6824512534819</v>
      </c>
      <c r="H25" s="16" t="n">
        <f aca="false">D25-B25</f>
        <v>1689</v>
      </c>
      <c r="I25" s="16"/>
      <c r="K25" s="20" t="s">
        <v>47</v>
      </c>
      <c r="O25" s="1" t="n">
        <v>1000</v>
      </c>
    </row>
    <row r="26" s="11" customFormat="true" ht="23.25" hidden="false" customHeight="true" outlineLevel="0" collapsed="false">
      <c r="A26" s="8" t="s">
        <v>48</v>
      </c>
      <c r="B26" s="22" t="n">
        <f aca="false">SUM(B5,B19)</f>
        <v>1458535</v>
      </c>
      <c r="C26" s="22" t="n">
        <f aca="false">SUM(C5,C19)</f>
        <v>1098750</v>
      </c>
      <c r="D26" s="22" t="n">
        <f aca="false">SUM(D5,D19)</f>
        <v>1104006</v>
      </c>
      <c r="E26" s="23" t="n">
        <f aca="false">D26/C26*100</f>
        <v>100.478361774744</v>
      </c>
      <c r="F26" s="22" t="n">
        <f aca="false">D26-C26</f>
        <v>5256</v>
      </c>
      <c r="G26" s="23" t="n">
        <f aca="false">D26/B26*100-100</f>
        <v>-24.3071986616708</v>
      </c>
      <c r="H26" s="22" t="n">
        <f aca="false">D26-B26</f>
        <v>-354529</v>
      </c>
      <c r="I26" s="24" t="s">
        <v>49</v>
      </c>
    </row>
    <row r="27" customFormat="false" ht="18.75" hidden="false" customHeight="false" outlineLevel="0" collapsed="false">
      <c r="A27" s="5"/>
      <c r="B27" s="5"/>
      <c r="C27" s="6"/>
      <c r="D27" s="5"/>
      <c r="E27" s="5"/>
      <c r="F27" s="5"/>
      <c r="G27" s="5"/>
      <c r="H27" s="5"/>
      <c r="I27" s="5"/>
    </row>
  </sheetData>
  <mergeCells count="8">
    <mergeCell ref="A1:I1"/>
    <mergeCell ref="H2:I2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379861111111111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dc:language>en-US</dc:language>
  <cp:lastModifiedBy>Administrator</cp:lastModifiedBy>
  <cp:lastPrinted>2017-08-24T01:49:18Z</cp:lastPrinted>
  <dcterms:modified xsi:type="dcterms:W3CDTF">2017-09-15T08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