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榆林市社会保险基金收支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2968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10" min="2" style="1" width="9.49"/>
    <col collapsed="false" customWidth="false" hidden="false" outlineLevel="0" max="257" min="11" style="1" width="7.2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7.1" hidden="false" customHeight="true" outlineLevel="0" collapsed="false">
      <c r="A5" s="8" t="s">
        <v>12</v>
      </c>
      <c r="B5" s="9" t="n">
        <f aca="false">SUM(C5:J5)</f>
        <v>528693</v>
      </c>
      <c r="C5" s="10" t="n">
        <v>0</v>
      </c>
      <c r="D5" s="11" t="n">
        <v>118308</v>
      </c>
      <c r="E5" s="10" t="n">
        <v>3582</v>
      </c>
      <c r="F5" s="10" t="n">
        <v>170828</v>
      </c>
      <c r="G5" s="10" t="n">
        <v>194419</v>
      </c>
      <c r="H5" s="10" t="n">
        <v>22552</v>
      </c>
      <c r="I5" s="10" t="n">
        <v>12744</v>
      </c>
      <c r="J5" s="10" t="n">
        <v>6260</v>
      </c>
    </row>
    <row r="6" customFormat="false" ht="17.1" hidden="false" customHeight="true" outlineLevel="0" collapsed="false">
      <c r="A6" s="12" t="s">
        <v>13</v>
      </c>
      <c r="B6" s="13" t="n">
        <f aca="false">SUM(C6:J6)</f>
        <v>266254</v>
      </c>
      <c r="C6" s="14" t="n">
        <v>0</v>
      </c>
      <c r="D6" s="10" t="n">
        <v>20612</v>
      </c>
      <c r="E6" s="10" t="n">
        <v>0</v>
      </c>
      <c r="F6" s="10" t="n">
        <v>167949</v>
      </c>
      <c r="G6" s="10" t="n">
        <v>36442</v>
      </c>
      <c r="H6" s="10" t="n">
        <v>22457</v>
      </c>
      <c r="I6" s="10" t="n">
        <v>12557</v>
      </c>
      <c r="J6" s="10" t="n">
        <v>6237</v>
      </c>
    </row>
    <row r="7" customFormat="false" ht="17.1" hidden="false" customHeight="true" outlineLevel="0" collapsed="false">
      <c r="A7" s="15" t="s">
        <v>14</v>
      </c>
      <c r="B7" s="13" t="n">
        <f aca="false">SUM(C7:J7)</f>
        <v>7298</v>
      </c>
      <c r="C7" s="10" t="n">
        <v>0</v>
      </c>
      <c r="D7" s="10" t="n">
        <v>3665</v>
      </c>
      <c r="E7" s="10" t="n">
        <v>1</v>
      </c>
      <c r="F7" s="10" t="n">
        <v>2879</v>
      </c>
      <c r="G7" s="10" t="n">
        <v>448</v>
      </c>
      <c r="H7" s="10" t="n">
        <v>95</v>
      </c>
      <c r="I7" s="10" t="n">
        <v>187</v>
      </c>
      <c r="J7" s="10" t="n">
        <v>23</v>
      </c>
    </row>
    <row r="8" customFormat="false" ht="17.1" hidden="false" customHeight="true" outlineLevel="0" collapsed="false">
      <c r="A8" s="15" t="s">
        <v>15</v>
      </c>
      <c r="B8" s="13" t="n">
        <f aca="false">SUM(C8:J8)</f>
        <v>243469</v>
      </c>
      <c r="C8" s="10" t="n">
        <v>0</v>
      </c>
      <c r="D8" s="10" t="n">
        <v>86805</v>
      </c>
      <c r="E8" s="10" t="n">
        <v>3581</v>
      </c>
      <c r="F8" s="10" t="n">
        <v>0</v>
      </c>
      <c r="G8" s="10" t="n">
        <v>153083</v>
      </c>
      <c r="H8" s="10" t="n">
        <v>0</v>
      </c>
      <c r="I8" s="10" t="n">
        <v>0</v>
      </c>
      <c r="J8" s="10" t="n">
        <v>0</v>
      </c>
    </row>
    <row r="9" customFormat="false" ht="17.1" hidden="false" customHeight="true" outlineLevel="0" collapsed="false">
      <c r="A9" s="15" t="s">
        <v>16</v>
      </c>
      <c r="B9" s="13" t="n">
        <f aca="false">SUM(C9:J9)</f>
        <v>11381</v>
      </c>
      <c r="C9" s="10" t="n">
        <v>0</v>
      </c>
      <c r="D9" s="10" t="n">
        <v>6939</v>
      </c>
      <c r="E9" s="10" t="n">
        <v>0</v>
      </c>
      <c r="F9" s="10" t="n">
        <v>0</v>
      </c>
      <c r="G9" s="10" t="n">
        <v>4442</v>
      </c>
      <c r="H9" s="10" t="n">
        <v>0</v>
      </c>
      <c r="I9" s="10" t="n">
        <v>0</v>
      </c>
      <c r="J9" s="10" t="n">
        <v>0</v>
      </c>
    </row>
    <row r="10" customFormat="false" ht="17.1" hidden="false" customHeight="true" outlineLevel="0" collapsed="false">
      <c r="A10" s="15" t="s">
        <v>17</v>
      </c>
      <c r="B10" s="13" t="n">
        <f aca="false">SUM(C10:J10)</f>
        <v>287</v>
      </c>
      <c r="C10" s="10" t="n">
        <v>0</v>
      </c>
      <c r="D10" s="10" t="n">
        <v>28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7.1" hidden="false" customHeight="true" outlineLevel="0" collapsed="false">
      <c r="A11" s="8" t="s">
        <v>18</v>
      </c>
      <c r="B11" s="13" t="n">
        <f aca="false">SUM(C11:J11)</f>
        <v>438973</v>
      </c>
      <c r="C11" s="10" t="n">
        <v>0</v>
      </c>
      <c r="D11" s="10" t="n">
        <v>77780</v>
      </c>
      <c r="E11" s="10" t="n">
        <v>0</v>
      </c>
      <c r="F11" s="10" t="n">
        <v>136502</v>
      </c>
      <c r="G11" s="10" t="n">
        <v>193420</v>
      </c>
      <c r="H11" s="10" t="n">
        <v>22652</v>
      </c>
      <c r="I11" s="10" t="n">
        <v>3997</v>
      </c>
      <c r="J11" s="10" t="n">
        <v>4622</v>
      </c>
    </row>
    <row r="12" customFormat="false" ht="17.1" hidden="false" customHeight="true" outlineLevel="0" collapsed="false">
      <c r="A12" s="12" t="s">
        <v>19</v>
      </c>
      <c r="B12" s="13" t="n">
        <f aca="false">SUM(C12:J12)</f>
        <v>423838</v>
      </c>
      <c r="C12" s="10" t="n">
        <v>0</v>
      </c>
      <c r="D12" s="10" t="n">
        <v>74173</v>
      </c>
      <c r="E12" s="10" t="n">
        <v>0</v>
      </c>
      <c r="F12" s="10" t="n">
        <v>136502</v>
      </c>
      <c r="G12" s="10" t="n">
        <v>183831</v>
      </c>
      <c r="H12" s="10" t="n">
        <v>22592</v>
      </c>
      <c r="I12" s="10" t="n">
        <v>2118</v>
      </c>
      <c r="J12" s="10" t="n">
        <v>4622</v>
      </c>
    </row>
    <row r="13" customFormat="false" ht="17.1" hidden="false" customHeight="true" outlineLevel="0" collapsed="false">
      <c r="A13" s="15" t="s">
        <v>20</v>
      </c>
      <c r="B13" s="13" t="n">
        <f aca="false">SUM(C13:J13)</f>
        <v>3544</v>
      </c>
      <c r="C13" s="10" t="n">
        <v>0</v>
      </c>
      <c r="D13" s="10" t="n">
        <v>349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54</v>
      </c>
      <c r="J13" s="10" t="n">
        <v>0</v>
      </c>
    </row>
    <row r="14" customFormat="false" ht="17.1" hidden="false" customHeight="true" outlineLevel="0" collapsed="false">
      <c r="A14" s="15" t="s">
        <v>21</v>
      </c>
      <c r="B14" s="13" t="n">
        <f aca="false">SUM(C14:J14)</f>
        <v>117</v>
      </c>
      <c r="C14" s="10" t="n">
        <v>0</v>
      </c>
      <c r="D14" s="10" t="n">
        <v>11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7.1" hidden="false" customHeight="true" outlineLevel="0" collapsed="false">
      <c r="A15" s="8" t="s">
        <v>22</v>
      </c>
      <c r="B15" s="13" t="n">
        <f aca="false">SUM(C15:J15)</f>
        <v>89720</v>
      </c>
      <c r="C15" s="13" t="n">
        <f aca="false">SUM(C5)-SUM(C11)</f>
        <v>0</v>
      </c>
      <c r="D15" s="13" t="n">
        <f aca="false">SUM(D5)-SUM(D11)</f>
        <v>40528</v>
      </c>
      <c r="E15" s="13" t="n">
        <f aca="false">SUM(E5)-SUM(E11)</f>
        <v>3582</v>
      </c>
      <c r="F15" s="13" t="n">
        <f aca="false">SUM(F5)-SUM(F11)</f>
        <v>34326</v>
      </c>
      <c r="G15" s="13" t="n">
        <f aca="false">SUM(G5)-SUM(G11)</f>
        <v>999</v>
      </c>
      <c r="H15" s="13" t="n">
        <f aca="false">SUM(H5)-SUM(H11)</f>
        <v>-100</v>
      </c>
      <c r="I15" s="13" t="n">
        <f aca="false">SUM(I5)-SUM(I11)</f>
        <v>8747</v>
      </c>
      <c r="J15" s="13" t="n">
        <f aca="false">SUM(J5)-SUM(J11)</f>
        <v>1638</v>
      </c>
    </row>
    <row r="16" customFormat="false" ht="17.1" hidden="false" customHeight="true" outlineLevel="0" collapsed="false">
      <c r="A16" s="16" t="s">
        <v>23</v>
      </c>
      <c r="B16" s="13" t="n">
        <f aca="false">SUM(C16:J16)</f>
        <v>748520</v>
      </c>
      <c r="C16" s="10" t="n">
        <v>0</v>
      </c>
      <c r="D16" s="10" t="n">
        <v>309430</v>
      </c>
      <c r="E16" s="10" t="n">
        <v>3582</v>
      </c>
      <c r="F16" s="10" t="n">
        <v>266029</v>
      </c>
      <c r="G16" s="10" t="n">
        <v>48968</v>
      </c>
      <c r="H16" s="10" t="n">
        <v>28755</v>
      </c>
      <c r="I16" s="10" t="n">
        <v>77251</v>
      </c>
      <c r="J16" s="10" t="n">
        <v>1450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