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</sheets>
  <definedNames>
    <definedName function="false" hidden="false" localSheetId="13" name="_xlnm.Print_Area" vbProcedure="false">'12'!$A$1:$H$22</definedName>
    <definedName function="false" hidden="false" localSheetId="23" name="_xlnm.Print_Area" vbProcedure="false">'22'!$A$1:$F$28</definedName>
    <definedName function="false" hidden="false" localSheetId="24" name="_xlnm.Print_Area" vbProcedure="false">'23'!$A$1:$F$27</definedName>
    <definedName function="false" hidden="false" localSheetId="26" name="_xlnm.Print_Area" vbProcedure="false">'25'!$A$1:$F$27</definedName>
    <definedName function="false" hidden="false" localSheetId="27" name="_xlnm.Print_Area" vbProcedure="false">'26'!$A$1:$E$15</definedName>
    <definedName function="false" hidden="false" localSheetId="28" name="_xlnm.Print_Area" vbProcedure="false">'27'!$A$1:$E$12</definedName>
    <definedName function="false" hidden="false" localSheetId="29" name="_xlnm.Print_Area" vbProcedure="false">'28'!$A$1:$E$14</definedName>
    <definedName function="false" hidden="false" localSheetId="30" name="_xlnm.Print_Area" vbProcedure="false">'29'!$A$1:$E$9</definedName>
    <definedName function="false" hidden="false" localSheetId="5" name="_xlnm.Print_Titles" vbProcedure="false">'4'!$1:$3</definedName>
    <definedName function="false" hidden="false" localSheetId="6" name="_xlnm.Print_Titles" vbProcedure="false">'5'!$1:$5</definedName>
    <definedName function="false" hidden="false" localSheetId="10" name="_xlnm.Print_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526">
  <si>
    <r>
      <rPr>
        <b val="true"/>
        <sz val="24"/>
        <rFont val="Noto Sans"/>
        <family val="2"/>
      </rPr>
      <t xml:space="preserve">榆林市</t>
    </r>
    <r>
      <rPr>
        <b val="true"/>
        <sz val="24"/>
        <rFont val="华文中宋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财政决算（草案）
和</t>
    </r>
    <r>
      <rPr>
        <b val="true"/>
        <sz val="24"/>
        <rFont val="华文中宋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上半年预算执行情况报表</t>
    </r>
  </si>
  <si>
    <r>
      <rPr>
        <b val="true"/>
        <sz val="16"/>
        <rFont val="Noto Sans"/>
        <family val="2"/>
      </rPr>
      <t xml:space="preserve">榆林市财政局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财政决算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一般公共预算收入执行情况比较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一般公共预算支出执行情况比较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一般公共预算收入执行情况比较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一般公共预算支出执行情况比较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一般公共预算支出情况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市级一般公共预算基本支出经济分类表（试编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一般公共预算收支平衡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一般公共预算收支平衡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对市区转移支付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和市级地方政府债务限额和余额情况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政府性基金预算收入决算总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政府性基金预算支出决算总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政府性基金预算收入决算总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政府性基金预算支出决算总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对县区基金转移支付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国有资本经营预算收入决算总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国有资本经营预算支出决算总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国有资本经营预算收入决算总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国有资本经营预算支出决算总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社会保险基金收入决算总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市社会保险基金支出决算总表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上半年财政预算执行情况报表及说明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全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地方一般公共预算收入执行情况比较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全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一般公共预算支出执行情况比较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市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地方一般公共预算收入执行情况比较表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市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一般公共预算支出执行情况比较表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全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政府性基金收入执行情况比较表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全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政府性基金支出执行情况比较表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市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政府性基金收入执行情况比较表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市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政府性基金支出执行情况比较表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收入执行情况比较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调整
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备  注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地方财政收入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支出执行情况比较表</t>
    </r>
  </si>
  <si>
    <t xml:space="preserve">表二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21.5%</t>
    </r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5.4%</t>
    </r>
  </si>
  <si>
    <t xml:space="preserve">十三、资源勘探信息等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28.1%</t>
    </r>
  </si>
  <si>
    <t xml:space="preserve">十四、商业服务业等支出</t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2.1%</t>
    </r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市级一般公共预算收入执行情况比较表</t>
    </r>
  </si>
  <si>
    <t xml:space="preserve">表三</t>
  </si>
  <si>
    <r>
      <rPr>
        <sz val="12"/>
        <rFont val="Noto Sans"/>
        <family val="2"/>
      </rPr>
      <t xml:space="preserve">完成
调整预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地方财政收入合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支出执行情况比较表</t>
    </r>
  </si>
  <si>
    <t xml:space="preserve">表四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1</t>
    </r>
    <r>
      <rPr>
        <sz val="11"/>
        <rFont val="Times New Roman"/>
        <family val="1"/>
      </rPr>
      <t xml:space="preserve">1.5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.5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4.4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8.1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3.1</t>
    </r>
    <r>
      <rPr>
        <sz val="11"/>
        <rFont val="Times New Roman"/>
        <family val="1"/>
      </rPr>
      <t xml:space="preserve">%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榆林市级一般公共预算支出表</t>
    </r>
  </si>
  <si>
    <t xml:space="preserve">表五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基本支出经济分类表（试编）</t>
    </r>
  </si>
  <si>
    <t xml:space="preserve">表六</t>
  </si>
  <si>
    <r>
      <rPr>
        <sz val="12"/>
        <rFont val="Noto Sans"/>
        <family val="2"/>
      </rPr>
      <t xml:space="preserve">决算数（试编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注：按照中省规定，本表尚处于试编阶段。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收支平衡情况表</t>
    </r>
  </si>
  <si>
    <t xml:space="preserve">表七</t>
  </si>
  <si>
    <t xml:space="preserve">项      目</t>
  </si>
  <si>
    <t xml:space="preserve">金   额</t>
  </si>
  <si>
    <t xml:space="preserve">金      额</t>
  </si>
  <si>
    <t xml:space="preserve">全市地方一般公共预算收入</t>
  </si>
  <si>
    <t xml:space="preserve">全市地方一般公共预算支出</t>
  </si>
  <si>
    <t xml:space="preserve">中省补助收入</t>
  </si>
  <si>
    <t xml:space="preserve">上解中省支出</t>
  </si>
  <si>
    <t xml:space="preserve">地方政府债券收入</t>
  </si>
  <si>
    <t xml:space="preserve">安排预算稳定调节基金</t>
  </si>
  <si>
    <t xml:space="preserve">上年结余</t>
  </si>
  <si>
    <t xml:space="preserve">地方政府债务还本支出等</t>
  </si>
  <si>
    <t xml:space="preserve">调入资金等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市级一般公共预算收支平衡情况表</t>
    </r>
  </si>
  <si>
    <t xml:space="preserve">表八</t>
  </si>
  <si>
    <t xml:space="preserve">金     额</t>
  </si>
  <si>
    <t xml:space="preserve">市级地方一般公共预算收入</t>
  </si>
  <si>
    <t xml:space="preserve">市级地方一般公共预算支出</t>
  </si>
  <si>
    <t xml:space="preserve">县区上解收入</t>
  </si>
  <si>
    <t xml:space="preserve">补助县区支出</t>
  </si>
  <si>
    <t xml:space="preserve">转贷县区地方政府债券支出</t>
  </si>
  <si>
    <t xml:space="preserve">安排预算稳定调节基金等</t>
  </si>
  <si>
    <t xml:space="preserve">地方政府债务还本等支出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对县区转移支付情况表</t>
    </r>
  </si>
  <si>
    <t xml:space="preserve">表九</t>
  </si>
  <si>
    <t xml:space="preserve">项        目</t>
  </si>
  <si>
    <t xml:space="preserve">榆阳区</t>
  </si>
  <si>
    <t xml:space="preserve">神木市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合  计</t>
  </si>
  <si>
    <t xml:space="preserve">一、税收返还</t>
  </si>
  <si>
    <t xml:space="preserve">二、一般性转移支付</t>
  </si>
  <si>
    <t xml:space="preserve">    均衡性转移支付</t>
  </si>
  <si>
    <t xml:space="preserve">    县级基本财力保障机制奖补资金</t>
  </si>
  <si>
    <t xml:space="preserve">    结算补助</t>
  </si>
  <si>
    <t xml:space="preserve">    资源枯竭型城市转移支付</t>
  </si>
  <si>
    <t xml:space="preserve">    基层公检法司转移支付</t>
  </si>
  <si>
    <t xml:space="preserve">    城乡义务教育转移支付</t>
  </si>
  <si>
    <t xml:space="preserve">    基本养老金转移支付</t>
  </si>
  <si>
    <t xml:space="preserve">    农村综合改革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</t>
  </si>
  <si>
    <t xml:space="preserve">    革命老区转移支付</t>
  </si>
  <si>
    <t xml:space="preserve">    贫困地区转移支付</t>
  </si>
  <si>
    <t xml:space="preserve">    其他一般性转移支付</t>
  </si>
  <si>
    <t xml:space="preserve">三、专项转移支付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和市级地方政府债务限额和余额情况表</t>
    </r>
  </si>
  <si>
    <t xml:space="preserve">表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专项债务</t>
  </si>
  <si>
    <t xml:space="preserve">限额</t>
  </si>
  <si>
    <t xml:space="preserve">余额</t>
  </si>
  <si>
    <t xml:space="preserve">全市</t>
  </si>
  <si>
    <t xml:space="preserve">市本级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政府性基金预算收入决算总表</t>
    </r>
  </si>
  <si>
    <t xml:space="preserve">表十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
预算</t>
    </r>
    <r>
      <rPr>
        <sz val="12"/>
        <rFont val="宋体"/>
        <family val="0"/>
        <charset val="134"/>
      </rPr>
      <t xml:space="preserve">%</t>
    </r>
  </si>
  <si>
    <t xml:space="preserve">一、国有土地使用权出让收入</t>
  </si>
  <si>
    <t xml:space="preserve">二、城市公用事业附加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新型墙体材料专项基金收入</t>
  </si>
  <si>
    <t xml:space="preserve">七、彩票发行机构和彩票销售机构的业务费用</t>
  </si>
  <si>
    <t xml:space="preserve">八、彩票公益金收入</t>
  </si>
  <si>
    <t xml:space="preserve">九、其他政府性基金收入</t>
  </si>
  <si>
    <t xml:space="preserve">收入合计</t>
  </si>
  <si>
    <t xml:space="preserve">上年结余收入</t>
  </si>
  <si>
    <t xml:space="preserve">上级补助收入</t>
  </si>
  <si>
    <t xml:space="preserve">下级上解收入</t>
  </si>
  <si>
    <t xml:space="preserve">基金收入总计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政府性基金预算支出决算总表</t>
    </r>
  </si>
  <si>
    <t xml:space="preserve">表十二</t>
  </si>
  <si>
    <t xml:space="preserve">一、文化体育与传媒</t>
  </si>
  <si>
    <t xml:space="preserve">二、社会保障和就业</t>
  </si>
  <si>
    <t xml:space="preserve">三、城乡社区事务</t>
  </si>
  <si>
    <t xml:space="preserve">四、资源勘探电力信息等事务</t>
  </si>
  <si>
    <t xml:space="preserve">五、商业服务业等支出</t>
  </si>
  <si>
    <t xml:space="preserve">六、其他支出</t>
  </si>
  <si>
    <t xml:space="preserve">上解支出</t>
  </si>
  <si>
    <t xml:space="preserve">补助市县支出</t>
  </si>
  <si>
    <t xml:space="preserve">调出资金</t>
  </si>
  <si>
    <t xml:space="preserve">转贷地方政府债券支出</t>
  </si>
  <si>
    <t xml:space="preserve">地方政府债券还本支出</t>
  </si>
  <si>
    <t xml:space="preserve">置换债券资金结余</t>
  </si>
  <si>
    <t xml:space="preserve">基金支出总计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政府性基金预算收入决算总表</t>
    </r>
  </si>
  <si>
    <t xml:space="preserve">表十三</t>
  </si>
  <si>
    <t xml:space="preserve">项  目</t>
  </si>
  <si>
    <t xml:space="preserve">三、城市基础设施配套费收入</t>
  </si>
  <si>
    <t xml:space="preserve">五、新型墙体材料专项基金收入</t>
  </si>
  <si>
    <t xml:space="preserve">六、彩票发行机构和彩票销售机构的业务费用</t>
  </si>
  <si>
    <t xml:space="preserve">七、彩票公益金收入</t>
  </si>
  <si>
    <t xml:space="preserve">八、其他政府性基金收入</t>
  </si>
  <si>
    <t xml:space="preserve">市县上解收入</t>
  </si>
  <si>
    <t xml:space="preserve">调入资金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政府性基金预算支出决算总表</t>
    </r>
  </si>
  <si>
    <t xml:space="preserve">表十四</t>
  </si>
  <si>
    <t xml:space="preserve">一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二、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城市基础设施配套费及对应专项债务收入安排的支出</t>
  </si>
  <si>
    <t xml:space="preserve">三、资源勘探信息等支出</t>
  </si>
  <si>
    <t xml:space="preserve">  新型墙体材料专项基金及对应专项债务收入安排的支出</t>
  </si>
  <si>
    <t xml:space="preserve">四、商业服务业等支出</t>
  </si>
  <si>
    <t xml:space="preserve">  旅游发展基金支出</t>
  </si>
  <si>
    <t xml:space="preserve">五、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六、债务付息支出</t>
  </si>
  <si>
    <t xml:space="preserve">七、债务发行费用支出</t>
  </si>
  <si>
    <t xml:space="preserve">补助下级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对县区政府性基金转移支付表</t>
    </r>
  </si>
  <si>
    <t xml:space="preserve">表十五</t>
  </si>
  <si>
    <t xml:space="preserve">县区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国有土地使用权出让收入</t>
  </si>
  <si>
    <t xml:space="preserve">新型墙体材料专项基金收入</t>
  </si>
  <si>
    <t xml:space="preserve">旅游发展基金收入</t>
  </si>
  <si>
    <t xml:space="preserve">彩票公益金收入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国有资本经营预算收入决算总表</t>
    </r>
  </si>
  <si>
    <t xml:space="preserve">表十六</t>
  </si>
  <si>
    <t xml:space="preserve">股利、股息收入</t>
  </si>
  <si>
    <t xml:space="preserve">本 年 收 入 合 计</t>
  </si>
  <si>
    <t xml:space="preserve">收  入  总  计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国有资本经营预算支出决算总表</t>
    </r>
  </si>
  <si>
    <t xml:space="preserve">表十七</t>
  </si>
  <si>
    <t xml:space="preserve">本 年 支 出 合 计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国有资本经营预算收入决算总表</t>
    </r>
  </si>
  <si>
    <t xml:space="preserve">表十八</t>
  </si>
  <si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国有资本经营预算支出决算总表</t>
    </r>
  </si>
  <si>
    <t xml:space="preserve">表十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社会保险基金收入决算总表</t>
    </r>
  </si>
  <si>
    <t xml:space="preserve">表二十</t>
  </si>
  <si>
    <t xml:space="preserve">项目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社会保险基金支出决算总表</t>
    </r>
  </si>
  <si>
    <t xml:space="preserve">表二十一</t>
  </si>
  <si>
    <t xml:space="preserve">年末滚存结余</t>
  </si>
  <si>
    <r>
      <rPr>
        <b val="true"/>
        <sz val="20"/>
        <color rgb="FF000000"/>
        <rFont val="Noto Sans"/>
        <family val="2"/>
      </rPr>
      <t xml:space="preserve"> 全市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地方一般公共预算收入执行情况比较表</t>
    </r>
  </si>
  <si>
    <t xml:space="preserve">表二十二</t>
  </si>
  <si>
    <t xml:space="preserve">      科    目    名    称 </t>
  </si>
  <si>
    <t xml:space="preserve">年  度</t>
  </si>
  <si>
    <t xml:space="preserve">累  计</t>
  </si>
  <si>
    <t xml:space="preserve">累计执行占</t>
  </si>
  <si>
    <r>
      <rPr>
        <sz val="12"/>
        <color rgb="FF000000"/>
        <rFont val="Noto Sans"/>
        <family val="2"/>
      </rPr>
      <t xml:space="preserve"> 累计执行比上年
</t>
    </r>
    <r>
      <rPr>
        <sz val="12"/>
        <color rgb="FF000000"/>
        <rFont val="宋体"/>
        <family val="0"/>
        <charset val="134"/>
      </rPr>
      <t xml:space="preserve">+.- %</t>
    </r>
  </si>
  <si>
    <t xml:space="preserve">预  算</t>
  </si>
  <si>
    <t xml:space="preserve">执行数</t>
  </si>
  <si>
    <r>
      <rPr>
        <sz val="12"/>
        <color rgb="FF000000"/>
        <rFont val="Noto Sans"/>
        <family val="2"/>
      </rPr>
      <t xml:space="preserve">年度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    环境保护税</t>
  </si>
  <si>
    <r>
      <rPr>
        <b val="true"/>
        <sz val="20"/>
        <color rgb="FF000000"/>
        <rFont val="Noto Sans"/>
        <family val="2"/>
      </rPr>
      <t xml:space="preserve">全市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一般公共预算支出执行情况比较表</t>
    </r>
  </si>
  <si>
    <t xml:space="preserve">表二十三</t>
  </si>
  <si>
    <t xml:space="preserve">调  整</t>
  </si>
  <si>
    <r>
      <rPr>
        <sz val="12"/>
        <color rgb="FF000000"/>
        <rFont val="Noto Sans"/>
        <family val="2"/>
      </rPr>
      <t xml:space="preserve">调整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　一般公共服务支出</t>
  </si>
  <si>
    <t xml:space="preserve">　国防支出</t>
  </si>
  <si>
    <t xml:space="preserve">  公共安全支出</t>
  </si>
  <si>
    <t xml:space="preserve">  教育支出</t>
  </si>
  <si>
    <t xml:space="preserve">  科学技术支出</t>
  </si>
  <si>
    <t xml:space="preserve">　文化体育与传媒支出</t>
  </si>
  <si>
    <t xml:space="preserve">  社会保障和就业支出</t>
  </si>
  <si>
    <t xml:space="preserve">　医疗卫生与计划生育支出</t>
  </si>
  <si>
    <t xml:space="preserve">　节能环保支出</t>
  </si>
  <si>
    <t xml:space="preserve">  城乡社区支出</t>
  </si>
  <si>
    <t xml:space="preserve">  农林水支出</t>
  </si>
  <si>
    <t xml:space="preserve">　交通运输支出</t>
  </si>
  <si>
    <t xml:space="preserve">　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　其他支出</t>
  </si>
  <si>
    <t xml:space="preserve">  债务付息支出</t>
  </si>
  <si>
    <t xml:space="preserve">  债务发行费用支出</t>
  </si>
  <si>
    <t xml:space="preserve">     合       计</t>
  </si>
  <si>
    <r>
      <rPr>
        <b val="true"/>
        <sz val="20"/>
        <color rgb="FF000000"/>
        <rFont val="Noto Sans"/>
        <family val="2"/>
      </rPr>
      <t xml:space="preserve"> 市级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地方一般公共预算收入执行情况比较表</t>
    </r>
  </si>
  <si>
    <t xml:space="preserve">表二十四</t>
  </si>
  <si>
    <t xml:space="preserve">      科   目   名   称 </t>
  </si>
  <si>
    <t xml:space="preserve">累计执行比</t>
  </si>
  <si>
    <r>
      <rPr>
        <sz val="12"/>
        <color rgb="FF000000"/>
        <rFont val="Noto Sans"/>
        <family val="2"/>
      </rPr>
      <t xml:space="preserve">上年 </t>
    </r>
    <r>
      <rPr>
        <sz val="12"/>
        <color rgb="FF000000"/>
        <rFont val="宋体"/>
        <family val="0"/>
        <charset val="134"/>
      </rPr>
      <t xml:space="preserve">+.- %</t>
    </r>
  </si>
  <si>
    <r>
      <rPr>
        <b val="true"/>
        <sz val="20"/>
        <color rgb="FF000000"/>
        <rFont val="Noto Sans"/>
        <family val="2"/>
      </rPr>
      <t xml:space="preserve">市级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一般公共预算支出执行情况比较表</t>
    </r>
  </si>
  <si>
    <t xml:space="preserve">表二十五</t>
  </si>
  <si>
    <t xml:space="preserve">     科  目  名  称 </t>
  </si>
  <si>
    <r>
      <rPr>
        <sz val="12"/>
        <color rgb="FF000000"/>
        <rFont val="Noto Sans"/>
        <family val="2"/>
      </rPr>
      <t xml:space="preserve">累计执行比上年
</t>
    </r>
    <r>
      <rPr>
        <sz val="12"/>
        <color rgb="FF000000"/>
        <rFont val="宋体"/>
        <family val="0"/>
        <charset val="134"/>
      </rPr>
      <t xml:space="preserve">+.- %</t>
    </r>
  </si>
  <si>
    <r>
      <rPr>
        <b val="true"/>
        <sz val="18"/>
        <color rgb="FF000000"/>
        <rFont val="Noto Sans"/>
        <family val="2"/>
      </rPr>
      <t xml:space="preserve"> 全市</t>
    </r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中宋"/>
        <family val="0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份政府性基金收入执行情况比较表</t>
    </r>
  </si>
  <si>
    <t xml:space="preserve">表二十六</t>
  </si>
  <si>
    <r>
      <rPr>
        <b val="true"/>
        <sz val="20"/>
        <color rgb="FF000000"/>
        <rFont val="Noto Sans"/>
        <family val="2"/>
      </rPr>
      <t xml:space="preserve"> 全市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政府性基金支出执行情况比较表</t>
    </r>
  </si>
  <si>
    <t xml:space="preserve">表二十七</t>
  </si>
  <si>
    <t xml:space="preserve">  科    目    名    称 </t>
  </si>
  <si>
    <t xml:space="preserve">    支    出    总    计</t>
  </si>
  <si>
    <r>
      <rPr>
        <b val="true"/>
        <sz val="20"/>
        <color rgb="FF000000"/>
        <rFont val="Noto Sans"/>
        <family val="2"/>
      </rPr>
      <t xml:space="preserve"> 市级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政府性基金收入执行情况比较表</t>
    </r>
  </si>
  <si>
    <t xml:space="preserve">表二十八</t>
  </si>
  <si>
    <r>
      <rPr>
        <b val="true"/>
        <sz val="20"/>
        <color rgb="FF000000"/>
        <rFont val="Noto Sans"/>
        <family val="2"/>
      </rPr>
      <t xml:space="preserve"> 市级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政府性基金支出执行情况比较表</t>
    </r>
  </si>
  <si>
    <t xml:space="preserve">表二十九</t>
  </si>
  <si>
    <t xml:space="preserve">一、国有土地使用权出让相关支出</t>
  </si>
  <si>
    <t xml:space="preserve">二、城市基础设施配套费安排的支出</t>
  </si>
  <si>
    <t xml:space="preserve">三、其他支出</t>
  </si>
  <si>
    <r>
      <rPr>
        <b val="true"/>
        <sz val="11"/>
        <color rgb="FF000000"/>
        <rFont val="Noto Sans"/>
        <family val="2"/>
      </rPr>
      <t xml:space="preserve">         合计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同 口径</t>
    </r>
    <r>
      <rPr>
        <b val="true"/>
        <sz val="11"/>
        <color rgb="FFFFFF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_ "/>
    <numFmt numFmtId="167" formatCode="0.0_ "/>
    <numFmt numFmtId="168" formatCode="#,##0_ ;[RED]\-#,##0\ "/>
    <numFmt numFmtId="169" formatCode="#,##0.0000_ ;[RED]\-#,##0.0000\ "/>
    <numFmt numFmtId="170" formatCode="#,##0_ "/>
    <numFmt numFmtId="171" formatCode="0.0000"/>
    <numFmt numFmtId="172" formatCode="0"/>
    <numFmt numFmtId="173" formatCode="0_);[RED]\(0\)"/>
    <numFmt numFmtId="174" formatCode="#,##0.00_ "/>
    <numFmt numFmtId="175" formatCode="#,##0.0_ "/>
    <numFmt numFmtId="176" formatCode="General"/>
    <numFmt numFmtId="177" formatCode="0.00000"/>
    <numFmt numFmtId="178" formatCode="0.00_ "/>
    <numFmt numFmtId="179" formatCode="@"/>
    <numFmt numFmtId="180" formatCode="#,##0.0000"/>
    <numFmt numFmtId="181" formatCode="#,##0.00000"/>
    <numFmt numFmtId="182" formatCode="#,##0.000"/>
    <numFmt numFmtId="183" formatCode="0.0"/>
    <numFmt numFmtId="184" formatCode="0;_逃"/>
    <numFmt numFmtId="185" formatCode="0;_찃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9"/>
      <name val="楷体_GB2312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楷体_GB2312"/>
      <family val="0"/>
      <charset val="134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黑体"/>
      <family val="3"/>
      <charset val="134"/>
    </font>
    <font>
      <b val="true"/>
      <sz val="12"/>
      <name val="楷体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4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4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4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4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4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2" fillId="4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4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4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1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4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4" xfId="42"/>
    <cellStyle name="常规_全省支出" xfId="43"/>
    <cellStyle name="常规_全省收入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74"/>
    <col collapsed="false" customWidth="false" hidden="false" outlineLevel="0" max="257" min="2" style="1" width="7.99"/>
  </cols>
  <sheetData>
    <row r="1" customFormat="false" ht="23.1" hidden="false" customHeight="true" outlineLevel="0" collapsed="false">
      <c r="A1" s="2"/>
    </row>
    <row r="7" customFormat="false" ht="72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35" customFormat="false" ht="67.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</row>
  </sheetData>
  <mergeCells count="2">
    <mergeCell ref="A7:H7"/>
    <mergeCell ref="A35:H35"/>
  </mergeCells>
  <printOptions headings="false" gridLines="false" gridLinesSet="true" horizontalCentered="true" verticalCentered="false"/>
  <pageMargins left="0.747916666666667" right="0.667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3" width="28.87"/>
    <col collapsed="false" customWidth="true" hidden="false" outlineLevel="0" max="2" min="2" style="1" width="17.12"/>
    <col collapsed="false" customWidth="true" hidden="false" outlineLevel="0" max="3" min="3" style="133" width="30.24"/>
    <col collapsed="false" customWidth="true" hidden="false" outlineLevel="0" max="4" min="4" style="1" width="15.62"/>
    <col collapsed="false" customWidth="true" hidden="false" outlineLevel="0" max="5" min="5" style="1" width="9.62"/>
    <col collapsed="false" customWidth="false" hidden="false" outlineLevel="0" max="7" min="6" style="1" width="7.99"/>
    <col collapsed="false" customWidth="true" hidden="false" outlineLevel="0" max="8" min="8" style="1" width="18.62"/>
    <col collapsed="false" customWidth="false" hidden="false" outlineLevel="0" max="257" min="9" style="1" width="7.99"/>
  </cols>
  <sheetData>
    <row r="1" customFormat="false" ht="42" hidden="false" customHeight="true" outlineLevel="0" collapsed="false">
      <c r="A1" s="134" t="s">
        <v>1297</v>
      </c>
      <c r="B1" s="134"/>
      <c r="C1" s="134"/>
      <c r="D1" s="134"/>
      <c r="E1" s="135"/>
      <c r="F1" s="135"/>
      <c r="G1" s="136"/>
      <c r="H1" s="136"/>
      <c r="I1" s="9"/>
    </row>
    <row r="2" customFormat="false" ht="32.25" hidden="false" customHeight="true" outlineLevel="0" collapsed="false">
      <c r="A2" s="10" t="s">
        <v>1298</v>
      </c>
      <c r="D2" s="11" t="s">
        <v>104</v>
      </c>
    </row>
    <row r="3" s="137" customFormat="true" ht="33.75" hidden="false" customHeight="true" outlineLevel="0" collapsed="false">
      <c r="A3" s="16" t="s">
        <v>1279</v>
      </c>
      <c r="B3" s="16" t="s">
        <v>1299</v>
      </c>
      <c r="C3" s="16" t="s">
        <v>1279</v>
      </c>
      <c r="D3" s="16" t="s">
        <v>1280</v>
      </c>
    </row>
    <row r="4" customFormat="false" ht="24.95" hidden="false" customHeight="true" outlineLevel="0" collapsed="false">
      <c r="A4" s="16" t="s">
        <v>1300</v>
      </c>
      <c r="B4" s="138" t="n">
        <v>1484922</v>
      </c>
      <c r="C4" s="16" t="s">
        <v>1301</v>
      </c>
      <c r="D4" s="138" t="n">
        <v>1362785</v>
      </c>
      <c r="E4" s="146"/>
    </row>
    <row r="5" customFormat="false" ht="24.95" hidden="false" customHeight="true" outlineLevel="0" collapsed="false">
      <c r="A5" s="16" t="s">
        <v>1284</v>
      </c>
      <c r="B5" s="138" t="n">
        <v>1864124</v>
      </c>
      <c r="C5" s="16" t="s">
        <v>1285</v>
      </c>
      <c r="D5" s="138" t="n">
        <v>34242</v>
      </c>
    </row>
    <row r="6" customFormat="false" ht="24.95" hidden="false" customHeight="true" outlineLevel="0" collapsed="false">
      <c r="A6" s="16" t="s">
        <v>1302</v>
      </c>
      <c r="B6" s="138" t="n">
        <v>37897</v>
      </c>
      <c r="C6" s="16" t="s">
        <v>1303</v>
      </c>
      <c r="D6" s="138" t="n">
        <v>2369476</v>
      </c>
    </row>
    <row r="7" customFormat="false" ht="24.95" hidden="false" customHeight="true" outlineLevel="0" collapsed="false">
      <c r="A7" s="16" t="s">
        <v>1286</v>
      </c>
      <c r="B7" s="138" t="n">
        <v>474774</v>
      </c>
      <c r="C7" s="16" t="s">
        <v>1304</v>
      </c>
      <c r="D7" s="138" t="n">
        <v>168860</v>
      </c>
    </row>
    <row r="8" customFormat="false" ht="24.95" hidden="false" customHeight="true" outlineLevel="0" collapsed="false">
      <c r="A8" s="16" t="s">
        <v>1288</v>
      </c>
      <c r="B8" s="138" t="n">
        <v>237042</v>
      </c>
      <c r="C8" s="16" t="s">
        <v>1305</v>
      </c>
      <c r="D8" s="138" t="n">
        <v>494748</v>
      </c>
    </row>
    <row r="9" customFormat="false" ht="24.95" hidden="false" customHeight="true" outlineLevel="0" collapsed="false">
      <c r="A9" s="16" t="s">
        <v>1290</v>
      </c>
      <c r="B9" s="138" t="n">
        <v>640154</v>
      </c>
      <c r="C9" s="16" t="s">
        <v>1306</v>
      </c>
      <c r="D9" s="138" t="n">
        <v>75254</v>
      </c>
      <c r="E9" s="147"/>
    </row>
    <row r="10" customFormat="false" ht="24.95" hidden="false" customHeight="true" outlineLevel="0" collapsed="false">
      <c r="A10" s="16"/>
      <c r="B10" s="138"/>
      <c r="C10" s="16"/>
      <c r="D10" s="138"/>
    </row>
    <row r="11" s="137" customFormat="true" ht="24.95" hidden="false" customHeight="true" outlineLevel="0" collapsed="false">
      <c r="A11" s="16"/>
      <c r="B11" s="138"/>
      <c r="C11" s="16"/>
      <c r="D11" s="138"/>
    </row>
    <row r="12" s="137" customFormat="true" ht="24.95" hidden="false" customHeight="true" outlineLevel="0" collapsed="false">
      <c r="A12" s="16"/>
      <c r="B12" s="138"/>
      <c r="C12" s="16"/>
      <c r="D12" s="148"/>
    </row>
    <row r="13" s="7" customFormat="true" ht="24.95" hidden="false" customHeight="true" outlineLevel="0" collapsed="false">
      <c r="A13" s="141" t="s">
        <v>1291</v>
      </c>
      <c r="B13" s="142" t="n">
        <f aca="false">SUM(B4:B9)</f>
        <v>4738913</v>
      </c>
      <c r="C13" s="141" t="s">
        <v>1292</v>
      </c>
      <c r="D13" s="142" t="n">
        <f aca="false">SUM(D4:D10)</f>
        <v>4505365</v>
      </c>
    </row>
    <row r="14" customFormat="false" ht="24.95" hidden="false" customHeight="true" outlineLevel="0" collapsed="false">
      <c r="A14" s="16"/>
      <c r="B14" s="149"/>
      <c r="C14" s="16" t="s">
        <v>1293</v>
      </c>
      <c r="D14" s="138" t="n">
        <f aca="false">B13-D13</f>
        <v>233548</v>
      </c>
    </row>
    <row r="15" customFormat="false" ht="24.95" hidden="false" customHeight="true" outlineLevel="0" collapsed="false">
      <c r="A15" s="16"/>
      <c r="B15" s="150"/>
      <c r="C15" s="16" t="s">
        <v>1294</v>
      </c>
      <c r="D15" s="138" t="n">
        <v>233548</v>
      </c>
    </row>
    <row r="16" customFormat="false" ht="24.95" hidden="false" customHeight="true" outlineLevel="0" collapsed="false">
      <c r="A16" s="16"/>
      <c r="B16" s="150"/>
      <c r="C16" s="16" t="s">
        <v>1295</v>
      </c>
      <c r="D16" s="138"/>
    </row>
    <row r="17" customFormat="false" ht="24.95" hidden="false" customHeight="true" outlineLevel="0" collapsed="false">
      <c r="A17" s="145"/>
      <c r="B17" s="151"/>
      <c r="C17" s="16" t="s">
        <v>1296</v>
      </c>
      <c r="D17" s="138"/>
    </row>
  </sheetData>
  <mergeCells count="1">
    <mergeCell ref="A1:D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2" width="29.62"/>
    <col collapsed="false" customWidth="true" hidden="false" outlineLevel="0" max="14" min="2" style="152" width="8.87"/>
    <col collapsed="false" customWidth="false" hidden="false" outlineLevel="0" max="249" min="15" style="152" width="9.12"/>
  </cols>
  <sheetData>
    <row r="1" s="152" customFormat="true" ht="28.5" hidden="false" customHeight="true" outlineLevel="0" collapsed="false">
      <c r="A1" s="153" t="s">
        <v>130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IP1" s="0"/>
      <c r="IQ1" s="0"/>
    </row>
    <row r="2" s="152" customFormat="true" ht="21.75" hidden="false" customHeight="true" outlineLevel="0" collapsed="false">
      <c r="A2" s="99" t="s">
        <v>1308</v>
      </c>
      <c r="M2" s="154" t="s">
        <v>104</v>
      </c>
      <c r="N2" s="154"/>
      <c r="IP2" s="0"/>
      <c r="IQ2" s="0"/>
    </row>
    <row r="3" s="152" customFormat="true" ht="24" hidden="false" customHeight="true" outlineLevel="0" collapsed="false">
      <c r="A3" s="155" t="s">
        <v>1309</v>
      </c>
      <c r="B3" s="156" t="s">
        <v>1204</v>
      </c>
      <c r="C3" s="121" t="s">
        <v>1310</v>
      </c>
      <c r="D3" s="121" t="s">
        <v>1311</v>
      </c>
      <c r="E3" s="121" t="s">
        <v>1312</v>
      </c>
      <c r="F3" s="121" t="s">
        <v>1313</v>
      </c>
      <c r="G3" s="121" t="s">
        <v>1314</v>
      </c>
      <c r="H3" s="121" t="s">
        <v>1315</v>
      </c>
      <c r="I3" s="121" t="s">
        <v>1316</v>
      </c>
      <c r="J3" s="121" t="s">
        <v>1317</v>
      </c>
      <c r="K3" s="121" t="s">
        <v>1318</v>
      </c>
      <c r="L3" s="157" t="s">
        <v>1319</v>
      </c>
      <c r="M3" s="121" t="s">
        <v>1320</v>
      </c>
      <c r="N3" s="121" t="s">
        <v>1321</v>
      </c>
      <c r="IP3" s="0"/>
      <c r="IQ3" s="0"/>
    </row>
    <row r="4" s="152" customFormat="true" ht="18.95" hidden="false" customHeight="true" outlineLevel="0" collapsed="false">
      <c r="A4" s="155" t="s">
        <v>1322</v>
      </c>
      <c r="B4" s="158" t="n">
        <f aca="false">SUM(C4:N4)</f>
        <v>2369476</v>
      </c>
      <c r="C4" s="158" t="n">
        <f aca="false">SUM(C5:C6,C21)</f>
        <v>239350</v>
      </c>
      <c r="D4" s="158" t="n">
        <f aca="false">SUM(D5:D6,D21)</f>
        <v>169572</v>
      </c>
      <c r="E4" s="158" t="n">
        <f aca="false">SUM(E5:E6,E21)</f>
        <v>86142</v>
      </c>
      <c r="F4" s="158" t="n">
        <f aca="false">SUM(F5:F6,F21)</f>
        <v>207234</v>
      </c>
      <c r="G4" s="158" t="n">
        <f aca="false">SUM(G5:G6,G21)</f>
        <v>138416</v>
      </c>
      <c r="H4" s="158" t="n">
        <f aca="false">SUM(H5:H6,H21)</f>
        <v>214883</v>
      </c>
      <c r="I4" s="158" t="n">
        <f aca="false">SUM(I5:I6,I21)</f>
        <v>298996</v>
      </c>
      <c r="J4" s="158" t="n">
        <f aca="false">SUM(J5:J6,J21)</f>
        <v>202299</v>
      </c>
      <c r="K4" s="158" t="n">
        <f aca="false">SUM(K5:K6,K21)</f>
        <v>224931</v>
      </c>
      <c r="L4" s="159" t="n">
        <f aca="false">SUM(L5:L6,L21)</f>
        <v>126981</v>
      </c>
      <c r="M4" s="158" t="n">
        <f aca="false">SUM(M5:M6,M21)</f>
        <v>195231</v>
      </c>
      <c r="N4" s="158" t="n">
        <f aca="false">SUM(N5:N6,N21)</f>
        <v>265441</v>
      </c>
      <c r="IP4" s="0"/>
      <c r="IQ4" s="0"/>
    </row>
    <row r="5" s="152" customFormat="true" ht="18.95" hidden="false" customHeight="true" outlineLevel="0" collapsed="false">
      <c r="A5" s="160" t="s">
        <v>1323</v>
      </c>
      <c r="B5" s="158" t="n">
        <f aca="false">SUM(C5:N5)</f>
        <v>-19652</v>
      </c>
      <c r="C5" s="161" t="n">
        <v>5305</v>
      </c>
      <c r="D5" s="161" t="n">
        <v>-26461</v>
      </c>
      <c r="E5" s="161" t="n">
        <v>-3937</v>
      </c>
      <c r="F5" s="161" t="n">
        <v>2613</v>
      </c>
      <c r="G5" s="161" t="n">
        <v>-12725</v>
      </c>
      <c r="H5" s="161" t="n">
        <v>5358</v>
      </c>
      <c r="I5" s="161" t="n">
        <v>3308</v>
      </c>
      <c r="J5" s="161" t="n">
        <v>1389</v>
      </c>
      <c r="K5" s="161" t="n">
        <v>2522</v>
      </c>
      <c r="L5" s="162" t="n">
        <v>789</v>
      </c>
      <c r="M5" s="161" t="n">
        <v>1539</v>
      </c>
      <c r="N5" s="161" t="n">
        <v>648</v>
      </c>
      <c r="IP5" s="0"/>
      <c r="IQ5" s="0"/>
    </row>
    <row r="6" s="152" customFormat="true" ht="18.95" hidden="false" customHeight="true" outlineLevel="0" collapsed="false">
      <c r="A6" s="163" t="s">
        <v>1324</v>
      </c>
      <c r="B6" s="158" t="n">
        <f aca="false">SUM(C6:N6)</f>
        <v>1139033</v>
      </c>
      <c r="C6" s="161" t="n">
        <v>72180</v>
      </c>
      <c r="D6" s="161" t="n">
        <v>101197</v>
      </c>
      <c r="E6" s="161" t="n">
        <v>42985</v>
      </c>
      <c r="F6" s="161" t="n">
        <v>100187</v>
      </c>
      <c r="G6" s="161" t="n">
        <v>63977</v>
      </c>
      <c r="H6" s="161" t="n">
        <v>72040</v>
      </c>
      <c r="I6" s="161" t="n">
        <v>140700</v>
      </c>
      <c r="J6" s="161" t="n">
        <v>105874</v>
      </c>
      <c r="K6" s="161" t="n">
        <v>121177</v>
      </c>
      <c r="L6" s="162" t="n">
        <v>79095</v>
      </c>
      <c r="M6" s="161" t="n">
        <v>112115</v>
      </c>
      <c r="N6" s="161" t="n">
        <v>127506</v>
      </c>
      <c r="IP6" s="0"/>
      <c r="IQ6" s="0"/>
    </row>
    <row r="7" s="152" customFormat="true" ht="18.95" hidden="false" customHeight="true" outlineLevel="0" collapsed="false">
      <c r="A7" s="164" t="s">
        <v>1325</v>
      </c>
      <c r="B7" s="158" t="n">
        <f aca="false">SUM(C7:N7)</f>
        <v>461527</v>
      </c>
      <c r="C7" s="161" t="n">
        <v>11232</v>
      </c>
      <c r="D7" s="161" t="n">
        <v>4940</v>
      </c>
      <c r="E7" s="161" t="n">
        <v>3395</v>
      </c>
      <c r="F7" s="161" t="n">
        <v>43079</v>
      </c>
      <c r="G7" s="161" t="n">
        <v>7805</v>
      </c>
      <c r="H7" s="161" t="n">
        <v>8501</v>
      </c>
      <c r="I7" s="161" t="n">
        <v>76148</v>
      </c>
      <c r="J7" s="161" t="n">
        <v>60837</v>
      </c>
      <c r="K7" s="161" t="n">
        <v>64376</v>
      </c>
      <c r="L7" s="161" t="n">
        <v>50621</v>
      </c>
      <c r="M7" s="165" t="n">
        <v>66576</v>
      </c>
      <c r="N7" s="165" t="n">
        <v>64017</v>
      </c>
      <c r="IP7" s="0"/>
      <c r="IQ7" s="0"/>
    </row>
    <row r="8" s="152" customFormat="true" ht="18.95" hidden="false" customHeight="true" outlineLevel="0" collapsed="false">
      <c r="A8" s="164" t="s">
        <v>1326</v>
      </c>
      <c r="B8" s="158" t="n">
        <f aca="false">SUM(C8:N8)</f>
        <v>75003</v>
      </c>
      <c r="C8" s="161" t="n">
        <v>-524</v>
      </c>
      <c r="D8" s="161" t="n">
        <v>2580</v>
      </c>
      <c r="E8" s="161" t="n">
        <v>2273</v>
      </c>
      <c r="F8" s="161" t="n">
        <v>4767</v>
      </c>
      <c r="G8" s="161" t="n">
        <v>2522</v>
      </c>
      <c r="H8" s="161" t="n">
        <v>2903</v>
      </c>
      <c r="I8" s="161" t="n">
        <v>9812</v>
      </c>
      <c r="J8" s="161" t="n">
        <v>8351</v>
      </c>
      <c r="K8" s="161" t="n">
        <v>11824</v>
      </c>
      <c r="L8" s="161" t="n">
        <v>9640</v>
      </c>
      <c r="M8" s="161" t="n">
        <v>9879</v>
      </c>
      <c r="N8" s="161" t="n">
        <v>10976</v>
      </c>
      <c r="IP8" s="0"/>
      <c r="IQ8" s="0"/>
    </row>
    <row r="9" s="152" customFormat="true" ht="18.95" hidden="false" customHeight="true" outlineLevel="0" collapsed="false">
      <c r="A9" s="164" t="s">
        <v>1327</v>
      </c>
      <c r="B9" s="158" t="n">
        <f aca="false">SUM(C9:N9)</f>
        <v>86885</v>
      </c>
      <c r="C9" s="161" t="n">
        <v>1639</v>
      </c>
      <c r="D9" s="161" t="n">
        <v>36302</v>
      </c>
      <c r="E9" s="161" t="n">
        <v>5861</v>
      </c>
      <c r="F9" s="161" t="n">
        <v>7173</v>
      </c>
      <c r="G9" s="161" t="n">
        <v>7700</v>
      </c>
      <c r="H9" s="161" t="n">
        <v>10340</v>
      </c>
      <c r="I9" s="161" t="n">
        <v>5015</v>
      </c>
      <c r="J9" s="161" t="n">
        <v>52</v>
      </c>
      <c r="K9" s="161" t="n">
        <v>3247</v>
      </c>
      <c r="L9" s="161"/>
      <c r="M9" s="161" t="n">
        <v>1001</v>
      </c>
      <c r="N9" s="161" t="n">
        <v>8555</v>
      </c>
      <c r="IP9" s="0"/>
      <c r="IQ9" s="0"/>
    </row>
    <row r="10" s="152" customFormat="true" ht="18.95" hidden="false" customHeight="true" outlineLevel="0" collapsed="false">
      <c r="A10" s="164" t="s">
        <v>1328</v>
      </c>
      <c r="B10" s="158" t="n">
        <f aca="false">SUM(C10:N10)</f>
        <v>5282</v>
      </c>
      <c r="C10" s="161"/>
      <c r="D10" s="161" t="n">
        <v>1482</v>
      </c>
      <c r="E10" s="161" t="n">
        <v>1900</v>
      </c>
      <c r="F10" s="161" t="n">
        <v>1900</v>
      </c>
      <c r="G10" s="161"/>
      <c r="H10" s="161"/>
      <c r="I10" s="161"/>
      <c r="J10" s="161"/>
      <c r="K10" s="161"/>
      <c r="L10" s="161"/>
      <c r="M10" s="161"/>
      <c r="N10" s="161"/>
      <c r="IP10" s="0"/>
      <c r="IQ10" s="0"/>
    </row>
    <row r="11" s="152" customFormat="true" ht="18.95" hidden="false" customHeight="true" outlineLevel="0" collapsed="false">
      <c r="A11" s="164" t="s">
        <v>1329</v>
      </c>
      <c r="B11" s="158" t="n">
        <f aca="false">SUM(C11:N11)</f>
        <v>16747</v>
      </c>
      <c r="C11" s="161" t="n">
        <v>1367</v>
      </c>
      <c r="D11" s="161" t="n">
        <v>963</v>
      </c>
      <c r="E11" s="161" t="n">
        <v>1371</v>
      </c>
      <c r="F11" s="161" t="n">
        <v>1688</v>
      </c>
      <c r="G11" s="161" t="n">
        <v>1684</v>
      </c>
      <c r="H11" s="161" t="n">
        <v>1677</v>
      </c>
      <c r="I11" s="161" t="n">
        <v>1696</v>
      </c>
      <c r="J11" s="161" t="n">
        <v>1356</v>
      </c>
      <c r="K11" s="161" t="n">
        <v>1297</v>
      </c>
      <c r="L11" s="161" t="n">
        <v>1040</v>
      </c>
      <c r="M11" s="161" t="n">
        <v>1217</v>
      </c>
      <c r="N11" s="161" t="n">
        <v>1391</v>
      </c>
      <c r="IP11" s="0"/>
      <c r="IQ11" s="0"/>
    </row>
    <row r="12" s="152" customFormat="true" ht="18.95" hidden="false" customHeight="true" outlineLevel="0" collapsed="false">
      <c r="A12" s="164" t="s">
        <v>1330</v>
      </c>
      <c r="B12" s="158" t="n">
        <f aca="false">SUM(C12:N12)</f>
        <v>54946</v>
      </c>
      <c r="C12" s="161" t="n">
        <v>11485</v>
      </c>
      <c r="D12" s="161" t="n">
        <v>7213</v>
      </c>
      <c r="E12" s="161" t="n">
        <v>3304</v>
      </c>
      <c r="F12" s="161" t="n">
        <v>6126</v>
      </c>
      <c r="G12" s="161" t="n">
        <v>6361</v>
      </c>
      <c r="H12" s="161" t="n">
        <v>4254</v>
      </c>
      <c r="I12" s="161" t="n">
        <v>4730</v>
      </c>
      <c r="J12" s="161" t="n">
        <v>2724</v>
      </c>
      <c r="K12" s="161" t="n">
        <v>2978</v>
      </c>
      <c r="L12" s="161" t="n">
        <v>1116</v>
      </c>
      <c r="M12" s="161" t="n">
        <v>1777</v>
      </c>
      <c r="N12" s="161" t="n">
        <v>2878</v>
      </c>
      <c r="IP12" s="0"/>
      <c r="IQ12" s="0"/>
    </row>
    <row r="13" s="152" customFormat="true" ht="18.95" hidden="false" customHeight="true" outlineLevel="0" collapsed="false">
      <c r="A13" s="164" t="s">
        <v>1331</v>
      </c>
      <c r="B13" s="158" t="n">
        <f aca="false">SUM(C13:N13)</f>
        <v>53025</v>
      </c>
      <c r="C13" s="161" t="n">
        <v>5619</v>
      </c>
      <c r="D13" s="161" t="n">
        <v>6088</v>
      </c>
      <c r="E13" s="161" t="n">
        <v>3310</v>
      </c>
      <c r="F13" s="161" t="n">
        <v>5084</v>
      </c>
      <c r="G13" s="161" t="n">
        <v>4461</v>
      </c>
      <c r="H13" s="161" t="n">
        <v>4974</v>
      </c>
      <c r="I13" s="161" t="n">
        <v>5339</v>
      </c>
      <c r="J13" s="161" t="n">
        <v>3503</v>
      </c>
      <c r="K13" s="161" t="n">
        <v>4373</v>
      </c>
      <c r="L13" s="161" t="n">
        <v>1503</v>
      </c>
      <c r="M13" s="161" t="n">
        <v>3773</v>
      </c>
      <c r="N13" s="161" t="n">
        <v>4998</v>
      </c>
      <c r="IP13" s="0"/>
      <c r="IQ13" s="0"/>
    </row>
    <row r="14" s="152" customFormat="true" ht="18.95" hidden="false" customHeight="true" outlineLevel="0" collapsed="false">
      <c r="A14" s="164" t="s">
        <v>1332</v>
      </c>
      <c r="B14" s="158" t="n">
        <f aca="false">SUM(C14:N14)</f>
        <v>16630</v>
      </c>
      <c r="C14" s="161" t="n">
        <v>1641</v>
      </c>
      <c r="D14" s="161" t="n">
        <v>1403</v>
      </c>
      <c r="E14" s="161" t="n">
        <v>1046</v>
      </c>
      <c r="F14" s="161" t="n">
        <v>2026</v>
      </c>
      <c r="G14" s="161" t="n">
        <v>1087</v>
      </c>
      <c r="H14" s="161" t="n">
        <v>1179</v>
      </c>
      <c r="I14" s="161" t="n">
        <v>2008</v>
      </c>
      <c r="J14" s="161" t="n">
        <v>1316</v>
      </c>
      <c r="K14" s="161" t="n">
        <v>1542</v>
      </c>
      <c r="L14" s="161" t="n">
        <v>771</v>
      </c>
      <c r="M14" s="161" t="n">
        <v>947</v>
      </c>
      <c r="N14" s="161" t="n">
        <v>1664</v>
      </c>
      <c r="IP14" s="0"/>
      <c r="IQ14" s="0"/>
    </row>
    <row r="15" s="152" customFormat="true" ht="18.95" hidden="false" customHeight="true" outlineLevel="0" collapsed="false">
      <c r="A15" s="164" t="s">
        <v>1333</v>
      </c>
      <c r="B15" s="158" t="n">
        <f aca="false">SUM(C15:N15)</f>
        <v>4921</v>
      </c>
      <c r="C15" s="161" t="n">
        <v>1149</v>
      </c>
      <c r="D15" s="161" t="n">
        <v>200</v>
      </c>
      <c r="E15" s="161"/>
      <c r="F15" s="161" t="n">
        <v>200</v>
      </c>
      <c r="G15" s="161" t="n">
        <v>1271</v>
      </c>
      <c r="H15" s="161" t="n">
        <v>1984</v>
      </c>
      <c r="I15" s="161" t="n">
        <v>117</v>
      </c>
      <c r="J15" s="161"/>
      <c r="K15" s="161"/>
      <c r="L15" s="161"/>
      <c r="M15" s="161"/>
      <c r="N15" s="161"/>
      <c r="IP15" s="0"/>
      <c r="IQ15" s="0"/>
    </row>
    <row r="16" s="152" customFormat="true" ht="18.95" hidden="false" customHeight="true" outlineLevel="0" collapsed="false">
      <c r="A16" s="164" t="s">
        <v>1334</v>
      </c>
      <c r="B16" s="158" t="n">
        <f aca="false">SUM(C16:N16)</f>
        <v>28946</v>
      </c>
      <c r="C16" s="161"/>
      <c r="D16" s="161"/>
      <c r="E16" s="161"/>
      <c r="F16" s="161" t="n">
        <v>392</v>
      </c>
      <c r="G16" s="161"/>
      <c r="H16" s="161" t="n">
        <v>108</v>
      </c>
      <c r="I16" s="161" t="n">
        <v>6409</v>
      </c>
      <c r="J16" s="161" t="n">
        <v>4960</v>
      </c>
      <c r="K16" s="161" t="n">
        <v>4161</v>
      </c>
      <c r="L16" s="161" t="n">
        <v>3127</v>
      </c>
      <c r="M16" s="161" t="n">
        <v>4282</v>
      </c>
      <c r="N16" s="161" t="n">
        <v>5507</v>
      </c>
      <c r="IP16" s="0"/>
      <c r="IQ16" s="0"/>
    </row>
    <row r="17" s="152" customFormat="true" ht="18.95" hidden="false" customHeight="true" outlineLevel="0" collapsed="false">
      <c r="A17" s="164" t="s">
        <v>1335</v>
      </c>
      <c r="B17" s="158" t="n">
        <f aca="false">SUM(C17:N17)</f>
        <v>238395</v>
      </c>
      <c r="C17" s="161" t="n">
        <v>34635</v>
      </c>
      <c r="D17" s="161" t="n">
        <v>37547</v>
      </c>
      <c r="E17" s="161" t="n">
        <v>18092</v>
      </c>
      <c r="F17" s="161" t="n">
        <v>15739</v>
      </c>
      <c r="G17" s="161" t="n">
        <v>28424</v>
      </c>
      <c r="H17" s="161" t="n">
        <v>23853</v>
      </c>
      <c r="I17" s="161" t="n">
        <v>16475</v>
      </c>
      <c r="J17" s="161" t="n">
        <v>15438</v>
      </c>
      <c r="K17" s="161" t="n">
        <v>14546</v>
      </c>
      <c r="L17" s="161" t="n">
        <v>7024</v>
      </c>
      <c r="M17" s="161" t="n">
        <v>12899</v>
      </c>
      <c r="N17" s="161" t="n">
        <v>13723</v>
      </c>
      <c r="IP17" s="0"/>
      <c r="IQ17" s="0"/>
    </row>
    <row r="18" s="167" customFormat="true" ht="18.95" hidden="false" customHeight="true" outlineLevel="0" collapsed="false">
      <c r="A18" s="164" t="s">
        <v>1336</v>
      </c>
      <c r="B18" s="158" t="n">
        <f aca="false">SUM(C18:N18)</f>
        <v>12246</v>
      </c>
      <c r="C18" s="161" t="n">
        <v>919</v>
      </c>
      <c r="D18" s="161" t="n">
        <v>904</v>
      </c>
      <c r="E18" s="161" t="n">
        <v>823</v>
      </c>
      <c r="F18" s="161" t="n">
        <v>1456</v>
      </c>
      <c r="G18" s="161" t="n">
        <v>843</v>
      </c>
      <c r="H18" s="161" t="n">
        <v>918</v>
      </c>
      <c r="I18" s="161" t="n">
        <v>1174</v>
      </c>
      <c r="J18" s="161" t="n">
        <v>1038</v>
      </c>
      <c r="K18" s="161" t="n">
        <v>1079</v>
      </c>
      <c r="L18" s="161" t="n">
        <v>904</v>
      </c>
      <c r="M18" s="161" t="n">
        <v>1054</v>
      </c>
      <c r="N18" s="161" t="n">
        <v>1134</v>
      </c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</row>
    <row r="19" s="167" customFormat="true" ht="18.95" hidden="false" customHeight="true" outlineLevel="0" collapsed="false">
      <c r="A19" s="164" t="s">
        <v>1337</v>
      </c>
      <c r="B19" s="158" t="n">
        <f aca="false">SUM(C19:N19)</f>
        <v>84377</v>
      </c>
      <c r="C19" s="161" t="n">
        <v>2915</v>
      </c>
      <c r="D19" s="161" t="n">
        <v>1575</v>
      </c>
      <c r="E19" s="161" t="n">
        <v>1610</v>
      </c>
      <c r="F19" s="161" t="n">
        <v>10557</v>
      </c>
      <c r="G19" s="161" t="n">
        <v>1819</v>
      </c>
      <c r="H19" s="161" t="n">
        <v>11349</v>
      </c>
      <c r="I19" s="161" t="n">
        <v>11777</v>
      </c>
      <c r="J19" s="161" t="n">
        <v>6299</v>
      </c>
      <c r="K19" s="161" t="n">
        <v>11754</v>
      </c>
      <c r="L19" s="161" t="n">
        <v>3349</v>
      </c>
      <c r="M19" s="161" t="n">
        <v>8710</v>
      </c>
      <c r="N19" s="161" t="n">
        <v>12663</v>
      </c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</row>
    <row r="20" s="167" customFormat="true" ht="18.95" hidden="false" customHeight="true" outlineLevel="0" collapsed="false">
      <c r="A20" s="164" t="s">
        <v>1338</v>
      </c>
      <c r="B20" s="158" t="n">
        <f aca="false">SUM(C20:N20)</f>
        <v>103</v>
      </c>
      <c r="C20" s="161" t="n">
        <v>103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</row>
    <row r="21" s="167" customFormat="true" ht="18.95" hidden="false" customHeight="true" outlineLevel="0" collapsed="false">
      <c r="A21" s="163" t="s">
        <v>1339</v>
      </c>
      <c r="B21" s="158" t="n">
        <f aca="false">SUM(C21:N21)</f>
        <v>1250095</v>
      </c>
      <c r="C21" s="161" t="n">
        <v>161865</v>
      </c>
      <c r="D21" s="161" t="n">
        <v>94836</v>
      </c>
      <c r="E21" s="161" t="n">
        <v>47094</v>
      </c>
      <c r="F21" s="161" t="n">
        <v>104434</v>
      </c>
      <c r="G21" s="161" t="n">
        <v>87164</v>
      </c>
      <c r="H21" s="161" t="n">
        <v>137485</v>
      </c>
      <c r="I21" s="161" t="n">
        <v>154988</v>
      </c>
      <c r="J21" s="161" t="n">
        <v>95036</v>
      </c>
      <c r="K21" s="161" t="n">
        <v>101232</v>
      </c>
      <c r="L21" s="161" t="n">
        <v>47097</v>
      </c>
      <c r="M21" s="161" t="n">
        <v>81577</v>
      </c>
      <c r="N21" s="161" t="n">
        <v>137287</v>
      </c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</row>
    <row r="22" s="167" customFormat="true" ht="18.95" hidden="false" customHeight="true" outlineLevel="0" collapsed="false">
      <c r="A22" s="164" t="s">
        <v>1340</v>
      </c>
      <c r="B22" s="158" t="n">
        <f aca="false">SUM(C22:N22)</f>
        <v>55653</v>
      </c>
      <c r="C22" s="161" t="n">
        <v>2128</v>
      </c>
      <c r="D22" s="161" t="n">
        <v>400</v>
      </c>
      <c r="E22" s="161" t="n">
        <v>3429</v>
      </c>
      <c r="F22" s="161" t="n">
        <v>7156</v>
      </c>
      <c r="G22" s="161" t="n">
        <v>1012</v>
      </c>
      <c r="H22" s="161" t="n">
        <v>2801</v>
      </c>
      <c r="I22" s="161" t="n">
        <v>5818</v>
      </c>
      <c r="J22" s="161" t="n">
        <v>1152</v>
      </c>
      <c r="K22" s="161" t="n">
        <v>3594</v>
      </c>
      <c r="L22" s="161" t="n">
        <v>339</v>
      </c>
      <c r="M22" s="161" t="n">
        <v>1500</v>
      </c>
      <c r="N22" s="161" t="n">
        <v>26324</v>
      </c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</row>
    <row r="23" s="167" customFormat="true" ht="18.95" hidden="false" customHeight="true" outlineLevel="0" collapsed="false">
      <c r="A23" s="164" t="s">
        <v>1341</v>
      </c>
      <c r="B23" s="158" t="n">
        <f aca="false">SUM(C23:N23)</f>
        <v>13790</v>
      </c>
      <c r="C23" s="161" t="n">
        <v>52</v>
      </c>
      <c r="D23" s="161" t="n">
        <v>15</v>
      </c>
      <c r="E23" s="161" t="n">
        <v>1043</v>
      </c>
      <c r="F23" s="161" t="n">
        <v>1950</v>
      </c>
      <c r="G23" s="161" t="n">
        <v>179</v>
      </c>
      <c r="H23" s="161" t="n">
        <v>287</v>
      </c>
      <c r="I23" s="161" t="n">
        <v>1696</v>
      </c>
      <c r="J23" s="161" t="n">
        <v>285</v>
      </c>
      <c r="K23" s="161" t="n">
        <v>415</v>
      </c>
      <c r="L23" s="161" t="n">
        <v>1564</v>
      </c>
      <c r="M23" s="161" t="n">
        <v>1010</v>
      </c>
      <c r="N23" s="161" t="n">
        <v>5294</v>
      </c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</row>
    <row r="24" s="167" customFormat="true" ht="18.95" hidden="false" customHeight="true" outlineLevel="0" collapsed="false">
      <c r="A24" s="164" t="s">
        <v>1342</v>
      </c>
      <c r="B24" s="158" t="n">
        <f aca="false">SUM(C24:N24)</f>
        <v>190725</v>
      </c>
      <c r="C24" s="161" t="n">
        <v>26339</v>
      </c>
      <c r="D24" s="161" t="n">
        <v>5653</v>
      </c>
      <c r="E24" s="161" t="n">
        <v>1942</v>
      </c>
      <c r="F24" s="161" t="n">
        <v>27455</v>
      </c>
      <c r="G24" s="161" t="n">
        <v>17539</v>
      </c>
      <c r="H24" s="161" t="n">
        <v>24576</v>
      </c>
      <c r="I24" s="161" t="n">
        <v>17405</v>
      </c>
      <c r="J24" s="161" t="n">
        <v>8842</v>
      </c>
      <c r="K24" s="161" t="n">
        <v>20670</v>
      </c>
      <c r="L24" s="161" t="n">
        <v>10079</v>
      </c>
      <c r="M24" s="161" t="n">
        <v>6608</v>
      </c>
      <c r="N24" s="161" t="n">
        <v>23617</v>
      </c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</row>
    <row r="25" s="167" customFormat="true" ht="18.95" hidden="false" customHeight="true" outlineLevel="0" collapsed="false">
      <c r="A25" s="164" t="s">
        <v>1343</v>
      </c>
      <c r="B25" s="158" t="n">
        <f aca="false">SUM(C25:N25)</f>
        <v>11260</v>
      </c>
      <c r="C25" s="161" t="n">
        <v>446</v>
      </c>
      <c r="D25" s="161" t="n">
        <v>192</v>
      </c>
      <c r="E25" s="161" t="n">
        <v>685</v>
      </c>
      <c r="F25" s="161" t="n">
        <v>95</v>
      </c>
      <c r="G25" s="161" t="n">
        <v>169</v>
      </c>
      <c r="H25" s="161" t="n">
        <v>135</v>
      </c>
      <c r="I25" s="161" t="n">
        <v>5580</v>
      </c>
      <c r="J25" s="161" t="n">
        <v>83</v>
      </c>
      <c r="K25" s="161" t="n">
        <v>145</v>
      </c>
      <c r="L25" s="161" t="n">
        <v>84</v>
      </c>
      <c r="M25" s="161" t="n">
        <v>113</v>
      </c>
      <c r="N25" s="161" t="n">
        <v>3533</v>
      </c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</row>
    <row r="26" s="167" customFormat="true" ht="18.95" hidden="false" customHeight="true" outlineLevel="0" collapsed="false">
      <c r="A26" s="164" t="s">
        <v>1344</v>
      </c>
      <c r="B26" s="158" t="n">
        <f aca="false">SUM(C26:N26)</f>
        <v>24432</v>
      </c>
      <c r="C26" s="161" t="n">
        <v>1013</v>
      </c>
      <c r="D26" s="161" t="n">
        <v>1607</v>
      </c>
      <c r="E26" s="161" t="n">
        <v>757</v>
      </c>
      <c r="F26" s="161" t="n">
        <v>2081</v>
      </c>
      <c r="G26" s="161" t="n">
        <v>2505</v>
      </c>
      <c r="H26" s="161" t="n">
        <v>850</v>
      </c>
      <c r="I26" s="161" t="n">
        <v>3882</v>
      </c>
      <c r="J26" s="161" t="n">
        <v>2351</v>
      </c>
      <c r="K26" s="161" t="n">
        <v>1529</v>
      </c>
      <c r="L26" s="161" t="n">
        <v>1943</v>
      </c>
      <c r="M26" s="161" t="n">
        <v>933</v>
      </c>
      <c r="N26" s="161" t="n">
        <v>4981</v>
      </c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</row>
    <row r="27" s="167" customFormat="true" ht="18.95" hidden="false" customHeight="true" outlineLevel="0" collapsed="false">
      <c r="A27" s="164" t="s">
        <v>1345</v>
      </c>
      <c r="B27" s="158" t="n">
        <f aca="false">SUM(C27:N27)</f>
        <v>211590</v>
      </c>
      <c r="C27" s="161" t="n">
        <v>10904</v>
      </c>
      <c r="D27" s="161" t="n">
        <v>12378</v>
      </c>
      <c r="E27" s="161" t="n">
        <v>2942</v>
      </c>
      <c r="F27" s="161" t="n">
        <v>9136</v>
      </c>
      <c r="G27" s="161" t="n">
        <v>9122</v>
      </c>
      <c r="H27" s="161" t="n">
        <v>14498</v>
      </c>
      <c r="I27" s="161" t="n">
        <v>52004</v>
      </c>
      <c r="J27" s="161" t="n">
        <v>25983</v>
      </c>
      <c r="K27" s="161" t="n">
        <v>26332</v>
      </c>
      <c r="L27" s="161" t="n">
        <v>7720</v>
      </c>
      <c r="M27" s="161" t="n">
        <v>18914</v>
      </c>
      <c r="N27" s="161" t="n">
        <v>21657</v>
      </c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</row>
    <row r="28" s="167" customFormat="true" ht="18.95" hidden="false" customHeight="true" outlineLevel="0" collapsed="false">
      <c r="A28" s="164" t="s">
        <v>1346</v>
      </c>
      <c r="B28" s="158" t="n">
        <f aca="false">SUM(C28:N28)</f>
        <v>70747</v>
      </c>
      <c r="C28" s="161" t="n">
        <v>8707</v>
      </c>
      <c r="D28" s="161" t="n">
        <v>5747</v>
      </c>
      <c r="E28" s="161" t="n">
        <v>1527</v>
      </c>
      <c r="F28" s="161" t="n">
        <v>3954</v>
      </c>
      <c r="G28" s="161" t="n">
        <v>4688</v>
      </c>
      <c r="H28" s="161" t="n">
        <v>4593</v>
      </c>
      <c r="I28" s="161" t="n">
        <v>9867</v>
      </c>
      <c r="J28" s="161" t="n">
        <v>4537</v>
      </c>
      <c r="K28" s="161" t="n">
        <v>9352</v>
      </c>
      <c r="L28" s="161" t="n">
        <v>3332</v>
      </c>
      <c r="M28" s="161" t="n">
        <v>4581</v>
      </c>
      <c r="N28" s="161" t="n">
        <v>9862</v>
      </c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</row>
    <row r="29" s="167" customFormat="true" ht="18.95" hidden="false" customHeight="true" outlineLevel="0" collapsed="false">
      <c r="A29" s="164" t="s">
        <v>1347</v>
      </c>
      <c r="B29" s="158" t="n">
        <f aca="false">SUM(C29:N29)</f>
        <v>62228</v>
      </c>
      <c r="C29" s="161" t="n">
        <v>8890</v>
      </c>
      <c r="D29" s="161" t="n">
        <v>17605</v>
      </c>
      <c r="E29" s="161" t="n">
        <v>625</v>
      </c>
      <c r="F29" s="161" t="n">
        <v>2747</v>
      </c>
      <c r="G29" s="161" t="n">
        <v>7592</v>
      </c>
      <c r="H29" s="161" t="n">
        <v>4390</v>
      </c>
      <c r="I29" s="161" t="n">
        <v>4736</v>
      </c>
      <c r="J29" s="161" t="n">
        <v>6554</v>
      </c>
      <c r="K29" s="161" t="n">
        <v>3693</v>
      </c>
      <c r="L29" s="161" t="n">
        <v>1340</v>
      </c>
      <c r="M29" s="161" t="n">
        <v>2742</v>
      </c>
      <c r="N29" s="161" t="n">
        <v>1314</v>
      </c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</row>
    <row r="30" s="167" customFormat="true" ht="18.95" hidden="false" customHeight="true" outlineLevel="0" collapsed="false">
      <c r="A30" s="164" t="s">
        <v>1348</v>
      </c>
      <c r="B30" s="158" t="n">
        <f aca="false">SUM(C30:N30)</f>
        <v>72208</v>
      </c>
      <c r="C30" s="161" t="n">
        <v>51456</v>
      </c>
      <c r="D30" s="161" t="n">
        <v>8273</v>
      </c>
      <c r="E30" s="161" t="n">
        <v>1202</v>
      </c>
      <c r="F30" s="161"/>
      <c r="G30" s="161" t="n">
        <v>488</v>
      </c>
      <c r="H30" s="161" t="n">
        <v>40</v>
      </c>
      <c r="I30" s="161" t="n">
        <v>1400</v>
      </c>
      <c r="J30" s="161" t="n">
        <v>150</v>
      </c>
      <c r="K30" s="161" t="n">
        <v>520</v>
      </c>
      <c r="L30" s="161" t="n">
        <v>1420</v>
      </c>
      <c r="M30" s="161" t="n">
        <v>612</v>
      </c>
      <c r="N30" s="161" t="n">
        <v>6647</v>
      </c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</row>
    <row r="31" s="167" customFormat="true" ht="18.95" hidden="false" customHeight="true" outlineLevel="0" collapsed="false">
      <c r="A31" s="164" t="s">
        <v>1349</v>
      </c>
      <c r="B31" s="158" t="n">
        <f aca="false">SUM(C31:N31)</f>
        <v>429777</v>
      </c>
      <c r="C31" s="161" t="n">
        <v>42632</v>
      </c>
      <c r="D31" s="161" t="n">
        <v>31960</v>
      </c>
      <c r="E31" s="161" t="n">
        <v>19501</v>
      </c>
      <c r="F31" s="161" t="n">
        <v>49860</v>
      </c>
      <c r="G31" s="161" t="n">
        <v>34826</v>
      </c>
      <c r="H31" s="161" t="n">
        <v>74373</v>
      </c>
      <c r="I31" s="161" t="n">
        <v>46117</v>
      </c>
      <c r="J31" s="161" t="n">
        <v>33628</v>
      </c>
      <c r="K31" s="161" t="n">
        <v>30815</v>
      </c>
      <c r="L31" s="161" t="n">
        <v>16031</v>
      </c>
      <c r="M31" s="161" t="n">
        <v>35955</v>
      </c>
      <c r="N31" s="161" t="n">
        <v>14079</v>
      </c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</row>
    <row r="32" s="167" customFormat="true" ht="18.95" hidden="false" customHeight="true" outlineLevel="0" collapsed="false">
      <c r="A32" s="164" t="s">
        <v>1350</v>
      </c>
      <c r="B32" s="158" t="n">
        <f aca="false">SUM(C32:N32)</f>
        <v>22697</v>
      </c>
      <c r="C32" s="161" t="n">
        <v>641</v>
      </c>
      <c r="D32" s="161" t="n">
        <v>1321</v>
      </c>
      <c r="E32" s="161" t="n">
        <v>1345</v>
      </c>
      <c r="F32" s="161"/>
      <c r="G32" s="161" t="n">
        <v>521</v>
      </c>
      <c r="H32" s="161" t="n">
        <v>756</v>
      </c>
      <c r="I32" s="161" t="n">
        <v>522</v>
      </c>
      <c r="J32" s="161" t="n">
        <v>5345</v>
      </c>
      <c r="K32" s="161" t="n">
        <v>609</v>
      </c>
      <c r="L32" s="161" t="n">
        <v>225</v>
      </c>
      <c r="M32" s="161" t="n">
        <v>4778</v>
      </c>
      <c r="N32" s="161" t="n">
        <v>6634</v>
      </c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</row>
    <row r="33" customFormat="false" ht="18.95" hidden="false" customHeight="true" outlineLevel="0" collapsed="false">
      <c r="A33" s="164" t="s">
        <v>1351</v>
      </c>
      <c r="B33" s="158" t="n">
        <f aca="false">SUM(C33:N33)</f>
        <v>16027</v>
      </c>
      <c r="C33" s="161" t="n">
        <v>2220</v>
      </c>
      <c r="D33" s="161" t="n">
        <v>4482</v>
      </c>
      <c r="E33" s="161" t="n">
        <v>4352</v>
      </c>
      <c r="F33" s="161"/>
      <c r="G33" s="161" t="n">
        <v>1068</v>
      </c>
      <c r="H33" s="161" t="n">
        <v>408</v>
      </c>
      <c r="I33" s="161" t="n">
        <v>712</v>
      </c>
      <c r="J33" s="161" t="n">
        <v>573</v>
      </c>
      <c r="K33" s="161" t="n">
        <v>618</v>
      </c>
      <c r="L33" s="161" t="n">
        <v>281</v>
      </c>
      <c r="M33" s="161" t="n">
        <v>650</v>
      </c>
      <c r="N33" s="161" t="n">
        <v>663</v>
      </c>
    </row>
    <row r="34" customFormat="false" ht="18.95" hidden="false" customHeight="true" outlineLevel="0" collapsed="false">
      <c r="A34" s="164" t="s">
        <v>1352</v>
      </c>
      <c r="B34" s="158" t="n">
        <f aca="false">SUM(C34:N34)</f>
        <v>4790</v>
      </c>
      <c r="C34" s="161" t="n">
        <v>265</v>
      </c>
      <c r="D34" s="161" t="n">
        <v>490</v>
      </c>
      <c r="E34" s="161" t="n">
        <v>457</v>
      </c>
      <c r="F34" s="161"/>
      <c r="G34" s="161" t="n">
        <v>1579</v>
      </c>
      <c r="H34" s="161" t="n">
        <v>983</v>
      </c>
      <c r="I34" s="161" t="n">
        <v>160</v>
      </c>
      <c r="J34" s="161" t="n">
        <v>356</v>
      </c>
      <c r="K34" s="161" t="n">
        <v>365</v>
      </c>
      <c r="L34" s="161" t="n">
        <v>88</v>
      </c>
      <c r="M34" s="161" t="n">
        <v>28</v>
      </c>
      <c r="N34" s="161" t="n">
        <v>19</v>
      </c>
    </row>
    <row r="35" customFormat="false" ht="18.95" hidden="false" customHeight="true" outlineLevel="0" collapsed="false">
      <c r="A35" s="164" t="s">
        <v>1353</v>
      </c>
      <c r="B35" s="158" t="n">
        <f aca="false">SUM(C35:N35)</f>
        <v>560</v>
      </c>
      <c r="C35" s="161" t="n">
        <v>170</v>
      </c>
      <c r="D35" s="161" t="n">
        <v>80</v>
      </c>
      <c r="E35" s="161" t="n">
        <v>154</v>
      </c>
      <c r="F35" s="161"/>
      <c r="G35" s="161" t="n">
        <v>40</v>
      </c>
      <c r="H35" s="161" t="n">
        <v>11</v>
      </c>
      <c r="I35" s="161" t="n">
        <v>85</v>
      </c>
      <c r="J35" s="161" t="n">
        <v>10</v>
      </c>
      <c r="K35" s="161"/>
      <c r="L35" s="161" t="n">
        <v>10</v>
      </c>
      <c r="M35" s="161"/>
      <c r="N35" s="161"/>
    </row>
    <row r="36" customFormat="false" ht="18.95" hidden="false" customHeight="true" outlineLevel="0" collapsed="false">
      <c r="A36" s="164" t="s">
        <v>1354</v>
      </c>
      <c r="B36" s="158" t="n">
        <f aca="false">SUM(C36:N36)</f>
        <v>9889</v>
      </c>
      <c r="C36" s="161" t="n">
        <v>153</v>
      </c>
      <c r="D36" s="161" t="n">
        <v>848</v>
      </c>
      <c r="E36" s="161" t="n">
        <v>3659</v>
      </c>
      <c r="F36" s="161"/>
      <c r="G36" s="161" t="n">
        <v>38</v>
      </c>
      <c r="H36" s="161" t="n">
        <v>29</v>
      </c>
      <c r="I36" s="161" t="n">
        <v>255</v>
      </c>
      <c r="J36" s="161" t="n">
        <v>10</v>
      </c>
      <c r="K36" s="161" t="n">
        <v>1221</v>
      </c>
      <c r="L36" s="161" t="n">
        <v>75</v>
      </c>
      <c r="M36" s="161" t="n">
        <v>91</v>
      </c>
      <c r="N36" s="161" t="n">
        <v>3510</v>
      </c>
    </row>
    <row r="37" customFormat="false" ht="18.95" hidden="false" customHeight="true" outlineLevel="0" collapsed="false">
      <c r="A37" s="164" t="s">
        <v>1355</v>
      </c>
      <c r="B37" s="158" t="n">
        <f aca="false">SUM(C37:N37)</f>
        <v>48512</v>
      </c>
      <c r="C37" s="161" t="n">
        <v>5705</v>
      </c>
      <c r="D37" s="161" t="n">
        <v>2267</v>
      </c>
      <c r="E37" s="161" t="n">
        <v>2578</v>
      </c>
      <c r="F37" s="161"/>
      <c r="G37" s="161" t="n">
        <v>5755</v>
      </c>
      <c r="H37" s="161" t="n">
        <v>8530</v>
      </c>
      <c r="I37" s="161" t="n">
        <v>4645</v>
      </c>
      <c r="J37" s="161" t="n">
        <v>3920</v>
      </c>
      <c r="K37" s="161" t="n">
        <v>646</v>
      </c>
      <c r="L37" s="161" t="n">
        <v>2557</v>
      </c>
      <c r="M37" s="161" t="n">
        <v>2756</v>
      </c>
      <c r="N37" s="161" t="n">
        <v>9153</v>
      </c>
    </row>
    <row r="38" customFormat="false" ht="18.95" hidden="false" customHeight="true" outlineLevel="0" collapsed="false">
      <c r="A38" s="164" t="s">
        <v>1356</v>
      </c>
      <c r="B38" s="158" t="n">
        <f aca="false">SUM(C38:N38)</f>
        <v>2211</v>
      </c>
      <c r="C38" s="161" t="n">
        <v>131</v>
      </c>
      <c r="D38" s="161" t="n">
        <v>434</v>
      </c>
      <c r="E38" s="161" t="n">
        <v>896</v>
      </c>
      <c r="F38" s="161"/>
      <c r="G38" s="161" t="n">
        <v>43</v>
      </c>
      <c r="H38" s="161" t="n">
        <v>225</v>
      </c>
      <c r="I38" s="161" t="n">
        <v>104</v>
      </c>
      <c r="J38" s="161" t="n">
        <v>44</v>
      </c>
      <c r="K38" s="161" t="n">
        <v>22</v>
      </c>
      <c r="L38" s="161" t="n">
        <v>6</v>
      </c>
      <c r="M38" s="161" t="n">
        <v>306</v>
      </c>
      <c r="N38" s="161"/>
    </row>
    <row r="39" customFormat="false" ht="18.95" hidden="false" customHeight="true" outlineLevel="0" collapsed="false">
      <c r="A39" s="164" t="s">
        <v>66</v>
      </c>
      <c r="B39" s="158" t="n">
        <f aca="false">SUM(C39:N39)</f>
        <v>2999</v>
      </c>
      <c r="C39" s="161" t="n">
        <v>13</v>
      </c>
      <c r="D39" s="161" t="n">
        <v>1084</v>
      </c>
      <c r="E39" s="161"/>
      <c r="F39" s="161"/>
      <c r="G39" s="161"/>
      <c r="H39" s="161"/>
      <c r="I39" s="161"/>
      <c r="J39" s="161" t="n">
        <v>1213</v>
      </c>
      <c r="K39" s="161" t="n">
        <v>686</v>
      </c>
      <c r="L39" s="161" t="n">
        <v>3</v>
      </c>
      <c r="M39" s="161"/>
      <c r="N39" s="161"/>
    </row>
  </sheetData>
  <mergeCells count="2">
    <mergeCell ref="A1:N1"/>
    <mergeCell ref="M2:N2"/>
  </mergeCells>
  <printOptions headings="false" gridLines="false" gridLinesSet="true" horizontalCentered="false" verticalCentered="false"/>
  <pageMargins left="0.393055555555556" right="0.354166666666667" top="0.786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5" min="2" style="1" width="11.36"/>
    <col collapsed="false" customWidth="true" hidden="false" outlineLevel="0" max="7" min="6" style="116" width="11.36"/>
    <col collapsed="false" customWidth="false" hidden="false" outlineLevel="0" max="257" min="8" style="116" width="9.12"/>
  </cols>
  <sheetData>
    <row r="1" s="1" customFormat="true" ht="59.25" hidden="false" customHeight="true" outlineLevel="0" collapsed="false">
      <c r="A1" s="117" t="s">
        <v>1357</v>
      </c>
      <c r="B1" s="117"/>
      <c r="C1" s="117"/>
      <c r="D1" s="117"/>
      <c r="E1" s="117"/>
      <c r="F1" s="117"/>
      <c r="G1" s="117"/>
    </row>
    <row r="2" s="1" customFormat="true" ht="17.1" hidden="false" customHeight="true" outlineLevel="0" collapsed="false">
      <c r="A2" s="118"/>
      <c r="B2" s="118"/>
      <c r="C2" s="118"/>
      <c r="D2" s="118"/>
      <c r="E2" s="118"/>
    </row>
    <row r="3" s="1" customFormat="true" ht="17.1" hidden="false" customHeight="true" outlineLevel="0" collapsed="false">
      <c r="A3" s="168" t="s">
        <v>1358</v>
      </c>
      <c r="D3" s="119"/>
      <c r="G3" s="120" t="s">
        <v>1359</v>
      </c>
    </row>
    <row r="4" s="171" customFormat="true" ht="24.95" hidden="false" customHeight="true" outlineLevel="0" collapsed="false">
      <c r="A4" s="169" t="s">
        <v>1360</v>
      </c>
      <c r="B4" s="170" t="s">
        <v>1204</v>
      </c>
      <c r="C4" s="170"/>
      <c r="D4" s="169" t="s">
        <v>1361</v>
      </c>
      <c r="E4" s="169"/>
      <c r="F4" s="169" t="s">
        <v>1362</v>
      </c>
      <c r="G4" s="169"/>
    </row>
    <row r="5" s="171" customFormat="true" ht="24.95" hidden="false" customHeight="true" outlineLevel="0" collapsed="false">
      <c r="A5" s="169"/>
      <c r="B5" s="169" t="s">
        <v>1363</v>
      </c>
      <c r="C5" s="169" t="s">
        <v>1364</v>
      </c>
      <c r="D5" s="169" t="s">
        <v>1363</v>
      </c>
      <c r="E5" s="169" t="s">
        <v>1364</v>
      </c>
      <c r="F5" s="169" t="s">
        <v>1363</v>
      </c>
      <c r="G5" s="169" t="s">
        <v>1364</v>
      </c>
    </row>
    <row r="6" s="171" customFormat="true" ht="24.95" hidden="false" customHeight="true" outlineLevel="0" collapsed="false">
      <c r="A6" s="41" t="s">
        <v>1365</v>
      </c>
      <c r="B6" s="172" t="n">
        <f aca="false">SUM(D6,F6)</f>
        <v>3328000</v>
      </c>
      <c r="C6" s="172" t="n">
        <f aca="false">SUM(E6,G6)</f>
        <v>2771415</v>
      </c>
      <c r="D6" s="172" t="n">
        <v>2285000</v>
      </c>
      <c r="E6" s="172" t="n">
        <v>2051547</v>
      </c>
      <c r="F6" s="172" t="n">
        <v>1043000</v>
      </c>
      <c r="G6" s="172" t="n">
        <v>719868</v>
      </c>
    </row>
    <row r="7" s="171" customFormat="true" ht="24.95" hidden="false" customHeight="true" outlineLevel="0" collapsed="false">
      <c r="A7" s="41" t="s">
        <v>1366</v>
      </c>
      <c r="B7" s="172" t="n">
        <f aca="false">SUM(D7,F7)</f>
        <v>1492600</v>
      </c>
      <c r="C7" s="172" t="n">
        <f aca="false">SUM(E7,G7)</f>
        <v>1249464</v>
      </c>
      <c r="D7" s="172" t="n">
        <v>1090065</v>
      </c>
      <c r="E7" s="172" t="n">
        <v>1010902</v>
      </c>
      <c r="F7" s="172" t="n">
        <v>402535</v>
      </c>
      <c r="G7" s="172" t="n">
        <v>238562</v>
      </c>
    </row>
    <row r="8" s="1" customFormat="true" ht="17.1" hidden="false" customHeight="true" outlineLevel="0" collapsed="false"/>
    <row r="9" s="1" customFormat="true" ht="17.1" hidden="false" customHeight="true" outlineLevel="0" collapsed="false"/>
    <row r="10" s="1" customFormat="true" ht="17.1" hidden="false" customHeight="true" outlineLevel="0" collapsed="false"/>
    <row r="11" s="1" customFormat="true" ht="17.1" hidden="false" customHeight="true" outlineLevel="0" collapsed="false"/>
    <row r="12" s="1" customFormat="true" ht="17.1" hidden="false" customHeight="true" outlineLevel="0" collapsed="false"/>
    <row r="13" s="1" customFormat="true" ht="17.1" hidden="false" customHeight="true" outlineLevel="0" collapsed="false"/>
    <row r="14" s="1" customFormat="true" ht="17.1" hidden="false" customHeight="true" outlineLevel="0" collapsed="false"/>
    <row r="15" s="1" customFormat="true" ht="17.1" hidden="false" customHeight="true" outlineLevel="0" collapsed="false"/>
    <row r="16" s="1" customFormat="true" ht="17.1" hidden="false" customHeight="true" outlineLevel="0" collapsed="false"/>
    <row r="17" s="1" customFormat="true" ht="17.1" hidden="false" customHeight="true" outlineLevel="0" collapsed="false"/>
    <row r="18" s="1" customFormat="true" ht="17.1" hidden="false" customHeight="true" outlineLevel="0" collapsed="false"/>
    <row r="19" s="1" customFormat="true" ht="17.1" hidden="false" customHeight="true" outlineLevel="0" collapsed="false"/>
    <row r="20" s="1" customFormat="true" ht="17.1" hidden="false" customHeight="true" outlineLevel="0" collapsed="false"/>
    <row r="21" s="1" customFormat="true" ht="17.1" hidden="false" customHeight="true" outlineLevel="0" collapsed="false"/>
  </sheetData>
  <mergeCells count="6">
    <mergeCell ref="A1:G1"/>
    <mergeCell ref="A2:E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20" activeCellId="0" sqref="K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0.24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0.74"/>
    <col collapsed="false" customWidth="true" hidden="false" outlineLevel="0" max="7" min="7" style="1" width="9.5"/>
    <col collapsed="false" customWidth="true" hidden="false" outlineLevel="0" max="8" min="8" style="1" width="8.5"/>
    <col collapsed="false" customWidth="false" hidden="false" outlineLevel="0" max="231" min="9" style="1" width="7.99"/>
  </cols>
  <sheetData>
    <row r="1" customFormat="false" ht="59.25" hidden="false" customHeight="true" outlineLevel="0" collapsed="false">
      <c r="A1" s="173" t="s">
        <v>1367</v>
      </c>
      <c r="B1" s="173"/>
      <c r="C1" s="173"/>
      <c r="D1" s="173"/>
      <c r="E1" s="173"/>
      <c r="F1" s="173"/>
      <c r="G1" s="173"/>
      <c r="H1" s="173"/>
    </row>
    <row r="2" s="174" customFormat="true" ht="30" hidden="false" customHeight="true" outlineLevel="0" collapsed="false">
      <c r="A2" s="174" t="s">
        <v>1368</v>
      </c>
      <c r="H2" s="11" t="s">
        <v>104</v>
      </c>
    </row>
    <row r="3" s="174" customFormat="true" ht="30" hidden="false" customHeight="true" outlineLevel="0" collapsed="false">
      <c r="A3" s="175" t="s">
        <v>37</v>
      </c>
      <c r="B3" s="176" t="s">
        <v>38</v>
      </c>
      <c r="C3" s="177" t="s">
        <v>1369</v>
      </c>
      <c r="D3" s="177"/>
      <c r="E3" s="177"/>
      <c r="F3" s="139" t="s">
        <v>1370</v>
      </c>
      <c r="G3" s="16" t="s">
        <v>41</v>
      </c>
      <c r="H3" s="139" t="s">
        <v>100</v>
      </c>
    </row>
    <row r="4" s="174" customFormat="true" ht="36.75" hidden="false" customHeight="true" outlineLevel="0" collapsed="false">
      <c r="A4" s="175"/>
      <c r="B4" s="176"/>
      <c r="C4" s="139" t="s">
        <v>43</v>
      </c>
      <c r="D4" s="139" t="s">
        <v>44</v>
      </c>
      <c r="E4" s="175" t="s">
        <v>45</v>
      </c>
      <c r="F4" s="139"/>
      <c r="G4" s="16"/>
      <c r="H4" s="139"/>
    </row>
    <row r="5" s="174" customFormat="true" ht="20.25" hidden="false" customHeight="true" outlineLevel="0" collapsed="false">
      <c r="A5" s="178" t="s">
        <v>1371</v>
      </c>
      <c r="B5" s="138" t="n">
        <v>155890</v>
      </c>
      <c r="C5" s="179" t="n">
        <v>120000</v>
      </c>
      <c r="D5" s="179" t="n">
        <v>195371</v>
      </c>
      <c r="E5" s="179" t="n">
        <v>195371</v>
      </c>
      <c r="F5" s="180" t="n">
        <f aca="false">E5/D5*100</f>
        <v>100</v>
      </c>
      <c r="G5" s="180" t="n">
        <f aca="false">(E5/B5-1)*100</f>
        <v>25.3261915453204</v>
      </c>
      <c r="H5" s="151"/>
    </row>
    <row r="6" s="174" customFormat="true" ht="20.25" hidden="false" customHeight="true" outlineLevel="0" collapsed="false">
      <c r="A6" s="178" t="s">
        <v>1372</v>
      </c>
      <c r="B6" s="138" t="n">
        <v>1541</v>
      </c>
      <c r="C6" s="179" t="n">
        <v>1600</v>
      </c>
      <c r="D6" s="179" t="n">
        <v>612</v>
      </c>
      <c r="E6" s="179" t="n">
        <v>612</v>
      </c>
      <c r="F6" s="180" t="n">
        <f aca="false">E6/D6*100</f>
        <v>100</v>
      </c>
      <c r="G6" s="180" t="n">
        <f aca="false">(E6/B6-1)*100</f>
        <v>-60.2855288773524</v>
      </c>
      <c r="H6" s="151"/>
    </row>
    <row r="7" s="174" customFormat="true" ht="20.25" hidden="false" customHeight="true" outlineLevel="0" collapsed="false">
      <c r="A7" s="178" t="s">
        <v>1373</v>
      </c>
      <c r="B7" s="138" t="n">
        <v>186</v>
      </c>
      <c r="C7" s="179"/>
      <c r="D7" s="179" t="n">
        <v>64</v>
      </c>
      <c r="E7" s="179" t="n">
        <v>64</v>
      </c>
      <c r="F7" s="180" t="n">
        <f aca="false">E7/D7*100</f>
        <v>100</v>
      </c>
      <c r="G7" s="180" t="n">
        <f aca="false">(E7/B7-1)*100</f>
        <v>-65.5913978494624</v>
      </c>
      <c r="H7" s="151"/>
    </row>
    <row r="8" s="174" customFormat="true" ht="20.25" hidden="false" customHeight="true" outlineLevel="0" collapsed="false">
      <c r="A8" s="178" t="s">
        <v>1374</v>
      </c>
      <c r="B8" s="138" t="n">
        <v>31373</v>
      </c>
      <c r="C8" s="179" t="n">
        <v>3000</v>
      </c>
      <c r="D8" s="179" t="n">
        <v>5688</v>
      </c>
      <c r="E8" s="179" t="n">
        <v>5688</v>
      </c>
      <c r="F8" s="180" t="n">
        <f aca="false">E8/D8*100</f>
        <v>100</v>
      </c>
      <c r="G8" s="180" t="n">
        <f aca="false">(E8/B8-1)*100</f>
        <v>-81.8697606221911</v>
      </c>
      <c r="H8" s="151"/>
    </row>
    <row r="9" s="174" customFormat="true" ht="20.25" hidden="false" customHeight="true" outlineLevel="0" collapsed="false">
      <c r="A9" s="178" t="s">
        <v>1375</v>
      </c>
      <c r="B9" s="138" t="n">
        <v>413</v>
      </c>
      <c r="C9" s="179"/>
      <c r="D9" s="179" t="n">
        <v>493</v>
      </c>
      <c r="E9" s="179" t="n">
        <v>493</v>
      </c>
      <c r="F9" s="180" t="n">
        <f aca="false">E9/D9*100</f>
        <v>100</v>
      </c>
      <c r="G9" s="180" t="n">
        <f aca="false">(E9/B9-1)*100</f>
        <v>19.3704600484262</v>
      </c>
      <c r="H9" s="151"/>
    </row>
    <row r="10" s="174" customFormat="true" ht="20.25" hidden="false" customHeight="true" outlineLevel="0" collapsed="false">
      <c r="A10" s="178" t="s">
        <v>1376</v>
      </c>
      <c r="B10" s="138" t="n">
        <v>1514</v>
      </c>
      <c r="C10" s="179" t="n">
        <v>1550</v>
      </c>
      <c r="D10" s="179" t="n">
        <v>1243</v>
      </c>
      <c r="E10" s="179" t="n">
        <v>1243</v>
      </c>
      <c r="F10" s="180" t="n">
        <f aca="false">E10/D10*100</f>
        <v>100</v>
      </c>
      <c r="G10" s="180" t="n">
        <f aca="false">(E10/B10-1)*100</f>
        <v>-17.8996036988111</v>
      </c>
      <c r="H10" s="151"/>
    </row>
    <row r="11" s="174" customFormat="true" ht="20.25" hidden="false" customHeight="true" outlineLevel="0" collapsed="false">
      <c r="A11" s="178" t="s">
        <v>1377</v>
      </c>
      <c r="B11" s="138" t="n">
        <v>3192</v>
      </c>
      <c r="C11" s="179" t="n">
        <v>3200</v>
      </c>
      <c r="D11" s="60" t="n">
        <v>3288</v>
      </c>
      <c r="E11" s="60" t="n">
        <v>3288</v>
      </c>
      <c r="F11" s="180" t="n">
        <f aca="false">E11/D11*100</f>
        <v>100</v>
      </c>
      <c r="G11" s="180" t="n">
        <f aca="false">(E11/B11-1)*100</f>
        <v>3.00751879699248</v>
      </c>
      <c r="H11" s="151"/>
    </row>
    <row r="12" s="174" customFormat="true" ht="20.25" hidden="false" customHeight="true" outlineLevel="0" collapsed="false">
      <c r="A12" s="178" t="s">
        <v>1378</v>
      </c>
      <c r="B12" s="138" t="n">
        <v>13726</v>
      </c>
      <c r="C12" s="179" t="n">
        <v>13800</v>
      </c>
      <c r="D12" s="60" t="n">
        <v>13835</v>
      </c>
      <c r="E12" s="60" t="n">
        <v>13835</v>
      </c>
      <c r="F12" s="180" t="n">
        <f aca="false">E12/D12*100</f>
        <v>100</v>
      </c>
      <c r="G12" s="180" t="n">
        <f aca="false">(E12/B12-1)*100</f>
        <v>0.794113361503723</v>
      </c>
      <c r="H12" s="151"/>
    </row>
    <row r="13" s="174" customFormat="true" ht="20.25" hidden="false" customHeight="true" outlineLevel="0" collapsed="false">
      <c r="A13" s="178" t="s">
        <v>1379</v>
      </c>
      <c r="B13" s="138" t="n">
        <v>1679</v>
      </c>
      <c r="C13" s="179"/>
      <c r="D13" s="60" t="n">
        <v>3914</v>
      </c>
      <c r="E13" s="60" t="n">
        <v>3914</v>
      </c>
      <c r="F13" s="180" t="n">
        <f aca="false">E13/D13*100</f>
        <v>100</v>
      </c>
      <c r="G13" s="180" t="n">
        <f aca="false">(E13/B13-1)*100</f>
        <v>133.114949374628</v>
      </c>
      <c r="H13" s="151"/>
    </row>
    <row r="14" s="174" customFormat="true" ht="20.25" hidden="false" customHeight="true" outlineLevel="0" collapsed="false">
      <c r="A14" s="181"/>
      <c r="B14" s="138"/>
      <c r="C14" s="138"/>
      <c r="D14" s="138"/>
      <c r="E14" s="138"/>
      <c r="F14" s="180"/>
      <c r="G14" s="180"/>
      <c r="H14" s="151"/>
    </row>
    <row r="15" s="174" customFormat="true" ht="20.25" hidden="false" customHeight="true" outlineLevel="0" collapsed="false">
      <c r="A15" s="182" t="s">
        <v>1380</v>
      </c>
      <c r="B15" s="142" t="n">
        <f aca="false">SUM(B5:B13)</f>
        <v>209514</v>
      </c>
      <c r="C15" s="142" t="n">
        <f aca="false">SUM(C5:C13)</f>
        <v>143150</v>
      </c>
      <c r="D15" s="142" t="n">
        <f aca="false">SUM(D5:D13)</f>
        <v>224508</v>
      </c>
      <c r="E15" s="142" t="n">
        <f aca="false">SUM(E5:E13)</f>
        <v>224508</v>
      </c>
      <c r="F15" s="183" t="n">
        <f aca="false">E15/D15*100</f>
        <v>100</v>
      </c>
      <c r="G15" s="183" t="n">
        <f aca="false">(E15/B15-1)*100</f>
        <v>7.15656232996362</v>
      </c>
      <c r="H15" s="151"/>
    </row>
    <row r="16" s="174" customFormat="true" ht="20.25" hidden="false" customHeight="true" outlineLevel="0" collapsed="false">
      <c r="A16" s="182"/>
      <c r="B16" s="138"/>
      <c r="C16" s="138"/>
      <c r="D16" s="138"/>
      <c r="E16" s="138"/>
      <c r="F16" s="138"/>
      <c r="G16" s="138"/>
      <c r="H16" s="151"/>
    </row>
    <row r="17" s="174" customFormat="true" ht="20.25" hidden="false" customHeight="true" outlineLevel="0" collapsed="false">
      <c r="A17" s="184" t="s">
        <v>1381</v>
      </c>
      <c r="B17" s="138"/>
      <c r="C17" s="138"/>
      <c r="D17" s="138"/>
      <c r="E17" s="138" t="n">
        <v>47052</v>
      </c>
      <c r="F17" s="138"/>
      <c r="G17" s="138"/>
      <c r="H17" s="151"/>
    </row>
    <row r="18" s="186" customFormat="true" ht="20.25" hidden="false" customHeight="true" outlineLevel="0" collapsed="false">
      <c r="A18" s="184" t="s">
        <v>1382</v>
      </c>
      <c r="B18" s="138"/>
      <c r="C18" s="138"/>
      <c r="D18" s="138"/>
      <c r="E18" s="138" t="n">
        <v>13626</v>
      </c>
      <c r="F18" s="138"/>
      <c r="G18" s="138"/>
      <c r="H18" s="185"/>
    </row>
    <row r="19" s="186" customFormat="true" ht="20.25" hidden="false" customHeight="true" outlineLevel="0" collapsed="false">
      <c r="A19" s="184" t="s">
        <v>1383</v>
      </c>
      <c r="B19" s="138"/>
      <c r="C19" s="138"/>
      <c r="D19" s="138"/>
      <c r="E19" s="138"/>
      <c r="F19" s="138"/>
      <c r="G19" s="138"/>
      <c r="H19" s="185"/>
    </row>
    <row r="20" s="174" customFormat="true" ht="20.25" hidden="false" customHeight="true" outlineLevel="0" collapsed="false">
      <c r="A20" s="184" t="s">
        <v>1286</v>
      </c>
      <c r="B20" s="138"/>
      <c r="C20" s="138"/>
      <c r="D20" s="138"/>
      <c r="E20" s="138" t="n">
        <v>126602</v>
      </c>
      <c r="F20" s="138"/>
      <c r="G20" s="138"/>
      <c r="H20" s="151"/>
    </row>
    <row r="21" s="174" customFormat="true" ht="20.25" hidden="false" customHeight="true" outlineLevel="0" collapsed="false">
      <c r="A21" s="184" t="s">
        <v>1290</v>
      </c>
      <c r="B21" s="138"/>
      <c r="C21" s="138"/>
      <c r="D21" s="138"/>
      <c r="E21" s="138" t="n">
        <v>10542</v>
      </c>
      <c r="F21" s="138"/>
      <c r="G21" s="138"/>
      <c r="H21" s="151"/>
    </row>
    <row r="22" s="174" customFormat="true" ht="20.25" hidden="false" customHeight="true" outlineLevel="0" collapsed="false">
      <c r="A22" s="181"/>
      <c r="B22" s="138"/>
      <c r="C22" s="138"/>
      <c r="D22" s="138"/>
      <c r="E22" s="138"/>
      <c r="F22" s="138"/>
      <c r="G22" s="138"/>
      <c r="H22" s="151"/>
    </row>
    <row r="23" s="174" customFormat="true" ht="20.25" hidden="false" customHeight="true" outlineLevel="0" collapsed="false">
      <c r="A23" s="181"/>
      <c r="B23" s="138"/>
      <c r="C23" s="138"/>
      <c r="D23" s="138"/>
      <c r="E23" s="138"/>
      <c r="F23" s="138"/>
      <c r="G23" s="138"/>
      <c r="H23" s="151"/>
    </row>
    <row r="24" s="174" customFormat="true" ht="20.25" hidden="false" customHeight="true" outlineLevel="0" collapsed="false">
      <c r="A24" s="182" t="s">
        <v>1384</v>
      </c>
      <c r="B24" s="138"/>
      <c r="C24" s="138"/>
      <c r="D24" s="138"/>
      <c r="E24" s="142" t="n">
        <f aca="false">E15+E17+E18+E20+E21</f>
        <v>422330</v>
      </c>
      <c r="F24" s="138"/>
      <c r="G24" s="138"/>
      <c r="H24" s="151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667361111111111" bottom="0.6673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30" activeCellId="0" sqref="E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true" hidden="false" outlineLevel="0" max="7" min="6" style="1" width="11.12"/>
    <col collapsed="false" customWidth="true" hidden="false" outlineLevel="0" max="8" min="8" style="1" width="11.62"/>
    <col collapsed="false" customWidth="false" hidden="false" outlineLevel="0" max="257" min="9" style="1" width="7.99"/>
  </cols>
  <sheetData>
    <row r="1" customFormat="false" ht="28.5" hidden="false" customHeight="true" outlineLevel="0" collapsed="false">
      <c r="A1" s="173" t="s">
        <v>1385</v>
      </c>
      <c r="B1" s="173"/>
      <c r="C1" s="173"/>
      <c r="D1" s="173"/>
      <c r="E1" s="173"/>
      <c r="F1" s="173"/>
      <c r="G1" s="173"/>
      <c r="H1" s="173"/>
    </row>
    <row r="2" customFormat="false" ht="21.75" hidden="false" customHeight="true" outlineLevel="0" collapsed="false">
      <c r="A2" s="168" t="s">
        <v>1386</v>
      </c>
      <c r="H2" s="11" t="s">
        <v>104</v>
      </c>
    </row>
    <row r="3" customFormat="false" ht="21.75" hidden="false" customHeight="true" outlineLevel="0" collapsed="false">
      <c r="A3" s="175" t="s">
        <v>37</v>
      </c>
      <c r="B3" s="14" t="s">
        <v>38</v>
      </c>
      <c r="C3" s="15" t="s">
        <v>39</v>
      </c>
      <c r="D3" s="15"/>
      <c r="E3" s="15"/>
      <c r="F3" s="139" t="s">
        <v>99</v>
      </c>
      <c r="G3" s="16" t="s">
        <v>41</v>
      </c>
      <c r="H3" s="139" t="s">
        <v>100</v>
      </c>
    </row>
    <row r="4" customFormat="false" ht="28.5" hidden="false" customHeight="true" outlineLevel="0" collapsed="false">
      <c r="A4" s="175"/>
      <c r="B4" s="14"/>
      <c r="C4" s="13" t="s">
        <v>43</v>
      </c>
      <c r="D4" s="139" t="s">
        <v>44</v>
      </c>
      <c r="E4" s="175" t="s">
        <v>45</v>
      </c>
      <c r="F4" s="139"/>
      <c r="G4" s="16"/>
      <c r="H4" s="139"/>
    </row>
    <row r="5" customFormat="false" ht="23.1" hidden="false" customHeight="true" outlineLevel="0" collapsed="false">
      <c r="A5" s="187" t="s">
        <v>1387</v>
      </c>
      <c r="B5" s="188" t="n">
        <v>427</v>
      </c>
      <c r="C5" s="189" t="n">
        <v>430</v>
      </c>
      <c r="D5" s="189" t="n">
        <v>300</v>
      </c>
      <c r="E5" s="189" t="n">
        <v>300</v>
      </c>
      <c r="F5" s="190" t="n">
        <f aca="false">E5/D5*100</f>
        <v>100</v>
      </c>
      <c r="G5" s="190" t="n">
        <f aca="false">(E5/B5-1)*100</f>
        <v>-29.7423887587822</v>
      </c>
      <c r="H5" s="61"/>
    </row>
    <row r="6" customFormat="false" ht="14.25" hidden="false" customHeight="false" outlineLevel="0" collapsed="false">
      <c r="A6" s="187" t="s">
        <v>1388</v>
      </c>
      <c r="B6" s="191" t="n">
        <v>2456</v>
      </c>
      <c r="C6" s="189" t="n">
        <v>2500</v>
      </c>
      <c r="D6" s="189" t="n">
        <v>3993</v>
      </c>
      <c r="E6" s="189" t="n">
        <v>2037</v>
      </c>
      <c r="F6" s="190" t="n">
        <f aca="false">E6/D6*100</f>
        <v>51.0142749812171</v>
      </c>
      <c r="G6" s="190" t="n">
        <f aca="false">(E6/B6-1)*100</f>
        <v>-17.0602605863192</v>
      </c>
      <c r="H6" s="192"/>
    </row>
    <row r="7" customFormat="false" ht="14.25" hidden="false" customHeight="false" outlineLevel="0" collapsed="false">
      <c r="A7" s="187" t="s">
        <v>1389</v>
      </c>
      <c r="B7" s="191" t="n">
        <v>238967</v>
      </c>
      <c r="C7" s="189" t="n">
        <v>135705</v>
      </c>
      <c r="D7" s="189" t="n">
        <v>201037</v>
      </c>
      <c r="E7" s="189" t="n">
        <v>187780</v>
      </c>
      <c r="F7" s="190" t="n">
        <f aca="false">E7/D7*100</f>
        <v>93.4056914896263</v>
      </c>
      <c r="G7" s="190" t="n">
        <f aca="false">(E7/B7-1)*100</f>
        <v>-21.420112400457</v>
      </c>
      <c r="H7" s="192"/>
    </row>
    <row r="8" customFormat="false" ht="21" hidden="false" customHeight="true" outlineLevel="0" collapsed="false">
      <c r="A8" s="187" t="s">
        <v>1390</v>
      </c>
      <c r="B8" s="191" t="n">
        <v>944</v>
      </c>
      <c r="C8" s="189" t="n">
        <v>950</v>
      </c>
      <c r="D8" s="189" t="n">
        <v>1257</v>
      </c>
      <c r="E8" s="189" t="n">
        <v>980</v>
      </c>
      <c r="F8" s="190" t="n">
        <f aca="false">E8/D8*100</f>
        <v>77.9634049323787</v>
      </c>
      <c r="G8" s="190" t="n">
        <f aca="false">(E8/B8-1)*100</f>
        <v>3.81355932203389</v>
      </c>
      <c r="H8" s="192"/>
    </row>
    <row r="9" customFormat="false" ht="14.25" hidden="false" customHeight="false" outlineLevel="0" collapsed="false">
      <c r="A9" s="187" t="s">
        <v>1391</v>
      </c>
      <c r="B9" s="191" t="n">
        <v>60</v>
      </c>
      <c r="C9" s="189" t="n">
        <v>65</v>
      </c>
      <c r="D9" s="189" t="n">
        <v>270</v>
      </c>
      <c r="E9" s="189" t="n">
        <v>120</v>
      </c>
      <c r="F9" s="190" t="n">
        <f aca="false">E9/D9*100</f>
        <v>44.4444444444444</v>
      </c>
      <c r="G9" s="190" t="n">
        <f aca="false">(E9/B9-1)*100</f>
        <v>100</v>
      </c>
      <c r="H9" s="192"/>
    </row>
    <row r="10" customFormat="false" ht="20.1" hidden="false" customHeight="true" outlineLevel="0" collapsed="false">
      <c r="A10" s="187" t="s">
        <v>1392</v>
      </c>
      <c r="B10" s="191" t="n">
        <v>26415</v>
      </c>
      <c r="C10" s="189" t="n">
        <v>26500</v>
      </c>
      <c r="D10" s="189" t="n">
        <v>36567</v>
      </c>
      <c r="E10" s="189" t="n">
        <v>30336</v>
      </c>
      <c r="F10" s="190" t="n">
        <f aca="false">E10/D10*100</f>
        <v>82.9600459430634</v>
      </c>
      <c r="G10" s="190" t="n">
        <f aca="false">(E10/B10-1)*100</f>
        <v>14.8438387279955</v>
      </c>
      <c r="H10" s="61"/>
    </row>
    <row r="11" customFormat="false" ht="20.1" hidden="false" customHeight="true" outlineLevel="0" collapsed="false">
      <c r="A11" s="181"/>
      <c r="B11" s="193"/>
      <c r="C11" s="193"/>
      <c r="D11" s="193"/>
      <c r="E11" s="172"/>
      <c r="F11" s="194"/>
      <c r="G11" s="194"/>
      <c r="H11" s="61"/>
    </row>
    <row r="12" customFormat="false" ht="20.1" hidden="false" customHeight="true" outlineLevel="0" collapsed="false">
      <c r="A12" s="182" t="s">
        <v>96</v>
      </c>
      <c r="B12" s="195" t="n">
        <f aca="false">SUM(B5:B10)</f>
        <v>269269</v>
      </c>
      <c r="C12" s="195" t="n">
        <f aca="false">SUM(C5:C10)</f>
        <v>166150</v>
      </c>
      <c r="D12" s="195" t="n">
        <f aca="false">SUM(D5:D10)</f>
        <v>243424</v>
      </c>
      <c r="E12" s="195" t="n">
        <f aca="false">SUM(E5:E10)</f>
        <v>221553</v>
      </c>
      <c r="F12" s="196" t="n">
        <f aca="false">E12/D12*100</f>
        <v>91.0152655448929</v>
      </c>
      <c r="G12" s="196" t="n">
        <f aca="false">(E12/B12-1)*100</f>
        <v>-17.7205693934319</v>
      </c>
      <c r="H12" s="61"/>
    </row>
    <row r="13" customFormat="false" ht="20.1" hidden="false" customHeight="true" outlineLevel="0" collapsed="false">
      <c r="A13" s="182"/>
      <c r="B13" s="197"/>
      <c r="C13" s="197"/>
      <c r="D13" s="197"/>
      <c r="E13" s="198"/>
      <c r="F13" s="199"/>
      <c r="G13" s="199"/>
      <c r="H13" s="61"/>
    </row>
    <row r="14" customFormat="false" ht="20.1" hidden="false" customHeight="true" outlineLevel="0" collapsed="false">
      <c r="A14" s="184" t="s">
        <v>1393</v>
      </c>
      <c r="B14" s="200"/>
      <c r="C14" s="200"/>
      <c r="D14" s="197"/>
      <c r="E14" s="201"/>
      <c r="F14" s="199"/>
      <c r="G14" s="199"/>
      <c r="H14" s="61"/>
    </row>
    <row r="15" customFormat="false" ht="20.1" hidden="false" customHeight="true" outlineLevel="0" collapsed="false">
      <c r="A15" s="184" t="s">
        <v>1394</v>
      </c>
      <c r="B15" s="200"/>
      <c r="C15" s="200"/>
      <c r="D15" s="197"/>
      <c r="E15" s="201"/>
      <c r="F15" s="199"/>
      <c r="G15" s="199"/>
      <c r="H15" s="61"/>
    </row>
    <row r="16" customFormat="false" ht="20.1" hidden="false" customHeight="true" outlineLevel="0" collapsed="false">
      <c r="A16" s="184" t="s">
        <v>1395</v>
      </c>
      <c r="B16" s="200"/>
      <c r="C16" s="200"/>
      <c r="D16" s="197"/>
      <c r="E16" s="189" t="n">
        <v>71304</v>
      </c>
      <c r="F16" s="199"/>
      <c r="G16" s="199"/>
      <c r="H16" s="61"/>
    </row>
    <row r="17" customFormat="false" ht="20.1" hidden="false" customHeight="true" outlineLevel="0" collapsed="false">
      <c r="A17" s="184" t="s">
        <v>1396</v>
      </c>
      <c r="B17" s="200"/>
      <c r="C17" s="200"/>
      <c r="D17" s="197"/>
      <c r="E17" s="201"/>
      <c r="F17" s="199"/>
      <c r="G17" s="199"/>
      <c r="H17" s="61"/>
    </row>
    <row r="18" customFormat="false" ht="20.1" hidden="false" customHeight="true" outlineLevel="0" collapsed="false">
      <c r="A18" s="184" t="s">
        <v>1397</v>
      </c>
      <c r="B18" s="200"/>
      <c r="C18" s="200"/>
      <c r="D18" s="197"/>
      <c r="E18" s="189" t="n">
        <v>107602</v>
      </c>
      <c r="F18" s="199"/>
      <c r="G18" s="199"/>
      <c r="H18" s="61"/>
    </row>
    <row r="19" customFormat="false" ht="20.1" hidden="false" customHeight="true" outlineLevel="0" collapsed="false">
      <c r="A19" s="184" t="s">
        <v>1398</v>
      </c>
      <c r="B19" s="200"/>
      <c r="C19" s="200"/>
      <c r="D19" s="197"/>
      <c r="E19" s="201"/>
      <c r="F19" s="199"/>
      <c r="G19" s="199"/>
      <c r="H19" s="61"/>
    </row>
    <row r="20" customFormat="false" ht="20.1" hidden="false" customHeight="true" outlineLevel="0" collapsed="false">
      <c r="A20" s="184"/>
      <c r="B20" s="200"/>
      <c r="C20" s="200"/>
      <c r="D20" s="197"/>
      <c r="E20" s="201"/>
      <c r="F20" s="199"/>
      <c r="G20" s="199"/>
      <c r="H20" s="61"/>
    </row>
    <row r="21" customFormat="false" ht="20.1" hidden="false" customHeight="true" outlineLevel="0" collapsed="false">
      <c r="A21" s="182" t="s">
        <v>1399</v>
      </c>
      <c r="B21" s="197"/>
      <c r="C21" s="197"/>
      <c r="D21" s="197"/>
      <c r="E21" s="189" t="n">
        <f aca="false">E18+E16+E12</f>
        <v>400459</v>
      </c>
      <c r="F21" s="199"/>
      <c r="G21" s="199"/>
      <c r="H21" s="61"/>
    </row>
    <row r="22" customFormat="false" ht="20.1" hidden="false" customHeight="true" outlineLevel="0" collapsed="false">
      <c r="A22" s="175" t="s">
        <v>1293</v>
      </c>
      <c r="B22" s="202"/>
      <c r="C22" s="202"/>
      <c r="D22" s="202"/>
      <c r="E22" s="195" t="n">
        <f aca="false">'11'!E24-E21</f>
        <v>21871</v>
      </c>
      <c r="F22" s="199"/>
      <c r="G22" s="199"/>
      <c r="H22" s="61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550694444444445" right="0.550694444444445" top="1.14166666666667" bottom="0.3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4" activeCellId="0" sqref="I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12.12"/>
    <col collapsed="false" customWidth="true" hidden="false" outlineLevel="0" max="3" min="3" style="1" width="12.24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true" hidden="false" outlineLevel="0" max="6" min="6" style="1" width="11.12"/>
    <col collapsed="false" customWidth="false" hidden="false" outlineLevel="0" max="10" min="7" style="1" width="7.99"/>
    <col collapsed="false" customWidth="true" hidden="false" outlineLevel="0" max="11" min="11" style="1" width="9.24"/>
    <col collapsed="false" customWidth="false" hidden="false" outlineLevel="0" max="12" min="12" style="1" width="7.99"/>
    <col collapsed="false" customWidth="true" hidden="false" outlineLevel="0" max="13" min="13" style="1" width="9.24"/>
    <col collapsed="false" customWidth="false" hidden="false" outlineLevel="0" max="257" min="14" style="1" width="7.99"/>
  </cols>
  <sheetData>
    <row r="1" customFormat="false" ht="42" hidden="false" customHeight="true" outlineLevel="0" collapsed="false">
      <c r="A1" s="173" t="s">
        <v>1400</v>
      </c>
      <c r="B1" s="173"/>
      <c r="C1" s="173"/>
      <c r="D1" s="173"/>
      <c r="E1" s="173"/>
      <c r="F1" s="173"/>
    </row>
    <row r="2" s="174" customFormat="true" ht="30" hidden="false" customHeight="true" outlineLevel="0" collapsed="false">
      <c r="A2" s="174" t="s">
        <v>1401</v>
      </c>
      <c r="F2" s="11" t="s">
        <v>104</v>
      </c>
    </row>
    <row r="3" s="174" customFormat="true" ht="36.75" hidden="false" customHeight="true" outlineLevel="0" collapsed="false">
      <c r="A3" s="175" t="s">
        <v>1402</v>
      </c>
      <c r="B3" s="175" t="s">
        <v>43</v>
      </c>
      <c r="C3" s="139" t="s">
        <v>44</v>
      </c>
      <c r="D3" s="175" t="s">
        <v>45</v>
      </c>
      <c r="E3" s="139" t="s">
        <v>1370</v>
      </c>
      <c r="F3" s="139" t="s">
        <v>100</v>
      </c>
      <c r="J3" s="186"/>
      <c r="K3" s="186"/>
      <c r="L3" s="186"/>
      <c r="M3" s="186"/>
    </row>
    <row r="4" s="174" customFormat="true" ht="20.25" hidden="false" customHeight="true" outlineLevel="0" collapsed="false">
      <c r="A4" s="178" t="s">
        <v>1371</v>
      </c>
      <c r="B4" s="189" t="n">
        <v>53120</v>
      </c>
      <c r="C4" s="189" t="n">
        <v>95991</v>
      </c>
      <c r="D4" s="189" t="n">
        <v>95991</v>
      </c>
      <c r="E4" s="190" t="n">
        <f aca="false">D4/C4*100</f>
        <v>100</v>
      </c>
      <c r="F4" s="61"/>
      <c r="J4" s="186"/>
      <c r="K4" s="186"/>
      <c r="L4" s="186"/>
      <c r="M4" s="186"/>
    </row>
    <row r="5" s="174" customFormat="true" ht="20.25" hidden="false" customHeight="true" outlineLevel="0" collapsed="false">
      <c r="A5" s="178" t="s">
        <v>1372</v>
      </c>
      <c r="B5" s="189" t="n">
        <v>635</v>
      </c>
      <c r="C5" s="189" t="n">
        <v>314</v>
      </c>
      <c r="D5" s="189" t="n">
        <v>314</v>
      </c>
      <c r="E5" s="190" t="n">
        <f aca="false">D5/C5*100</f>
        <v>100</v>
      </c>
      <c r="F5" s="61"/>
    </row>
    <row r="6" s="174" customFormat="true" ht="20.25" hidden="false" customHeight="true" outlineLevel="0" collapsed="false">
      <c r="A6" s="178" t="s">
        <v>1403</v>
      </c>
      <c r="B6" s="189" t="n">
        <v>1500</v>
      </c>
      <c r="C6" s="189" t="n">
        <v>2583</v>
      </c>
      <c r="D6" s="189" t="n">
        <v>2583</v>
      </c>
      <c r="E6" s="190" t="n">
        <f aca="false">D6/C6*100</f>
        <v>100</v>
      </c>
      <c r="F6" s="61"/>
    </row>
    <row r="7" s="174" customFormat="true" ht="20.25" hidden="false" customHeight="true" outlineLevel="0" collapsed="false">
      <c r="A7" s="178" t="s">
        <v>1404</v>
      </c>
      <c r="B7" s="189" t="n">
        <v>545</v>
      </c>
      <c r="C7" s="189" t="n">
        <v>930</v>
      </c>
      <c r="D7" s="189" t="n">
        <v>930</v>
      </c>
      <c r="E7" s="190" t="n">
        <f aca="false">D7/C7*100</f>
        <v>100</v>
      </c>
      <c r="F7" s="61"/>
    </row>
    <row r="8" s="174" customFormat="true" ht="20.25" hidden="false" customHeight="true" outlineLevel="0" collapsed="false">
      <c r="A8" s="178" t="s">
        <v>1405</v>
      </c>
      <c r="B8" s="189" t="n">
        <v>3200</v>
      </c>
      <c r="C8" s="189" t="n">
        <v>3288</v>
      </c>
      <c r="D8" s="189" t="n">
        <v>3288</v>
      </c>
      <c r="E8" s="190" t="n">
        <f aca="false">D8/C8*100</f>
        <v>100</v>
      </c>
      <c r="F8" s="61"/>
    </row>
    <row r="9" s="174" customFormat="true" ht="20.25" hidden="false" customHeight="true" outlineLevel="0" collapsed="false">
      <c r="A9" s="178" t="s">
        <v>1406</v>
      </c>
      <c r="B9" s="203" t="n">
        <v>13800</v>
      </c>
      <c r="C9" s="203" t="n">
        <v>13835</v>
      </c>
      <c r="D9" s="203" t="n">
        <v>13835</v>
      </c>
      <c r="E9" s="190" t="n">
        <f aca="false">D9/C9*100</f>
        <v>100</v>
      </c>
      <c r="F9" s="61"/>
    </row>
    <row r="10" s="174" customFormat="true" ht="20.25" hidden="false" customHeight="true" outlineLevel="0" collapsed="false">
      <c r="A10" s="178" t="s">
        <v>1407</v>
      </c>
      <c r="B10" s="203"/>
      <c r="C10" s="203" t="n">
        <v>3335</v>
      </c>
      <c r="D10" s="203" t="n">
        <v>3335</v>
      </c>
      <c r="E10" s="190" t="n">
        <f aca="false">D10/C10*100</f>
        <v>100</v>
      </c>
      <c r="F10" s="61"/>
    </row>
    <row r="11" s="174" customFormat="true" ht="20.25" hidden="false" customHeight="true" outlineLevel="0" collapsed="false">
      <c r="A11" s="204"/>
      <c r="B11" s="203"/>
      <c r="C11" s="203"/>
      <c r="D11" s="201"/>
      <c r="E11" s="194"/>
      <c r="F11" s="61"/>
    </row>
    <row r="12" s="174" customFormat="true" ht="20.25" hidden="false" customHeight="true" outlineLevel="0" collapsed="false">
      <c r="A12" s="204"/>
      <c r="B12" s="205"/>
      <c r="C12" s="205"/>
      <c r="D12" s="172"/>
      <c r="E12" s="194"/>
      <c r="F12" s="61"/>
      <c r="J12" s="1"/>
      <c r="K12" s="1"/>
      <c r="L12" s="1"/>
      <c r="M12" s="1"/>
    </row>
    <row r="13" s="174" customFormat="true" ht="20.25" hidden="false" customHeight="true" outlineLevel="0" collapsed="false">
      <c r="A13" s="181"/>
      <c r="B13" s="193"/>
      <c r="C13" s="193"/>
      <c r="D13" s="172"/>
      <c r="E13" s="194"/>
      <c r="F13" s="61"/>
      <c r="J13" s="1"/>
      <c r="K13" s="1"/>
      <c r="L13" s="1"/>
      <c r="M13" s="1"/>
    </row>
    <row r="14" s="174" customFormat="true" ht="20.25" hidden="false" customHeight="true" outlineLevel="0" collapsed="false">
      <c r="A14" s="181"/>
      <c r="B14" s="193"/>
      <c r="C14" s="193"/>
      <c r="D14" s="172"/>
      <c r="E14" s="194"/>
      <c r="F14" s="61"/>
      <c r="J14" s="1"/>
      <c r="K14" s="1"/>
      <c r="L14" s="1"/>
      <c r="M14" s="1"/>
    </row>
    <row r="15" s="174" customFormat="true" ht="20.25" hidden="false" customHeight="true" outlineLevel="0" collapsed="false">
      <c r="A15" s="182" t="s">
        <v>1380</v>
      </c>
      <c r="B15" s="195" t="n">
        <f aca="false">SUM(B4:B10)</f>
        <v>72800</v>
      </c>
      <c r="C15" s="195" t="n">
        <f aca="false">SUM(C4:C10)</f>
        <v>120276</v>
      </c>
      <c r="D15" s="195" t="n">
        <f aca="false">SUM(D4:D10)</f>
        <v>120276</v>
      </c>
      <c r="E15" s="196" t="n">
        <f aca="false">D15/C15*100</f>
        <v>100</v>
      </c>
      <c r="F15" s="61"/>
      <c r="J15" s="1"/>
      <c r="K15" s="1"/>
      <c r="L15" s="1"/>
      <c r="M15" s="1"/>
    </row>
    <row r="16" s="174" customFormat="true" ht="20.25" hidden="false" customHeight="true" outlineLevel="0" collapsed="false">
      <c r="A16" s="182"/>
      <c r="B16" s="197"/>
      <c r="C16" s="197"/>
      <c r="D16" s="198"/>
      <c r="E16" s="194"/>
      <c r="F16" s="61"/>
      <c r="J16" s="1"/>
      <c r="K16" s="1"/>
      <c r="L16" s="1"/>
      <c r="M16" s="1"/>
    </row>
    <row r="17" s="174" customFormat="true" ht="20.25" hidden="false" customHeight="true" outlineLevel="0" collapsed="false">
      <c r="A17" s="184" t="s">
        <v>1381</v>
      </c>
      <c r="B17" s="200"/>
      <c r="C17" s="197"/>
      <c r="D17" s="189" t="n">
        <v>19367</v>
      </c>
      <c r="E17" s="194"/>
      <c r="F17" s="61"/>
      <c r="J17" s="1"/>
      <c r="K17" s="1"/>
      <c r="L17" s="1"/>
      <c r="M17" s="1"/>
    </row>
    <row r="18" s="186" customFormat="true" ht="20.25" hidden="false" customHeight="true" outlineLevel="0" collapsed="false">
      <c r="A18" s="184" t="s">
        <v>1382</v>
      </c>
      <c r="B18" s="200"/>
      <c r="C18" s="197"/>
      <c r="D18" s="189" t="n">
        <v>13626</v>
      </c>
      <c r="E18" s="206"/>
      <c r="F18" s="61"/>
      <c r="J18" s="1"/>
      <c r="K18" s="1"/>
      <c r="L18" s="1"/>
      <c r="M18" s="1"/>
    </row>
    <row r="19" s="186" customFormat="true" ht="20.25" hidden="false" customHeight="true" outlineLevel="0" collapsed="false">
      <c r="A19" s="184" t="s">
        <v>1408</v>
      </c>
      <c r="B19" s="200"/>
      <c r="C19" s="197"/>
      <c r="D19" s="201"/>
      <c r="E19" s="206"/>
      <c r="F19" s="61"/>
      <c r="J19" s="1"/>
      <c r="K19" s="1"/>
      <c r="L19" s="1"/>
      <c r="M19" s="1"/>
    </row>
    <row r="20" s="174" customFormat="true" ht="20.25" hidden="false" customHeight="true" outlineLevel="0" collapsed="false">
      <c r="A20" s="184" t="s">
        <v>1286</v>
      </c>
      <c r="B20" s="200"/>
      <c r="C20" s="197"/>
      <c r="D20" s="189" t="n">
        <v>126602</v>
      </c>
      <c r="E20" s="194"/>
      <c r="F20" s="61"/>
      <c r="J20" s="1"/>
      <c r="K20" s="1"/>
      <c r="L20" s="1"/>
      <c r="M20" s="1"/>
    </row>
    <row r="21" s="174" customFormat="true" ht="20.25" hidden="false" customHeight="true" outlineLevel="0" collapsed="false">
      <c r="A21" s="184" t="s">
        <v>1409</v>
      </c>
      <c r="B21" s="200"/>
      <c r="C21" s="197"/>
      <c r="D21" s="201" t="n">
        <v>6084</v>
      </c>
      <c r="E21" s="194"/>
      <c r="F21" s="61"/>
      <c r="J21" s="1"/>
      <c r="K21" s="1"/>
      <c r="L21" s="1"/>
      <c r="M21" s="1"/>
    </row>
    <row r="22" s="174" customFormat="true" ht="20.25" hidden="false" customHeight="true" outlineLevel="0" collapsed="false">
      <c r="A22" s="181"/>
      <c r="B22" s="193"/>
      <c r="C22" s="193"/>
      <c r="D22" s="172"/>
      <c r="E22" s="194"/>
      <c r="F22" s="61"/>
      <c r="J22" s="1"/>
      <c r="K22" s="1"/>
      <c r="L22" s="1"/>
      <c r="M22" s="1"/>
    </row>
    <row r="23" s="174" customFormat="true" ht="20.25" hidden="false" customHeight="true" outlineLevel="0" collapsed="false">
      <c r="A23" s="181"/>
      <c r="B23" s="193"/>
      <c r="C23" s="193"/>
      <c r="D23" s="172"/>
      <c r="E23" s="194"/>
      <c r="F23" s="61"/>
      <c r="J23" s="1"/>
      <c r="K23" s="1"/>
      <c r="L23" s="1"/>
      <c r="M23" s="1"/>
    </row>
    <row r="24" s="174" customFormat="true" ht="20.25" hidden="false" customHeight="true" outlineLevel="0" collapsed="false">
      <c r="A24" s="182" t="s">
        <v>1384</v>
      </c>
      <c r="B24" s="197"/>
      <c r="C24" s="197"/>
      <c r="D24" s="195" t="n">
        <f aca="false">D15+D17+D18+D20+D21</f>
        <v>285955</v>
      </c>
      <c r="E24" s="194"/>
      <c r="F24" s="61"/>
      <c r="J24" s="1"/>
      <c r="K24" s="1"/>
      <c r="L24" s="1"/>
      <c r="M24" s="1"/>
    </row>
    <row r="25" s="174" customFormat="true" ht="17.1" hidden="false" customHeight="true" outlineLevel="0" collapsed="false">
      <c r="A25" s="1"/>
      <c r="B25" s="1"/>
      <c r="C25" s="1"/>
      <c r="D25" s="38"/>
      <c r="E25" s="1"/>
      <c r="J25" s="1"/>
      <c r="K25" s="1"/>
      <c r="L25" s="1"/>
      <c r="M25" s="1"/>
    </row>
    <row r="26" s="174" customFormat="true" ht="17.1" hidden="false" customHeight="true" outlineLevel="0" collapsed="false">
      <c r="A26" s="1"/>
      <c r="B26" s="1"/>
      <c r="C26" s="1"/>
      <c r="D26" s="1"/>
      <c r="E26" s="1"/>
      <c r="J26" s="1"/>
      <c r="K26" s="1"/>
      <c r="L26" s="1"/>
      <c r="M26" s="1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19" activeCellId="0" sqref="H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9.74"/>
    <col collapsed="false" customWidth="true" hidden="false" outlineLevel="0" max="5" min="2" style="1" width="11.99"/>
    <col collapsed="false" customWidth="true" hidden="false" outlineLevel="0" max="6" min="6" style="1" width="12.75"/>
    <col collapsed="false" customWidth="false" hidden="false" outlineLevel="0" max="7" min="7" style="1" width="7.99"/>
    <col collapsed="false" customWidth="true" hidden="false" outlineLevel="0" max="8" min="8" style="1" width="9.62"/>
    <col collapsed="false" customWidth="false" hidden="false" outlineLevel="0" max="9" min="9" style="1" width="7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8.5" hidden="false" customHeight="true" outlineLevel="0" collapsed="false">
      <c r="A1" s="173" t="s">
        <v>1410</v>
      </c>
      <c r="B1" s="173"/>
      <c r="C1" s="173"/>
      <c r="D1" s="173"/>
      <c r="E1" s="173"/>
      <c r="F1" s="173"/>
    </row>
    <row r="2" customFormat="false" ht="18.75" hidden="false" customHeight="true" outlineLevel="0" collapsed="false">
      <c r="A2" s="168" t="s">
        <v>1411</v>
      </c>
      <c r="F2" s="11" t="s">
        <v>104</v>
      </c>
    </row>
    <row r="3" customFormat="false" ht="56.25" hidden="false" customHeight="true" outlineLevel="0" collapsed="false">
      <c r="A3" s="175" t="s">
        <v>1402</v>
      </c>
      <c r="B3" s="175" t="s">
        <v>43</v>
      </c>
      <c r="C3" s="139" t="s">
        <v>44</v>
      </c>
      <c r="D3" s="175" t="s">
        <v>45</v>
      </c>
      <c r="E3" s="139" t="s">
        <v>99</v>
      </c>
      <c r="F3" s="139" t="s">
        <v>100</v>
      </c>
    </row>
    <row r="4" customFormat="false" ht="21.75" hidden="false" customHeight="true" outlineLevel="0" collapsed="false">
      <c r="A4" s="207" t="s">
        <v>1412</v>
      </c>
      <c r="B4" s="189" t="n">
        <v>0</v>
      </c>
      <c r="C4" s="189" t="n">
        <v>1659</v>
      </c>
      <c r="D4" s="189" t="n">
        <v>0</v>
      </c>
      <c r="E4" s="190" t="n">
        <f aca="false">D4/C4*100</f>
        <v>0</v>
      </c>
      <c r="F4" s="61"/>
    </row>
    <row r="5" customFormat="false" ht="21.75" hidden="false" customHeight="true" outlineLevel="0" collapsed="false">
      <c r="A5" s="207" t="s">
        <v>1413</v>
      </c>
      <c r="B5" s="189" t="n">
        <v>0</v>
      </c>
      <c r="C5" s="189" t="n">
        <v>785</v>
      </c>
      <c r="D5" s="189" t="n">
        <v>0</v>
      </c>
      <c r="E5" s="190" t="n">
        <f aca="false">D5/C5*100</f>
        <v>0</v>
      </c>
      <c r="F5" s="61"/>
    </row>
    <row r="6" customFormat="false" ht="21.75" hidden="false" customHeight="true" outlineLevel="0" collapsed="false">
      <c r="A6" s="207" t="s">
        <v>1414</v>
      </c>
      <c r="B6" s="189" t="n">
        <v>0</v>
      </c>
      <c r="C6" s="189" t="n">
        <v>874</v>
      </c>
      <c r="D6" s="189" t="n">
        <v>0</v>
      </c>
      <c r="E6" s="190" t="n">
        <f aca="false">D6/C6*100</f>
        <v>0</v>
      </c>
      <c r="F6" s="61"/>
    </row>
    <row r="7" customFormat="false" ht="21.75" hidden="false" customHeight="true" outlineLevel="0" collapsed="false">
      <c r="A7" s="207" t="s">
        <v>1415</v>
      </c>
      <c r="B7" s="189" t="n">
        <v>59500</v>
      </c>
      <c r="C7" s="189" t="n">
        <v>93308</v>
      </c>
      <c r="D7" s="189" t="n">
        <v>92224</v>
      </c>
      <c r="E7" s="190" t="n">
        <f aca="false">D7/C7*100</f>
        <v>98.8382560980838</v>
      </c>
      <c r="F7" s="61"/>
    </row>
    <row r="8" customFormat="false" ht="21.75" hidden="false" customHeight="true" outlineLevel="0" collapsed="false">
      <c r="A8" s="207" t="s">
        <v>1416</v>
      </c>
      <c r="B8" s="189" t="n">
        <v>58752</v>
      </c>
      <c r="C8" s="189" t="n">
        <v>90938</v>
      </c>
      <c r="D8" s="189" t="n">
        <v>90714</v>
      </c>
      <c r="E8" s="190" t="n">
        <f aca="false">D8/C8*100</f>
        <v>99.753678330291</v>
      </c>
      <c r="F8" s="61"/>
    </row>
    <row r="9" customFormat="false" ht="21.75" hidden="false" customHeight="true" outlineLevel="0" collapsed="false">
      <c r="A9" s="207" t="s">
        <v>1417</v>
      </c>
      <c r="B9" s="189" t="n">
        <v>91</v>
      </c>
      <c r="C9" s="189" t="n">
        <v>90</v>
      </c>
      <c r="D9" s="189" t="n">
        <v>0</v>
      </c>
      <c r="E9" s="190" t="n">
        <f aca="false">D9/C9*100</f>
        <v>0</v>
      </c>
      <c r="F9" s="61"/>
    </row>
    <row r="10" customFormat="false" ht="21.75" hidden="true" customHeight="true" outlineLevel="0" collapsed="false">
      <c r="A10" s="207" t="s">
        <v>1418</v>
      </c>
      <c r="B10" s="189" t="n">
        <v>657</v>
      </c>
      <c r="C10" s="189" t="n">
        <v>2280</v>
      </c>
      <c r="D10" s="189" t="n">
        <v>1510</v>
      </c>
      <c r="E10" s="190" t="n">
        <f aca="false">D10/C10*100</f>
        <v>66.2280701754386</v>
      </c>
      <c r="F10" s="61"/>
    </row>
    <row r="11" customFormat="false" ht="21.75" hidden="false" customHeight="true" outlineLevel="0" collapsed="false">
      <c r="A11" s="207" t="s">
        <v>1419</v>
      </c>
      <c r="B11" s="189" t="n">
        <v>300</v>
      </c>
      <c r="C11" s="189" t="n">
        <v>1161</v>
      </c>
      <c r="D11" s="189" t="n">
        <v>886</v>
      </c>
      <c r="E11" s="190" t="n">
        <f aca="false">D11/C11*100</f>
        <v>76.3135228251507</v>
      </c>
      <c r="F11" s="61"/>
    </row>
    <row r="12" customFormat="false" ht="21.75" hidden="false" customHeight="true" outlineLevel="0" collapsed="false">
      <c r="A12" s="207" t="s">
        <v>1420</v>
      </c>
      <c r="B12" s="189" t="n">
        <v>300</v>
      </c>
      <c r="C12" s="189" t="n">
        <v>1161</v>
      </c>
      <c r="D12" s="189" t="n">
        <v>886</v>
      </c>
      <c r="E12" s="190" t="n">
        <f aca="false">D12/C12*100</f>
        <v>76.3135228251507</v>
      </c>
      <c r="F12" s="61"/>
    </row>
    <row r="13" customFormat="false" ht="21.75" hidden="false" customHeight="true" outlineLevel="0" collapsed="false">
      <c r="A13" s="207" t="s">
        <v>1421</v>
      </c>
      <c r="B13" s="189" t="n">
        <v>0</v>
      </c>
      <c r="C13" s="189" t="n">
        <v>150</v>
      </c>
      <c r="D13" s="189" t="n">
        <v>0</v>
      </c>
      <c r="E13" s="190" t="n">
        <f aca="false">D13/C13*100</f>
        <v>0</v>
      </c>
      <c r="F13" s="61"/>
    </row>
    <row r="14" customFormat="false" ht="21.75" hidden="false" customHeight="true" outlineLevel="0" collapsed="false">
      <c r="A14" s="207" t="s">
        <v>1422</v>
      </c>
      <c r="B14" s="189" t="n">
        <v>0</v>
      </c>
      <c r="C14" s="189" t="n">
        <v>150</v>
      </c>
      <c r="D14" s="189" t="n">
        <v>0</v>
      </c>
      <c r="E14" s="190" t="n">
        <f aca="false">D14/C14*100</f>
        <v>0</v>
      </c>
      <c r="F14" s="61"/>
    </row>
    <row r="15" customFormat="false" ht="21.75" hidden="false" customHeight="true" outlineLevel="0" collapsed="false">
      <c r="A15" s="207" t="s">
        <v>1423</v>
      </c>
      <c r="B15" s="189" t="n">
        <v>5000</v>
      </c>
      <c r="C15" s="189" t="n">
        <v>10425</v>
      </c>
      <c r="D15" s="189" t="n">
        <v>7774</v>
      </c>
      <c r="E15" s="190" t="n">
        <f aca="false">D15/C15*100</f>
        <v>74.5707434052758</v>
      </c>
      <c r="F15" s="61"/>
    </row>
    <row r="16" customFormat="false" ht="21.75" hidden="false" customHeight="true" outlineLevel="0" collapsed="false">
      <c r="A16" s="207" t="s">
        <v>1424</v>
      </c>
      <c r="B16" s="189" t="n">
        <v>2200</v>
      </c>
      <c r="C16" s="189" t="n">
        <v>3470</v>
      </c>
      <c r="D16" s="189" t="n">
        <v>2490</v>
      </c>
      <c r="E16" s="190" t="n">
        <f aca="false">D16/C16*100</f>
        <v>71.7579250720461</v>
      </c>
      <c r="F16" s="61"/>
    </row>
    <row r="17" customFormat="false" ht="21.75" hidden="false" customHeight="true" outlineLevel="0" collapsed="false">
      <c r="A17" s="207" t="s">
        <v>1425</v>
      </c>
      <c r="B17" s="189" t="n">
        <v>2800</v>
      </c>
      <c r="C17" s="189" t="n">
        <v>5955</v>
      </c>
      <c r="D17" s="189" t="n">
        <v>5284</v>
      </c>
      <c r="E17" s="190" t="n">
        <f aca="false">D17/C17*100</f>
        <v>88.7321578505458</v>
      </c>
      <c r="F17" s="61"/>
    </row>
    <row r="18" customFormat="false" ht="21.75" hidden="false" customHeight="true" outlineLevel="0" collapsed="false">
      <c r="A18" s="207" t="s">
        <v>1426</v>
      </c>
      <c r="B18" s="189" t="n">
        <v>0</v>
      </c>
      <c r="C18" s="189" t="n">
        <v>1000</v>
      </c>
      <c r="D18" s="189" t="n">
        <v>0</v>
      </c>
      <c r="E18" s="190" t="n">
        <f aca="false">D18/C18*100</f>
        <v>0</v>
      </c>
      <c r="F18" s="61"/>
    </row>
    <row r="19" customFormat="false" ht="21.75" hidden="false" customHeight="true" outlineLevel="0" collapsed="false">
      <c r="A19" s="207" t="s">
        <v>1427</v>
      </c>
      <c r="B19" s="189" t="n">
        <v>0</v>
      </c>
      <c r="C19" s="189" t="n">
        <v>5235</v>
      </c>
      <c r="D19" s="189" t="n">
        <v>5235</v>
      </c>
      <c r="E19" s="190" t="n">
        <f aca="false">D19/C19*100</f>
        <v>100</v>
      </c>
      <c r="F19" s="61"/>
    </row>
    <row r="20" customFormat="false" ht="21.75" hidden="false" customHeight="true" outlineLevel="0" collapsed="false">
      <c r="A20" s="207" t="s">
        <v>1428</v>
      </c>
      <c r="B20" s="189" t="n">
        <v>0</v>
      </c>
      <c r="C20" s="189" t="n">
        <v>35</v>
      </c>
      <c r="D20" s="189" t="n">
        <v>35</v>
      </c>
      <c r="E20" s="190"/>
      <c r="F20" s="61"/>
    </row>
    <row r="21" customFormat="false" ht="21.75" hidden="false" customHeight="true" outlineLevel="0" collapsed="false">
      <c r="A21" s="181"/>
      <c r="B21" s="208"/>
      <c r="C21" s="209"/>
      <c r="D21" s="172"/>
      <c r="E21" s="183"/>
      <c r="F21" s="61"/>
    </row>
    <row r="22" customFormat="false" ht="21.75" hidden="false" customHeight="true" outlineLevel="0" collapsed="false">
      <c r="A22" s="182" t="s">
        <v>96</v>
      </c>
      <c r="B22" s="195" t="n">
        <f aca="false">B4+B7+B11+B13+B15+B19+B20</f>
        <v>64800</v>
      </c>
      <c r="C22" s="195" t="n">
        <f aca="false">C4+C7+C11+C13+C15+C19+C20</f>
        <v>111973</v>
      </c>
      <c r="D22" s="195" t="n">
        <f aca="false">D4+D7+D11+D13+D15+D19+D20</f>
        <v>106154</v>
      </c>
      <c r="E22" s="196" t="n">
        <f aca="false">D22/C22*100</f>
        <v>94.8032114884838</v>
      </c>
      <c r="F22" s="61"/>
    </row>
    <row r="23" customFormat="false" ht="21.75" hidden="false" customHeight="true" outlineLevel="0" collapsed="false">
      <c r="A23" s="182"/>
      <c r="B23" s="210"/>
      <c r="C23" s="210"/>
      <c r="D23" s="198"/>
      <c r="E23" s="194"/>
      <c r="F23" s="61"/>
    </row>
    <row r="24" customFormat="false" ht="21.75" hidden="false" customHeight="true" outlineLevel="0" collapsed="false">
      <c r="A24" s="207" t="s">
        <v>1393</v>
      </c>
      <c r="B24" s="208"/>
      <c r="C24" s="210"/>
      <c r="D24" s="201"/>
      <c r="E24" s="194"/>
      <c r="F24" s="61"/>
    </row>
    <row r="25" customFormat="false" ht="21.75" hidden="false" customHeight="true" outlineLevel="0" collapsed="false">
      <c r="A25" s="207" t="s">
        <v>1429</v>
      </c>
      <c r="B25" s="208"/>
      <c r="C25" s="210"/>
      <c r="D25" s="189" t="n">
        <v>24049</v>
      </c>
      <c r="E25" s="194"/>
      <c r="F25" s="61"/>
    </row>
    <row r="26" customFormat="false" ht="21.75" hidden="false" customHeight="true" outlineLevel="0" collapsed="false">
      <c r="A26" s="207" t="s">
        <v>1395</v>
      </c>
      <c r="B26" s="208"/>
      <c r="C26" s="210"/>
      <c r="D26" s="189" t="n">
        <v>35331</v>
      </c>
      <c r="E26" s="194"/>
      <c r="F26" s="61"/>
    </row>
    <row r="27" customFormat="false" ht="21.75" hidden="false" customHeight="true" outlineLevel="0" collapsed="false">
      <c r="A27" s="207" t="s">
        <v>1396</v>
      </c>
      <c r="B27" s="208"/>
      <c r="C27" s="210"/>
      <c r="D27" s="189" t="n">
        <v>94602</v>
      </c>
      <c r="E27" s="194"/>
      <c r="F27" s="61"/>
    </row>
    <row r="28" customFormat="false" ht="21.75" hidden="false" customHeight="true" outlineLevel="0" collapsed="false">
      <c r="A28" s="207" t="s">
        <v>1397</v>
      </c>
      <c r="B28" s="208"/>
      <c r="C28" s="210"/>
      <c r="D28" s="201" t="n">
        <v>20000</v>
      </c>
      <c r="E28" s="194"/>
      <c r="F28" s="61"/>
    </row>
    <row r="29" customFormat="false" ht="21.75" hidden="false" customHeight="true" outlineLevel="0" collapsed="false">
      <c r="A29" s="207" t="s">
        <v>1398</v>
      </c>
      <c r="B29" s="208"/>
      <c r="C29" s="210"/>
      <c r="D29" s="201"/>
      <c r="E29" s="194"/>
      <c r="F29" s="61"/>
    </row>
    <row r="30" customFormat="false" ht="21.75" hidden="false" customHeight="true" outlineLevel="0" collapsed="false">
      <c r="A30" s="207"/>
      <c r="B30" s="208"/>
      <c r="C30" s="210"/>
      <c r="D30" s="201"/>
      <c r="E30" s="194"/>
      <c r="F30" s="61"/>
    </row>
    <row r="31" customFormat="false" ht="21.75" hidden="false" customHeight="true" outlineLevel="0" collapsed="false">
      <c r="A31" s="207"/>
      <c r="B31" s="208"/>
      <c r="C31" s="210"/>
      <c r="D31" s="201"/>
      <c r="E31" s="194"/>
      <c r="F31" s="61"/>
    </row>
    <row r="32" customFormat="false" ht="21.75" hidden="false" customHeight="true" outlineLevel="0" collapsed="false">
      <c r="A32" s="182" t="s">
        <v>1399</v>
      </c>
      <c r="B32" s="210"/>
      <c r="C32" s="210"/>
      <c r="D32" s="195" t="n">
        <f aca="false">D22+D26+D25+D27+D28</f>
        <v>280136</v>
      </c>
      <c r="E32" s="199"/>
      <c r="F32" s="61"/>
    </row>
    <row r="33" customFormat="false" ht="21.75" hidden="false" customHeight="true" outlineLevel="0" collapsed="false">
      <c r="A33" s="182" t="s">
        <v>1293</v>
      </c>
      <c r="B33" s="211"/>
      <c r="C33" s="211"/>
      <c r="D33" s="195" t="n">
        <f aca="false">'13'!D24-D32</f>
        <v>5819</v>
      </c>
      <c r="E33" s="212"/>
      <c r="F33" s="61"/>
    </row>
  </sheetData>
  <mergeCells count="1">
    <mergeCell ref="A1:F1"/>
  </mergeCells>
  <printOptions headings="false" gridLines="false" gridLinesSet="true" horizontalCentered="true" verticalCentered="false"/>
  <pageMargins left="0.629861111111111" right="0.590277777777778" top="0.984027777777778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16" width="19.52"/>
    <col collapsed="false" customWidth="true" hidden="false" outlineLevel="0" max="2" min="2" style="116" width="12.99"/>
    <col collapsed="false" customWidth="true" hidden="false" outlineLevel="0" max="9" min="3" style="116" width="19.52"/>
    <col collapsed="false" customWidth="false" hidden="false" outlineLevel="0" max="255" min="10" style="116" width="9.14"/>
  </cols>
  <sheetData>
    <row r="1" s="115" customFormat="true" ht="14.2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</row>
    <row r="2" customFormat="false" ht="27" hidden="false" customHeight="true" outlineLevel="0" collapsed="false">
      <c r="A2" s="213" t="s">
        <v>1430</v>
      </c>
      <c r="B2" s="213"/>
      <c r="C2" s="213"/>
      <c r="D2" s="213"/>
      <c r="E2" s="213"/>
      <c r="F2" s="213"/>
      <c r="G2" s="213"/>
      <c r="H2" s="213"/>
      <c r="I2" s="213"/>
    </row>
    <row r="3" customFormat="false" ht="14.25" hidden="false" customHeight="false" outlineLevel="0" collapsed="false">
      <c r="A3" s="168" t="s">
        <v>1431</v>
      </c>
      <c r="I3" s="11" t="s">
        <v>104</v>
      </c>
    </row>
    <row r="4" customFormat="false" ht="28.5" hidden="false" customHeight="false" outlineLevel="0" collapsed="false">
      <c r="A4" s="141" t="s">
        <v>1432</v>
      </c>
      <c r="B4" s="141" t="s">
        <v>1204</v>
      </c>
      <c r="C4" s="141" t="s">
        <v>1433</v>
      </c>
      <c r="D4" s="141" t="s">
        <v>1434</v>
      </c>
      <c r="E4" s="141" t="s">
        <v>1435</v>
      </c>
      <c r="F4" s="141" t="s">
        <v>1436</v>
      </c>
      <c r="G4" s="141" t="s">
        <v>1437</v>
      </c>
      <c r="H4" s="141" t="s">
        <v>1438</v>
      </c>
      <c r="I4" s="141" t="s">
        <v>1439</v>
      </c>
    </row>
    <row r="5" customFormat="false" ht="18.75" hidden="false" customHeight="true" outlineLevel="0" collapsed="false">
      <c r="A5" s="13" t="s">
        <v>1204</v>
      </c>
      <c r="B5" s="214" t="n">
        <v>24049</v>
      </c>
      <c r="C5" s="214" t="n">
        <v>420</v>
      </c>
      <c r="D5" s="214" t="n">
        <v>1885</v>
      </c>
      <c r="E5" s="214" t="n">
        <v>430</v>
      </c>
      <c r="F5" s="214" t="n">
        <v>627</v>
      </c>
      <c r="G5" s="214" t="n">
        <v>40</v>
      </c>
      <c r="H5" s="214" t="n">
        <v>170</v>
      </c>
      <c r="I5" s="214" t="n">
        <v>20477</v>
      </c>
    </row>
    <row r="6" customFormat="false" ht="18.75" hidden="false" customHeight="true" outlineLevel="0" collapsed="false">
      <c r="A6" s="13" t="s">
        <v>1310</v>
      </c>
      <c r="B6" s="214" t="n">
        <v>4085</v>
      </c>
      <c r="C6" s="215" t="n">
        <v>0</v>
      </c>
      <c r="D6" s="214" t="n">
        <v>138</v>
      </c>
      <c r="E6" s="214" t="n">
        <v>52</v>
      </c>
      <c r="F6" s="214" t="n">
        <v>627</v>
      </c>
      <c r="G6" s="214" t="n">
        <v>40</v>
      </c>
      <c r="H6" s="215" t="n">
        <v>0</v>
      </c>
      <c r="I6" s="214" t="n">
        <v>3228</v>
      </c>
    </row>
    <row r="7" customFormat="false" ht="18.75" hidden="false" customHeight="true" outlineLevel="0" collapsed="false">
      <c r="A7" s="13" t="s">
        <v>1311</v>
      </c>
      <c r="B7" s="214" t="n">
        <v>3152</v>
      </c>
      <c r="C7" s="214" t="n">
        <v>180</v>
      </c>
      <c r="D7" s="214" t="n">
        <v>303</v>
      </c>
      <c r="E7" s="214" t="n">
        <v>90</v>
      </c>
      <c r="F7" s="215" t="n">
        <v>0</v>
      </c>
      <c r="G7" s="215" t="n">
        <v>0</v>
      </c>
      <c r="H7" s="214" t="n">
        <v>30</v>
      </c>
      <c r="I7" s="214" t="n">
        <v>2549</v>
      </c>
    </row>
    <row r="8" customFormat="false" ht="18.75" hidden="false" customHeight="true" outlineLevel="0" collapsed="false">
      <c r="A8" s="13" t="s">
        <v>1312</v>
      </c>
      <c r="B8" s="214" t="n">
        <v>1335</v>
      </c>
      <c r="C8" s="214" t="n">
        <v>60</v>
      </c>
      <c r="D8" s="215" t="n">
        <v>0</v>
      </c>
      <c r="E8" s="214" t="n">
        <v>45</v>
      </c>
      <c r="F8" s="215" t="n">
        <v>0</v>
      </c>
      <c r="G8" s="215" t="n">
        <v>0</v>
      </c>
      <c r="H8" s="214" t="n">
        <v>30</v>
      </c>
      <c r="I8" s="214" t="n">
        <v>1200</v>
      </c>
    </row>
    <row r="9" customFormat="false" ht="18.75" hidden="false" customHeight="true" outlineLevel="0" collapsed="false">
      <c r="A9" s="13" t="s">
        <v>1313</v>
      </c>
      <c r="B9" s="214" t="n">
        <v>2672</v>
      </c>
      <c r="C9" s="215" t="n">
        <v>0</v>
      </c>
      <c r="D9" s="214" t="n">
        <v>24</v>
      </c>
      <c r="E9" s="214" t="n">
        <v>33</v>
      </c>
      <c r="F9" s="215" t="n">
        <v>0</v>
      </c>
      <c r="G9" s="215" t="n">
        <v>0</v>
      </c>
      <c r="H9" s="214" t="n">
        <v>20</v>
      </c>
      <c r="I9" s="214" t="n">
        <v>2595</v>
      </c>
    </row>
    <row r="10" customFormat="false" ht="18.75" hidden="false" customHeight="true" outlineLevel="0" collapsed="false">
      <c r="A10" s="13" t="s">
        <v>1314</v>
      </c>
      <c r="B10" s="214" t="n">
        <v>3005</v>
      </c>
      <c r="C10" s="214" t="n">
        <v>60</v>
      </c>
      <c r="D10" s="214" t="n">
        <v>957</v>
      </c>
      <c r="E10" s="214" t="n">
        <v>106</v>
      </c>
      <c r="F10" s="215" t="n">
        <v>0</v>
      </c>
      <c r="G10" s="215" t="n">
        <v>0</v>
      </c>
      <c r="H10" s="215" t="n">
        <v>0</v>
      </c>
      <c r="I10" s="214" t="n">
        <v>1882</v>
      </c>
    </row>
    <row r="11" customFormat="false" ht="18.75" hidden="false" customHeight="true" outlineLevel="0" collapsed="false">
      <c r="A11" s="13" t="s">
        <v>1315</v>
      </c>
      <c r="B11" s="214" t="n">
        <v>1659</v>
      </c>
      <c r="C11" s="215" t="n">
        <v>0</v>
      </c>
      <c r="D11" s="214" t="n">
        <v>83</v>
      </c>
      <c r="E11" s="215" t="n">
        <v>0</v>
      </c>
      <c r="F11" s="215" t="n">
        <v>0</v>
      </c>
      <c r="G11" s="215" t="n">
        <v>0</v>
      </c>
      <c r="H11" s="214" t="n">
        <v>30</v>
      </c>
      <c r="I11" s="214" t="n">
        <v>1546</v>
      </c>
    </row>
    <row r="12" customFormat="false" ht="18.75" hidden="false" customHeight="true" outlineLevel="0" collapsed="false">
      <c r="A12" s="13" t="s">
        <v>1316</v>
      </c>
      <c r="B12" s="214" t="n">
        <v>2085</v>
      </c>
      <c r="C12" s="214" t="n">
        <v>60</v>
      </c>
      <c r="D12" s="214" t="n">
        <v>7</v>
      </c>
      <c r="E12" s="214" t="n">
        <v>45</v>
      </c>
      <c r="F12" s="215" t="n">
        <v>0</v>
      </c>
      <c r="G12" s="215" t="n">
        <v>0</v>
      </c>
      <c r="H12" s="214" t="n">
        <v>30</v>
      </c>
      <c r="I12" s="214" t="n">
        <v>1943</v>
      </c>
    </row>
    <row r="13" customFormat="false" ht="18.75" hidden="false" customHeight="true" outlineLevel="0" collapsed="false">
      <c r="A13" s="13" t="s">
        <v>1317</v>
      </c>
      <c r="B13" s="214" t="n">
        <v>728</v>
      </c>
      <c r="C13" s="215" t="n">
        <v>0</v>
      </c>
      <c r="D13" s="215" t="n">
        <v>0</v>
      </c>
      <c r="E13" s="214" t="n">
        <v>59</v>
      </c>
      <c r="F13" s="215" t="n">
        <v>0</v>
      </c>
      <c r="G13" s="215" t="n">
        <v>0</v>
      </c>
      <c r="H13" s="215" t="n">
        <v>0</v>
      </c>
      <c r="I13" s="214" t="n">
        <v>669</v>
      </c>
    </row>
    <row r="14" customFormat="false" ht="18.75" hidden="false" customHeight="true" outlineLevel="0" collapsed="false">
      <c r="A14" s="13" t="s">
        <v>1318</v>
      </c>
      <c r="B14" s="214" t="n">
        <v>2005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4" t="n">
        <v>30</v>
      </c>
      <c r="I14" s="214" t="n">
        <v>1975</v>
      </c>
    </row>
    <row r="15" customFormat="false" ht="18.75" hidden="false" customHeight="true" outlineLevel="0" collapsed="false">
      <c r="A15" s="13" t="s">
        <v>1319</v>
      </c>
      <c r="B15" s="214" t="n">
        <v>778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4" t="n">
        <v>778</v>
      </c>
    </row>
    <row r="16" customFormat="false" ht="18.75" hidden="false" customHeight="true" outlineLevel="0" collapsed="false">
      <c r="A16" s="13" t="s">
        <v>1320</v>
      </c>
      <c r="B16" s="214" t="n">
        <v>1094</v>
      </c>
      <c r="C16" s="214" t="n">
        <v>60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4" t="n">
        <v>1034</v>
      </c>
    </row>
    <row r="17" customFormat="false" ht="18.75" hidden="false" customHeight="true" outlineLevel="0" collapsed="false">
      <c r="A17" s="13" t="s">
        <v>1321</v>
      </c>
      <c r="B17" s="214" t="n">
        <v>1451</v>
      </c>
      <c r="C17" s="215" t="n">
        <v>0</v>
      </c>
      <c r="D17" s="214" t="n">
        <v>373</v>
      </c>
      <c r="E17" s="215" t="n">
        <v>0</v>
      </c>
      <c r="F17" s="215" t="n">
        <v>0</v>
      </c>
      <c r="G17" s="215" t="n">
        <v>0</v>
      </c>
      <c r="H17" s="215" t="n">
        <v>0</v>
      </c>
      <c r="I17" s="214" t="n">
        <v>1078</v>
      </c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171875" defaultRowHeight="18.75" zeroHeight="false" outlineLevelRow="0" outlineLevelCol="0"/>
  <cols>
    <col collapsed="false" customWidth="true" hidden="false" outlineLevel="0" max="1" min="1" style="216" width="42.49"/>
    <col collapsed="false" customWidth="true" hidden="false" outlineLevel="0" max="2" min="2" style="216" width="12.75"/>
    <col collapsed="false" customWidth="true" hidden="false" outlineLevel="0" max="3" min="3" style="216" width="14.87"/>
    <col collapsed="false" customWidth="true" hidden="false" outlineLevel="0" max="4" min="4" style="216" width="10.12"/>
    <col collapsed="false" customWidth="true" hidden="false" outlineLevel="0" max="5" min="5" style="216" width="11.5"/>
    <col collapsed="false" customWidth="true" hidden="false" outlineLevel="0" max="6" min="6" style="216" width="10.62"/>
    <col collapsed="false" customWidth="false" hidden="false" outlineLevel="0" max="257" min="7" style="216" width="9.12"/>
  </cols>
  <sheetData>
    <row r="1" s="218" customFormat="true" ht="33.75" hidden="false" customHeight="true" outlineLevel="0" collapsed="false">
      <c r="A1" s="217" t="s">
        <v>1440</v>
      </c>
      <c r="B1" s="217"/>
      <c r="C1" s="217"/>
      <c r="D1" s="217"/>
      <c r="E1" s="217"/>
    </row>
    <row r="2" s="218" customFormat="true" ht="22.5" hidden="false" customHeight="true" outlineLevel="0" collapsed="false">
      <c r="A2" s="174" t="s">
        <v>1441</v>
      </c>
      <c r="B2" s="174"/>
      <c r="C2" s="174"/>
      <c r="D2" s="219"/>
      <c r="E2" s="220" t="s">
        <v>104</v>
      </c>
    </row>
    <row r="3" s="218" customFormat="true" ht="18.75" hidden="false" customHeight="false" outlineLevel="0" collapsed="false">
      <c r="A3" s="13" t="s">
        <v>1402</v>
      </c>
      <c r="B3" s="13" t="s">
        <v>43</v>
      </c>
      <c r="C3" s="16" t="s">
        <v>44</v>
      </c>
      <c r="D3" s="13" t="s">
        <v>45</v>
      </c>
      <c r="E3" s="139" t="s">
        <v>100</v>
      </c>
    </row>
    <row r="4" s="218" customFormat="true" ht="17.1" hidden="false" customHeight="true" outlineLevel="0" collapsed="false">
      <c r="A4" s="221" t="s">
        <v>1442</v>
      </c>
      <c r="B4" s="222"/>
      <c r="C4" s="222" t="n">
        <v>466</v>
      </c>
      <c r="D4" s="222" t="n">
        <v>466</v>
      </c>
      <c r="E4" s="61"/>
    </row>
    <row r="5" s="218" customFormat="true" ht="17.1" hidden="false" customHeight="true" outlineLevel="0" collapsed="false">
      <c r="A5" s="223"/>
      <c r="B5" s="224"/>
      <c r="C5" s="224"/>
      <c r="D5" s="222"/>
      <c r="E5" s="61"/>
    </row>
    <row r="6" s="218" customFormat="true" ht="17.1" hidden="false" customHeight="true" outlineLevel="0" collapsed="false">
      <c r="A6" s="223"/>
      <c r="B6" s="224"/>
      <c r="C6" s="224"/>
      <c r="D6" s="222"/>
      <c r="E6" s="61"/>
    </row>
    <row r="7" s="218" customFormat="true" ht="17.1" hidden="false" customHeight="true" outlineLevel="0" collapsed="false">
      <c r="A7" s="223"/>
      <c r="B7" s="224"/>
      <c r="C7" s="224"/>
      <c r="D7" s="222"/>
      <c r="E7" s="61"/>
    </row>
    <row r="8" s="218" customFormat="true" ht="17.1" hidden="false" customHeight="true" outlineLevel="0" collapsed="false">
      <c r="A8" s="223"/>
      <c r="B8" s="224"/>
      <c r="C8" s="224"/>
      <c r="D8" s="222"/>
      <c r="E8" s="61"/>
    </row>
    <row r="9" s="218" customFormat="true" ht="17.1" hidden="false" customHeight="true" outlineLevel="0" collapsed="false">
      <c r="A9" s="223"/>
      <c r="B9" s="224"/>
      <c r="C9" s="224"/>
      <c r="D9" s="222"/>
      <c r="E9" s="61"/>
    </row>
    <row r="10" s="218" customFormat="true" ht="17.1" hidden="false" customHeight="true" outlineLevel="0" collapsed="false">
      <c r="A10" s="225"/>
      <c r="B10" s="224"/>
      <c r="C10" s="224"/>
      <c r="D10" s="226"/>
      <c r="E10" s="61"/>
    </row>
    <row r="11" s="218" customFormat="true" ht="17.1" hidden="false" customHeight="true" outlineLevel="0" collapsed="false">
      <c r="A11" s="227" t="s">
        <v>1443</v>
      </c>
      <c r="B11" s="226" t="n">
        <f aca="false">SUM(B4:B4)</f>
        <v>0</v>
      </c>
      <c r="C11" s="226" t="n">
        <f aca="false">SUM(C4:C4)</f>
        <v>466</v>
      </c>
      <c r="D11" s="226" t="n">
        <f aca="false">SUM(D4:D4)</f>
        <v>466</v>
      </c>
      <c r="E11" s="61"/>
      <c r="F11" s="228"/>
    </row>
    <row r="12" s="218" customFormat="true" ht="17.1" hidden="false" customHeight="true" outlineLevel="0" collapsed="false">
      <c r="A12" s="225"/>
      <c r="B12" s="229"/>
      <c r="C12" s="224"/>
      <c r="D12" s="226"/>
      <c r="E12" s="61"/>
    </row>
    <row r="13" s="218" customFormat="true" ht="17.1" hidden="false" customHeight="true" outlineLevel="0" collapsed="false">
      <c r="A13" s="230" t="s">
        <v>1382</v>
      </c>
      <c r="B13" s="231"/>
      <c r="C13" s="224"/>
      <c r="D13" s="222"/>
      <c r="E13" s="61"/>
    </row>
    <row r="14" s="218" customFormat="true" ht="17.1" hidden="false" customHeight="true" outlineLevel="0" collapsed="false">
      <c r="A14" s="230" t="s">
        <v>1288</v>
      </c>
      <c r="B14" s="231"/>
      <c r="C14" s="224"/>
      <c r="D14" s="222"/>
      <c r="E14" s="61"/>
    </row>
    <row r="15" s="218" customFormat="true" ht="17.1" hidden="false" customHeight="true" outlineLevel="0" collapsed="false">
      <c r="A15" s="225"/>
      <c r="B15" s="229"/>
      <c r="C15" s="224"/>
      <c r="D15" s="222"/>
      <c r="E15" s="61"/>
    </row>
    <row r="16" s="218" customFormat="true" ht="17.1" hidden="false" customHeight="true" outlineLevel="0" collapsed="false">
      <c r="A16" s="225"/>
      <c r="B16" s="229"/>
      <c r="C16" s="224"/>
      <c r="D16" s="226"/>
      <c r="E16" s="61"/>
    </row>
    <row r="17" s="218" customFormat="true" ht="17.1" hidden="false" customHeight="true" outlineLevel="0" collapsed="false">
      <c r="A17" s="225"/>
      <c r="B17" s="229"/>
      <c r="C17" s="224"/>
      <c r="D17" s="226"/>
      <c r="E17" s="61"/>
    </row>
    <row r="18" s="218" customFormat="true" ht="17.1" hidden="false" customHeight="true" outlineLevel="0" collapsed="false">
      <c r="A18" s="227" t="s">
        <v>1444</v>
      </c>
      <c r="B18" s="226" t="n">
        <f aca="false">SUM(B11,B13:B14)</f>
        <v>0</v>
      </c>
      <c r="C18" s="226" t="n">
        <f aca="false">SUM(C11,C13:C14)</f>
        <v>466</v>
      </c>
      <c r="D18" s="226" t="n">
        <f aca="false">SUM(D11,D13:D14)</f>
        <v>466</v>
      </c>
      <c r="E18" s="61"/>
    </row>
  </sheetData>
  <mergeCells count="1">
    <mergeCell ref="A1:E1"/>
  </mergeCells>
  <printOptions headings="false" gridLines="false" gridLinesSet="true" horizontalCentered="true" verticalCentered="false"/>
  <pageMargins left="0.629861111111111" right="0.511111111111111" top="1.10208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4" activeCellId="0" sqref="E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4.12"/>
    <col collapsed="false" customWidth="false" hidden="false" outlineLevel="0" max="257" min="6" style="1" width="7.99"/>
  </cols>
  <sheetData>
    <row r="1" customFormat="false" ht="31.5" hidden="false" customHeight="true" outlineLevel="0" collapsed="false">
      <c r="A1" s="232" t="s">
        <v>1445</v>
      </c>
      <c r="B1" s="232"/>
      <c r="C1" s="232"/>
      <c r="D1" s="232"/>
      <c r="E1" s="232"/>
    </row>
    <row r="2" customFormat="false" ht="28.5" hidden="false" customHeight="true" outlineLevel="0" collapsed="false">
      <c r="A2" s="168" t="s">
        <v>1446</v>
      </c>
      <c r="E2" s="233" t="s">
        <v>104</v>
      </c>
    </row>
    <row r="3" customFormat="false" ht="21.75" hidden="false" customHeight="true" outlineLevel="0" collapsed="false">
      <c r="A3" s="13" t="s">
        <v>1402</v>
      </c>
      <c r="B3" s="13" t="s">
        <v>43</v>
      </c>
      <c r="C3" s="16" t="s">
        <v>44</v>
      </c>
      <c r="D3" s="13" t="s">
        <v>45</v>
      </c>
      <c r="E3" s="139" t="s">
        <v>100</v>
      </c>
    </row>
    <row r="4" customFormat="false" ht="20.25" hidden="false" customHeight="true" outlineLevel="0" collapsed="false">
      <c r="A4" s="227" t="s">
        <v>1447</v>
      </c>
      <c r="B4" s="234"/>
      <c r="C4" s="234"/>
      <c r="D4" s="234"/>
      <c r="E4" s="235"/>
    </row>
    <row r="5" customFormat="false" ht="20.25" hidden="false" customHeight="true" outlineLevel="0" collapsed="false">
      <c r="A5" s="225"/>
      <c r="B5" s="225"/>
      <c r="C5" s="236"/>
      <c r="D5" s="236"/>
      <c r="E5" s="61"/>
    </row>
    <row r="6" customFormat="false" ht="20.25" hidden="false" customHeight="true" outlineLevel="0" collapsed="false">
      <c r="A6" s="230" t="s">
        <v>1429</v>
      </c>
      <c r="B6" s="230"/>
      <c r="C6" s="236"/>
      <c r="D6" s="236"/>
      <c r="E6" s="61"/>
    </row>
    <row r="7" customFormat="false" ht="20.25" hidden="false" customHeight="true" outlineLevel="0" collapsed="false">
      <c r="A7" s="230" t="s">
        <v>1395</v>
      </c>
      <c r="B7" s="230"/>
      <c r="C7" s="236"/>
      <c r="D7" s="236" t="n">
        <v>466</v>
      </c>
      <c r="E7" s="61"/>
    </row>
    <row r="8" customFormat="false" ht="20.25" hidden="false" customHeight="true" outlineLevel="0" collapsed="false">
      <c r="A8" s="230"/>
      <c r="B8" s="230"/>
      <c r="C8" s="236"/>
      <c r="D8" s="236"/>
      <c r="E8" s="61"/>
    </row>
    <row r="9" customFormat="false" ht="20.25" hidden="false" customHeight="true" outlineLevel="0" collapsed="false">
      <c r="A9" s="225"/>
      <c r="B9" s="225"/>
      <c r="C9" s="236"/>
      <c r="D9" s="236"/>
      <c r="E9" s="61"/>
    </row>
    <row r="10" customFormat="false" ht="20.25" hidden="false" customHeight="true" outlineLevel="0" collapsed="false">
      <c r="A10" s="227" t="s">
        <v>1292</v>
      </c>
      <c r="B10" s="227"/>
      <c r="C10" s="236"/>
      <c r="D10" s="234" t="n">
        <f aca="false">SUM(D4,D6:D7)</f>
        <v>466</v>
      </c>
      <c r="E10" s="61"/>
    </row>
    <row r="11" customFormat="false" ht="20.25" hidden="false" customHeight="true" outlineLevel="0" collapsed="false">
      <c r="A11" s="227" t="s">
        <v>1293</v>
      </c>
      <c r="B11" s="227"/>
      <c r="C11" s="234"/>
      <c r="D11" s="234"/>
      <c r="E11" s="61"/>
    </row>
  </sheetData>
  <mergeCells count="1">
    <mergeCell ref="A1:E1"/>
  </mergeCells>
  <printOptions headings="false" gridLines="false" gridLinesSet="true" horizontalCentered="true" verticalCentered="false"/>
  <pageMargins left="0.667361111111111" right="0.511111111111111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8.99"/>
    <col collapsed="false" customWidth="false" hidden="false" outlineLevel="0" max="257" min="2" style="1" width="7.99"/>
  </cols>
  <sheetData>
    <row r="2" customFormat="false" ht="21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B4" s="7" t="s">
        <v>3</v>
      </c>
    </row>
    <row r="5" customFormat="false" ht="8.25" hidden="false" customHeight="true" outlineLevel="0" collapsed="false"/>
    <row r="6" customFormat="false" ht="18" hidden="false" customHeight="true" outlineLevel="0" collapsed="false">
      <c r="B6" s="1" t="s">
        <v>4</v>
      </c>
    </row>
    <row r="7" customFormat="false" ht="18" hidden="false" customHeight="true" outlineLevel="0" collapsed="false">
      <c r="B7" s="1" t="s">
        <v>5</v>
      </c>
    </row>
    <row r="8" customFormat="false" ht="18" hidden="false" customHeight="true" outlineLevel="0" collapsed="false">
      <c r="B8" s="1" t="s">
        <v>6</v>
      </c>
    </row>
    <row r="9" customFormat="false" ht="18" hidden="false" customHeight="true" outlineLevel="0" collapsed="false">
      <c r="B9" s="1" t="s">
        <v>7</v>
      </c>
    </row>
    <row r="10" customFormat="false" ht="18" hidden="false" customHeight="true" outlineLevel="0" collapsed="false">
      <c r="B10" s="1" t="s">
        <v>8</v>
      </c>
    </row>
    <row r="11" customFormat="false" ht="18" hidden="false" customHeight="true" outlineLevel="0" collapsed="false">
      <c r="B11" s="1" t="s">
        <v>9</v>
      </c>
    </row>
    <row r="12" customFormat="false" ht="18" hidden="false" customHeight="true" outlineLevel="0" collapsed="false">
      <c r="B12" s="1" t="s">
        <v>10</v>
      </c>
    </row>
    <row r="13" customFormat="false" ht="18" hidden="false" customHeight="true" outlineLevel="0" collapsed="false">
      <c r="B13" s="1" t="s">
        <v>11</v>
      </c>
    </row>
    <row r="14" customFormat="false" ht="18" hidden="false" customHeight="true" outlineLevel="0" collapsed="false">
      <c r="B14" s="1" t="s">
        <v>12</v>
      </c>
    </row>
    <row r="15" customFormat="false" ht="18" hidden="false" customHeight="true" outlineLevel="0" collapsed="false">
      <c r="B15" s="1" t="s">
        <v>13</v>
      </c>
    </row>
    <row r="16" customFormat="false" ht="18" hidden="false" customHeight="true" outlineLevel="0" collapsed="false">
      <c r="B16" s="1" t="s">
        <v>14</v>
      </c>
    </row>
    <row r="17" customFormat="false" ht="18" hidden="false" customHeight="true" outlineLevel="0" collapsed="false">
      <c r="B17" s="1" t="s">
        <v>15</v>
      </c>
    </row>
    <row r="18" customFormat="false" ht="18" hidden="false" customHeight="true" outlineLevel="0" collapsed="false">
      <c r="B18" s="1" t="s">
        <v>16</v>
      </c>
    </row>
    <row r="19" customFormat="false" ht="18" hidden="false" customHeight="true" outlineLevel="0" collapsed="false">
      <c r="B19" s="1" t="s">
        <v>17</v>
      </c>
    </row>
    <row r="20" customFormat="false" ht="18" hidden="false" customHeight="true" outlineLevel="0" collapsed="false">
      <c r="B20" s="1" t="s">
        <v>18</v>
      </c>
    </row>
    <row r="21" customFormat="false" ht="18" hidden="false" customHeight="true" outlineLevel="0" collapsed="false">
      <c r="B21" s="1" t="s">
        <v>19</v>
      </c>
    </row>
    <row r="22" customFormat="false" ht="18" hidden="false" customHeight="true" outlineLevel="0" collapsed="false">
      <c r="B22" s="1" t="s">
        <v>20</v>
      </c>
    </row>
    <row r="23" customFormat="false" ht="18" hidden="false" customHeight="true" outlineLevel="0" collapsed="false">
      <c r="B23" s="1" t="s">
        <v>21</v>
      </c>
    </row>
    <row r="24" customFormat="false" ht="18" hidden="false" customHeight="true" outlineLevel="0" collapsed="false">
      <c r="B24" s="1" t="s">
        <v>22</v>
      </c>
    </row>
    <row r="25" customFormat="false" ht="18" hidden="false" customHeight="true" outlineLevel="0" collapsed="false">
      <c r="B25" s="1" t="s">
        <v>2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B26" s="1" t="s">
        <v>2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" customFormat="true" ht="18" hidden="false" customHeight="true" outlineLevel="0" collapsed="false">
      <c r="B27" s="7" t="s">
        <v>25</v>
      </c>
    </row>
    <row r="28" s="7" customFormat="true" ht="6.75" hidden="false" customHeight="true" outlineLevel="0" collapsed="false"/>
    <row r="29" customFormat="false" ht="18" hidden="false" customHeight="true" outlineLevel="0" collapsed="false">
      <c r="B29" s="1" t="s">
        <v>26</v>
      </c>
    </row>
    <row r="30" customFormat="false" ht="18" hidden="false" customHeight="true" outlineLevel="0" collapsed="false">
      <c r="B30" s="1" t="s">
        <v>27</v>
      </c>
    </row>
    <row r="31" customFormat="false" ht="18" hidden="false" customHeight="true" outlineLevel="0" collapsed="false">
      <c r="B31" s="1" t="s">
        <v>28</v>
      </c>
    </row>
    <row r="32" customFormat="false" ht="18" hidden="false" customHeight="true" outlineLevel="0" collapsed="false">
      <c r="B32" s="1" t="s">
        <v>29</v>
      </c>
    </row>
    <row r="33" customFormat="false" ht="18" hidden="false" customHeight="true" outlineLevel="0" collapsed="false">
      <c r="B33" s="1" t="s">
        <v>30</v>
      </c>
    </row>
    <row r="34" customFormat="false" ht="18" hidden="false" customHeight="true" outlineLevel="0" collapsed="false">
      <c r="B34" s="1" t="s">
        <v>31</v>
      </c>
    </row>
    <row r="35" customFormat="false" ht="18" hidden="false" customHeight="true" outlineLevel="0" collapsed="false">
      <c r="B35" s="1" t="s">
        <v>32</v>
      </c>
    </row>
    <row r="36" customFormat="false" ht="18" hidden="false" customHeight="true" outlineLevel="0" collapsed="false">
      <c r="B36" s="1" t="s">
        <v>33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9" activeCellId="0" sqref="G29"/>
    </sheetView>
  </sheetViews>
  <sheetFormatPr defaultColWidth="9.1171875" defaultRowHeight="18.75" zeroHeight="false" outlineLevelRow="0" outlineLevelCol="0"/>
  <cols>
    <col collapsed="false" customWidth="true" hidden="false" outlineLevel="0" max="1" min="1" style="216" width="40.36"/>
    <col collapsed="false" customWidth="true" hidden="false" outlineLevel="0" max="2" min="2" style="216" width="11.62"/>
    <col collapsed="false" customWidth="true" hidden="false" outlineLevel="0" max="3" min="3" style="216" width="12.62"/>
    <col collapsed="false" customWidth="true" hidden="false" outlineLevel="0" max="4" min="4" style="216" width="10.12"/>
    <col collapsed="false" customWidth="true" hidden="false" outlineLevel="0" max="5" min="5" style="216" width="11.87"/>
    <col collapsed="false" customWidth="false" hidden="false" outlineLevel="0" max="257" min="6" style="216" width="9.12"/>
  </cols>
  <sheetData>
    <row r="1" s="218" customFormat="true" ht="33.75" hidden="false" customHeight="true" outlineLevel="0" collapsed="false">
      <c r="A1" s="217" t="s">
        <v>1448</v>
      </c>
      <c r="B1" s="217"/>
      <c r="C1" s="217"/>
      <c r="D1" s="217"/>
      <c r="E1" s="217"/>
    </row>
    <row r="2" s="218" customFormat="true" ht="22.5" hidden="false" customHeight="true" outlineLevel="0" collapsed="false">
      <c r="A2" s="174" t="s">
        <v>1449</v>
      </c>
      <c r="B2" s="174"/>
      <c r="C2" s="174"/>
      <c r="D2" s="219"/>
      <c r="E2" s="237" t="s">
        <v>104</v>
      </c>
    </row>
    <row r="3" s="218" customFormat="true" ht="18.75" hidden="false" customHeight="false" outlineLevel="0" collapsed="false">
      <c r="A3" s="13" t="s">
        <v>1402</v>
      </c>
      <c r="B3" s="13" t="s">
        <v>43</v>
      </c>
      <c r="C3" s="16" t="s">
        <v>44</v>
      </c>
      <c r="D3" s="13" t="s">
        <v>45</v>
      </c>
      <c r="E3" s="139" t="s">
        <v>100</v>
      </c>
    </row>
    <row r="4" s="218" customFormat="true" ht="17.1" hidden="false" customHeight="true" outlineLevel="0" collapsed="false">
      <c r="A4" s="221" t="s">
        <v>1442</v>
      </c>
      <c r="B4" s="222"/>
      <c r="C4" s="222" t="n">
        <v>466</v>
      </c>
      <c r="D4" s="222" t="n">
        <v>466</v>
      </c>
      <c r="E4" s="61"/>
    </row>
    <row r="5" s="218" customFormat="true" ht="17.1" hidden="false" customHeight="true" outlineLevel="0" collapsed="false">
      <c r="A5" s="221"/>
      <c r="B5" s="222"/>
      <c r="C5" s="222"/>
      <c r="D5" s="222"/>
      <c r="E5" s="61"/>
    </row>
    <row r="6" s="218" customFormat="true" ht="17.1" hidden="false" customHeight="true" outlineLevel="0" collapsed="false">
      <c r="A6" s="221"/>
      <c r="B6" s="224"/>
      <c r="C6" s="224"/>
      <c r="D6" s="222"/>
      <c r="E6" s="61"/>
    </row>
    <row r="7" s="218" customFormat="true" ht="17.85" hidden="false" customHeight="true" outlineLevel="0" collapsed="false">
      <c r="A7" s="223"/>
      <c r="B7" s="224"/>
      <c r="C7" s="224"/>
      <c r="D7" s="222"/>
      <c r="E7" s="61"/>
    </row>
    <row r="8" s="218" customFormat="true" ht="17.1" hidden="false" customHeight="true" outlineLevel="0" collapsed="false">
      <c r="A8" s="223"/>
      <c r="B8" s="224"/>
      <c r="C8" s="224"/>
      <c r="D8" s="222"/>
      <c r="E8" s="61"/>
    </row>
    <row r="9" s="218" customFormat="true" ht="17.1" hidden="false" customHeight="true" outlineLevel="0" collapsed="false">
      <c r="A9" s="223"/>
      <c r="B9" s="224"/>
      <c r="C9" s="224"/>
      <c r="D9" s="222"/>
      <c r="E9" s="61"/>
    </row>
    <row r="10" s="218" customFormat="true" ht="17.1" hidden="false" customHeight="true" outlineLevel="0" collapsed="false">
      <c r="A10" s="223"/>
      <c r="B10" s="224"/>
      <c r="C10" s="224"/>
      <c r="D10" s="222"/>
      <c r="E10" s="61"/>
    </row>
    <row r="11" s="218" customFormat="true" ht="17.1" hidden="false" customHeight="true" outlineLevel="0" collapsed="false">
      <c r="A11" s="223"/>
      <c r="B11" s="224"/>
      <c r="C11" s="224"/>
      <c r="D11" s="222"/>
      <c r="E11" s="61"/>
    </row>
    <row r="12" s="218" customFormat="true" ht="17.1" hidden="false" customHeight="true" outlineLevel="0" collapsed="false">
      <c r="A12" s="223"/>
      <c r="B12" s="224"/>
      <c r="C12" s="224"/>
      <c r="D12" s="222"/>
      <c r="E12" s="61"/>
    </row>
    <row r="13" s="218" customFormat="true" ht="17.1" hidden="false" customHeight="true" outlineLevel="0" collapsed="false">
      <c r="A13" s="223"/>
      <c r="B13" s="224"/>
      <c r="C13" s="224"/>
      <c r="D13" s="222"/>
      <c r="E13" s="61"/>
    </row>
    <row r="14" s="218" customFormat="true" ht="17.1" hidden="false" customHeight="true" outlineLevel="0" collapsed="false">
      <c r="A14" s="225"/>
      <c r="B14" s="224"/>
      <c r="C14" s="224"/>
      <c r="D14" s="226"/>
      <c r="E14" s="61"/>
    </row>
    <row r="15" s="218" customFormat="true" ht="17.1" hidden="false" customHeight="true" outlineLevel="0" collapsed="false">
      <c r="A15" s="227" t="s">
        <v>1443</v>
      </c>
      <c r="B15" s="226"/>
      <c r="C15" s="226" t="n">
        <v>466</v>
      </c>
      <c r="D15" s="226" t="n">
        <v>466</v>
      </c>
      <c r="E15" s="61"/>
      <c r="F15" s="238"/>
    </row>
    <row r="16" s="218" customFormat="true" ht="17.1" hidden="false" customHeight="true" outlineLevel="0" collapsed="false">
      <c r="A16" s="225"/>
      <c r="B16" s="229"/>
      <c r="C16" s="224"/>
      <c r="D16" s="226"/>
      <c r="E16" s="61"/>
    </row>
    <row r="17" s="218" customFormat="true" ht="17.1" hidden="false" customHeight="true" outlineLevel="0" collapsed="false">
      <c r="A17" s="230" t="s">
        <v>1382</v>
      </c>
      <c r="B17" s="222"/>
      <c r="C17" s="224"/>
      <c r="D17" s="222"/>
      <c r="E17" s="61"/>
    </row>
    <row r="18" s="218" customFormat="true" ht="17.1" hidden="false" customHeight="true" outlineLevel="0" collapsed="false">
      <c r="A18" s="230" t="s">
        <v>1288</v>
      </c>
      <c r="B18" s="231"/>
      <c r="C18" s="224"/>
      <c r="D18" s="222"/>
      <c r="E18" s="61"/>
    </row>
    <row r="19" s="218" customFormat="true" ht="17.1" hidden="false" customHeight="true" outlineLevel="0" collapsed="false">
      <c r="A19" s="225"/>
      <c r="B19" s="229"/>
      <c r="C19" s="224"/>
      <c r="D19" s="226"/>
      <c r="E19" s="61"/>
    </row>
    <row r="20" s="218" customFormat="true" ht="17.1" hidden="false" customHeight="true" outlineLevel="0" collapsed="false">
      <c r="A20" s="225"/>
      <c r="B20" s="229"/>
      <c r="C20" s="224"/>
      <c r="D20" s="226"/>
      <c r="E20" s="61"/>
    </row>
    <row r="21" s="218" customFormat="true" ht="17.1" hidden="false" customHeight="true" outlineLevel="0" collapsed="false">
      <c r="A21" s="225"/>
      <c r="B21" s="229"/>
      <c r="C21" s="224"/>
      <c r="D21" s="226"/>
      <c r="E21" s="61"/>
    </row>
    <row r="22" s="218" customFormat="true" ht="17.1" hidden="false" customHeight="true" outlineLevel="0" collapsed="false">
      <c r="A22" s="227" t="s">
        <v>1444</v>
      </c>
      <c r="B22" s="226"/>
      <c r="C22" s="239" t="n">
        <v>466</v>
      </c>
      <c r="D22" s="226" t="n">
        <v>466</v>
      </c>
      <c r="E22" s="61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7" activeCellId="0" sqref="G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4.12"/>
    <col collapsed="false" customWidth="false" hidden="false" outlineLevel="0" max="257" min="6" style="1" width="7.99"/>
  </cols>
  <sheetData>
    <row r="1" customFormat="false" ht="51.75" hidden="false" customHeight="true" outlineLevel="0" collapsed="false">
      <c r="A1" s="232" t="s">
        <v>1450</v>
      </c>
      <c r="B1" s="232"/>
      <c r="C1" s="232"/>
      <c r="D1" s="232"/>
      <c r="E1" s="232"/>
    </row>
    <row r="2" customFormat="false" ht="28.5" hidden="false" customHeight="true" outlineLevel="0" collapsed="false">
      <c r="A2" s="168" t="s">
        <v>1451</v>
      </c>
      <c r="E2" s="233" t="s">
        <v>104</v>
      </c>
    </row>
    <row r="3" customFormat="false" ht="21.75" hidden="false" customHeight="true" outlineLevel="0" collapsed="false">
      <c r="A3" s="13" t="s">
        <v>1402</v>
      </c>
      <c r="B3" s="13" t="s">
        <v>43</v>
      </c>
      <c r="C3" s="16" t="s">
        <v>44</v>
      </c>
      <c r="D3" s="13" t="s">
        <v>45</v>
      </c>
      <c r="E3" s="139" t="s">
        <v>100</v>
      </c>
    </row>
    <row r="4" customFormat="false" ht="20.25" hidden="false" customHeight="true" outlineLevel="0" collapsed="false">
      <c r="A4" s="227" t="s">
        <v>1447</v>
      </c>
      <c r="B4" s="234"/>
      <c r="C4" s="234"/>
      <c r="D4" s="234"/>
      <c r="E4" s="235"/>
    </row>
    <row r="5" customFormat="false" ht="20.25" hidden="false" customHeight="true" outlineLevel="0" collapsed="false">
      <c r="A5" s="225"/>
      <c r="B5" s="225"/>
      <c r="C5" s="236"/>
      <c r="D5" s="236"/>
      <c r="E5" s="61"/>
    </row>
    <row r="6" customFormat="false" ht="20.25" hidden="false" customHeight="true" outlineLevel="0" collapsed="false">
      <c r="A6" s="230" t="s">
        <v>1429</v>
      </c>
      <c r="B6" s="230"/>
      <c r="C6" s="236"/>
      <c r="D6" s="236"/>
      <c r="E6" s="61"/>
    </row>
    <row r="7" customFormat="false" ht="20.25" hidden="false" customHeight="true" outlineLevel="0" collapsed="false">
      <c r="A7" s="230" t="s">
        <v>1395</v>
      </c>
      <c r="B7" s="230"/>
      <c r="C7" s="236"/>
      <c r="D7" s="236" t="n">
        <v>466</v>
      </c>
      <c r="E7" s="61"/>
    </row>
    <row r="8" customFormat="false" ht="20.25" hidden="false" customHeight="true" outlineLevel="0" collapsed="false">
      <c r="A8" s="230"/>
      <c r="B8" s="230"/>
      <c r="C8" s="236"/>
      <c r="D8" s="236"/>
      <c r="E8" s="61"/>
    </row>
    <row r="9" customFormat="false" ht="20.25" hidden="false" customHeight="true" outlineLevel="0" collapsed="false">
      <c r="A9" s="225"/>
      <c r="B9" s="225"/>
      <c r="C9" s="236"/>
      <c r="D9" s="236"/>
      <c r="E9" s="61"/>
    </row>
    <row r="10" customFormat="false" ht="20.25" hidden="false" customHeight="true" outlineLevel="0" collapsed="false">
      <c r="A10" s="227" t="s">
        <v>1292</v>
      </c>
      <c r="B10" s="227"/>
      <c r="C10" s="236"/>
      <c r="D10" s="234" t="n">
        <v>466</v>
      </c>
      <c r="E10" s="61"/>
    </row>
    <row r="11" customFormat="false" ht="20.25" hidden="false" customHeight="true" outlineLevel="0" collapsed="false">
      <c r="A11" s="227" t="s">
        <v>1293</v>
      </c>
      <c r="B11" s="227"/>
      <c r="C11" s="234"/>
      <c r="D11" s="234"/>
      <c r="E11" s="61"/>
    </row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6.12"/>
    <col collapsed="false" customWidth="true" hidden="false" outlineLevel="0" max="4" min="3" style="0" width="18.5"/>
  </cols>
  <sheetData>
    <row r="2" customFormat="false" ht="25.5" hidden="false" customHeight="false" outlineLevel="0" collapsed="false">
      <c r="A2" s="240" t="s">
        <v>1452</v>
      </c>
      <c r="B2" s="240"/>
      <c r="C2" s="240"/>
    </row>
    <row r="3" customFormat="false" ht="14.25" hidden="false" customHeight="false" outlineLevel="0" collapsed="false">
      <c r="A3" s="127" t="s">
        <v>1453</v>
      </c>
      <c r="C3" s="128" t="s">
        <v>104</v>
      </c>
    </row>
    <row r="4" customFormat="false" ht="37" hidden="false" customHeight="true" outlineLevel="0" collapsed="false">
      <c r="A4" s="129" t="s">
        <v>1454</v>
      </c>
      <c r="B4" s="241" t="s">
        <v>45</v>
      </c>
      <c r="C4" s="129" t="s">
        <v>100</v>
      </c>
    </row>
    <row r="5" customFormat="false" ht="37" hidden="false" customHeight="true" outlineLevel="0" collapsed="false">
      <c r="A5" s="242" t="s">
        <v>1455</v>
      </c>
      <c r="B5" s="243" t="n">
        <v>127431</v>
      </c>
      <c r="C5" s="131"/>
    </row>
    <row r="6" customFormat="false" ht="37" hidden="false" customHeight="true" outlineLevel="0" collapsed="false">
      <c r="A6" s="242" t="s">
        <v>1456</v>
      </c>
      <c r="B6" s="243" t="n">
        <v>139396</v>
      </c>
      <c r="C6" s="131"/>
    </row>
    <row r="7" customFormat="false" ht="37" hidden="false" customHeight="true" outlineLevel="0" collapsed="false">
      <c r="A7" s="242" t="s">
        <v>1457</v>
      </c>
      <c r="B7" s="243" t="n">
        <v>195540</v>
      </c>
      <c r="C7" s="131"/>
    </row>
    <row r="8" customFormat="false" ht="37" hidden="false" customHeight="true" outlineLevel="0" collapsed="false">
      <c r="A8" s="242" t="s">
        <v>1458</v>
      </c>
      <c r="B8" s="243" t="n">
        <v>217243</v>
      </c>
      <c r="C8" s="131"/>
    </row>
    <row r="9" customFormat="false" ht="37" hidden="false" customHeight="true" outlineLevel="0" collapsed="false">
      <c r="A9" s="242" t="s">
        <v>1459</v>
      </c>
      <c r="B9" s="243" t="n">
        <v>24400</v>
      </c>
      <c r="C9" s="131"/>
    </row>
    <row r="10" customFormat="false" ht="37" hidden="false" customHeight="true" outlineLevel="0" collapsed="false">
      <c r="A10" s="242" t="s">
        <v>1460</v>
      </c>
      <c r="B10" s="243" t="n">
        <v>13340</v>
      </c>
      <c r="C10" s="131"/>
    </row>
    <row r="11" customFormat="false" ht="37" hidden="false" customHeight="true" outlineLevel="0" collapsed="false">
      <c r="A11" s="242" t="s">
        <v>1461</v>
      </c>
      <c r="B11" s="243" t="n">
        <v>8147</v>
      </c>
      <c r="C11" s="131"/>
    </row>
    <row r="12" customFormat="false" ht="37" hidden="false" customHeight="true" outlineLevel="0" collapsed="false">
      <c r="A12" s="129" t="s">
        <v>1204</v>
      </c>
      <c r="B12" s="243" t="n">
        <f aca="false">SUM(B5:B11)</f>
        <v>725497</v>
      </c>
      <c r="C12" s="13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6.12"/>
    <col collapsed="false" customWidth="true" hidden="false" outlineLevel="0" max="4" min="3" style="0" width="18.5"/>
  </cols>
  <sheetData>
    <row r="2" customFormat="false" ht="25.5" hidden="false" customHeight="false" outlineLevel="0" collapsed="false">
      <c r="A2" s="240" t="s">
        <v>1462</v>
      </c>
      <c r="B2" s="240"/>
      <c r="C2" s="240"/>
    </row>
    <row r="3" customFormat="false" ht="14.25" hidden="false" customHeight="false" outlineLevel="0" collapsed="false">
      <c r="A3" s="127" t="s">
        <v>1463</v>
      </c>
      <c r="C3" s="128" t="s">
        <v>104</v>
      </c>
    </row>
    <row r="4" customFormat="false" ht="37" hidden="false" customHeight="true" outlineLevel="0" collapsed="false">
      <c r="A4" s="129" t="s">
        <v>1454</v>
      </c>
      <c r="B4" s="241" t="s">
        <v>45</v>
      </c>
      <c r="C4" s="129" t="s">
        <v>100</v>
      </c>
    </row>
    <row r="5" customFormat="false" ht="37" hidden="false" customHeight="true" outlineLevel="0" collapsed="false">
      <c r="A5" s="242" t="s">
        <v>1455</v>
      </c>
      <c r="B5" s="243" t="n">
        <v>83729</v>
      </c>
      <c r="C5" s="131"/>
    </row>
    <row r="6" customFormat="false" ht="37" hidden="false" customHeight="true" outlineLevel="0" collapsed="false">
      <c r="A6" s="242" t="s">
        <v>1456</v>
      </c>
      <c r="B6" s="243" t="n">
        <v>50180</v>
      </c>
      <c r="C6" s="131"/>
    </row>
    <row r="7" customFormat="false" ht="37" hidden="false" customHeight="true" outlineLevel="0" collapsed="false">
      <c r="A7" s="242" t="s">
        <v>1457</v>
      </c>
      <c r="B7" s="243" t="n">
        <v>152534</v>
      </c>
      <c r="C7" s="131"/>
    </row>
    <row r="8" customFormat="false" ht="37" hidden="false" customHeight="true" outlineLevel="0" collapsed="false">
      <c r="A8" s="242" t="s">
        <v>1458</v>
      </c>
      <c r="B8" s="243" t="n">
        <v>204834</v>
      </c>
      <c r="C8" s="131"/>
    </row>
    <row r="9" customFormat="false" ht="37" hidden="false" customHeight="true" outlineLevel="0" collapsed="false">
      <c r="A9" s="242" t="s">
        <v>1459</v>
      </c>
      <c r="B9" s="243" t="n">
        <v>30105</v>
      </c>
      <c r="C9" s="131"/>
    </row>
    <row r="10" customFormat="false" ht="37" hidden="false" customHeight="true" outlineLevel="0" collapsed="false">
      <c r="A10" s="244" t="s">
        <v>1460</v>
      </c>
      <c r="B10" s="245" t="n">
        <v>3617</v>
      </c>
      <c r="C10" s="246"/>
    </row>
    <row r="11" customFormat="false" ht="37" hidden="false" customHeight="true" outlineLevel="0" collapsed="false">
      <c r="A11" s="247" t="s">
        <v>1461</v>
      </c>
      <c r="B11" s="247" t="n">
        <v>8653</v>
      </c>
      <c r="C11" s="248"/>
    </row>
    <row r="12" customFormat="false" ht="37" hidden="false" customHeight="true" outlineLevel="0" collapsed="false">
      <c r="A12" s="13" t="s">
        <v>1204</v>
      </c>
      <c r="B12" s="247" t="n">
        <f aca="false">SUM(B5:B11)</f>
        <v>533652</v>
      </c>
      <c r="C12" s="248"/>
    </row>
    <row r="13" customFormat="false" ht="36" hidden="false" customHeight="true" outlineLevel="0" collapsed="false">
      <c r="A13" s="247" t="s">
        <v>1464</v>
      </c>
      <c r="B13" s="247" t="n">
        <v>940365</v>
      </c>
      <c r="C13" s="24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F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35.24"/>
    <col collapsed="false" customWidth="true" hidden="false" outlineLevel="0" max="2" min="2" style="250" width="16.37"/>
    <col collapsed="false" customWidth="true" hidden="false" outlineLevel="0" max="3" min="3" style="250" width="15.99"/>
    <col collapsed="false" customWidth="true" hidden="false" outlineLevel="0" max="4" min="4" style="250" width="12.24"/>
    <col collapsed="false" customWidth="true" hidden="false" outlineLevel="0" max="5" min="5" style="250" width="10.62"/>
    <col collapsed="false" customWidth="true" hidden="false" outlineLevel="0" max="6" min="6" style="250" width="13.99"/>
    <col collapsed="false" customWidth="false" hidden="false" outlineLevel="0" max="7" min="7" style="250" width="7.99"/>
    <col collapsed="false" customWidth="true" hidden="false" outlineLevel="0" max="8" min="8" style="250" width="11.5"/>
    <col collapsed="false" customWidth="false" hidden="false" outlineLevel="0" max="9" min="9" style="250" width="7.99"/>
    <col collapsed="false" customWidth="true" hidden="false" outlineLevel="0" max="10" min="10" style="250" width="12.62"/>
    <col collapsed="false" customWidth="true" hidden="false" outlineLevel="0" max="11" min="11" style="250" width="8.36"/>
    <col collapsed="false" customWidth="false" hidden="false" outlineLevel="0" max="144" min="12" style="250" width="7.99"/>
    <col collapsed="false" customWidth="false" hidden="false" outlineLevel="0" max="257" min="145" style="251" width="7.99"/>
  </cols>
  <sheetData>
    <row r="1" customFormat="false" ht="28.5" hidden="false" customHeight="false" outlineLevel="0" collapsed="false">
      <c r="A1" s="252" t="s">
        <v>1465</v>
      </c>
      <c r="B1" s="252"/>
      <c r="C1" s="252"/>
      <c r="D1" s="252"/>
      <c r="E1" s="252"/>
      <c r="F1" s="252"/>
    </row>
    <row r="2" customFormat="false" ht="29.25" hidden="false" customHeight="true" outlineLevel="0" collapsed="false">
      <c r="A2" s="253" t="s">
        <v>1466</v>
      </c>
      <c r="B2" s="254"/>
      <c r="C2" s="255"/>
      <c r="D2" s="253"/>
      <c r="E2" s="256" t="s">
        <v>104</v>
      </c>
      <c r="F2" s="256"/>
    </row>
    <row r="3" s="264" customFormat="true" ht="24.75" hidden="false" customHeight="true" outlineLevel="0" collapsed="false">
      <c r="A3" s="257" t="s">
        <v>1467</v>
      </c>
      <c r="B3" s="258" t="s">
        <v>1468</v>
      </c>
      <c r="C3" s="259" t="s">
        <v>1469</v>
      </c>
      <c r="D3" s="259" t="s">
        <v>1470</v>
      </c>
      <c r="E3" s="260" t="s">
        <v>1471</v>
      </c>
      <c r="F3" s="261" t="s">
        <v>100</v>
      </c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</row>
    <row r="4" s="263" customFormat="true" ht="24.75" hidden="false" customHeight="true" outlineLevel="0" collapsed="false">
      <c r="A4" s="257"/>
      <c r="B4" s="265" t="s">
        <v>1472</v>
      </c>
      <c r="C4" s="266" t="s">
        <v>1473</v>
      </c>
      <c r="D4" s="266" t="s">
        <v>1474</v>
      </c>
      <c r="E4" s="260"/>
      <c r="F4" s="261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</row>
    <row r="5" s="269" customFormat="true" ht="18.75" hidden="false" customHeight="true" outlineLevel="0" collapsed="false">
      <c r="A5" s="24" t="s">
        <v>46</v>
      </c>
      <c r="B5" s="267" t="n">
        <v>3000000</v>
      </c>
      <c r="C5" s="25" t="n">
        <v>1721987</v>
      </c>
      <c r="D5" s="107" t="n">
        <v>57.4</v>
      </c>
      <c r="E5" s="26" t="n">
        <v>29.7</v>
      </c>
      <c r="F5" s="268"/>
    </row>
    <row r="6" s="270" customFormat="true" ht="18.75" hidden="false" customHeight="true" outlineLevel="0" collapsed="false">
      <c r="A6" s="24" t="s">
        <v>47</v>
      </c>
      <c r="B6" s="267" t="n">
        <v>1372750</v>
      </c>
      <c r="C6" s="30" t="n">
        <v>753975</v>
      </c>
      <c r="D6" s="107" t="n">
        <v>54.9</v>
      </c>
      <c r="E6" s="26" t="n">
        <v>23.2</v>
      </c>
      <c r="F6" s="268"/>
    </row>
    <row r="7" s="270" customFormat="true" ht="18.75" hidden="false" customHeight="true" outlineLevel="0" collapsed="false">
      <c r="A7" s="24" t="s">
        <v>48</v>
      </c>
      <c r="B7" s="267" t="n">
        <v>1865</v>
      </c>
      <c r="C7" s="30" t="n">
        <v>197</v>
      </c>
      <c r="D7" s="107" t="n">
        <v>10.6</v>
      </c>
      <c r="E7" s="26" t="n">
        <v>-63.7</v>
      </c>
      <c r="F7" s="268"/>
    </row>
    <row r="8" s="270" customFormat="true" ht="18.75" hidden="false" customHeight="true" outlineLevel="0" collapsed="false">
      <c r="A8" s="24" t="s">
        <v>49</v>
      </c>
      <c r="B8" s="267" t="n">
        <v>316480</v>
      </c>
      <c r="C8" s="30" t="n">
        <v>264531</v>
      </c>
      <c r="D8" s="107" t="n">
        <v>83.6</v>
      </c>
      <c r="E8" s="26" t="n">
        <v>84.6</v>
      </c>
      <c r="F8" s="268"/>
    </row>
    <row r="9" s="270" customFormat="true" ht="18.75" hidden="false" customHeight="true" outlineLevel="0" collapsed="false">
      <c r="A9" s="24" t="s">
        <v>50</v>
      </c>
      <c r="B9" s="267" t="n">
        <v>60000</v>
      </c>
      <c r="C9" s="30" t="n">
        <v>41028</v>
      </c>
      <c r="D9" s="107" t="n">
        <v>68.4</v>
      </c>
      <c r="E9" s="26" t="n">
        <v>70.8</v>
      </c>
      <c r="F9" s="268"/>
    </row>
    <row r="10" s="270" customFormat="true" ht="18.75" hidden="false" customHeight="true" outlineLevel="0" collapsed="false">
      <c r="A10" s="24" t="s">
        <v>51</v>
      </c>
      <c r="B10" s="267" t="n">
        <v>777000</v>
      </c>
      <c r="C10" s="30" t="n">
        <v>411794</v>
      </c>
      <c r="D10" s="107" t="n">
        <v>53</v>
      </c>
      <c r="E10" s="26" t="n">
        <v>21.6</v>
      </c>
      <c r="F10" s="268"/>
    </row>
    <row r="11" s="270" customFormat="true" ht="18.75" hidden="false" customHeight="true" outlineLevel="0" collapsed="false">
      <c r="A11" s="24" t="s">
        <v>52</v>
      </c>
      <c r="B11" s="267" t="n">
        <v>227800</v>
      </c>
      <c r="C11" s="30" t="n">
        <v>118225</v>
      </c>
      <c r="D11" s="107" t="n">
        <v>51.9</v>
      </c>
      <c r="E11" s="26" t="n">
        <v>22.8</v>
      </c>
      <c r="F11" s="268"/>
    </row>
    <row r="12" s="270" customFormat="true" ht="18.75" hidden="false" customHeight="true" outlineLevel="0" collapsed="false">
      <c r="A12" s="24" t="s">
        <v>53</v>
      </c>
      <c r="B12" s="267" t="n">
        <v>30000</v>
      </c>
      <c r="C12" s="30" t="n">
        <v>20524</v>
      </c>
      <c r="D12" s="107" t="n">
        <v>68.4</v>
      </c>
      <c r="E12" s="26" t="n">
        <v>31.8</v>
      </c>
      <c r="F12" s="268"/>
    </row>
    <row r="13" s="270" customFormat="true" ht="18.75" hidden="false" customHeight="true" outlineLevel="0" collapsed="false">
      <c r="A13" s="24" t="s">
        <v>54</v>
      </c>
      <c r="B13" s="267" t="n">
        <v>35500</v>
      </c>
      <c r="C13" s="25" t="n">
        <v>21662</v>
      </c>
      <c r="D13" s="107" t="n">
        <v>61</v>
      </c>
      <c r="E13" s="26" t="n">
        <v>27.6</v>
      </c>
      <c r="F13" s="268"/>
    </row>
    <row r="14" s="270" customFormat="true" ht="18.75" hidden="false" customHeight="true" outlineLevel="0" collapsed="false">
      <c r="A14" s="24" t="s">
        <v>55</v>
      </c>
      <c r="B14" s="267" t="n">
        <v>60000</v>
      </c>
      <c r="C14" s="30" t="n">
        <v>30339</v>
      </c>
      <c r="D14" s="107" t="n">
        <v>50.6</v>
      </c>
      <c r="E14" s="26" t="n">
        <v>39.7</v>
      </c>
      <c r="F14" s="268"/>
    </row>
    <row r="15" s="270" customFormat="true" ht="18.75" hidden="false" customHeight="true" outlineLevel="0" collapsed="false">
      <c r="A15" s="24" t="s">
        <v>56</v>
      </c>
      <c r="B15" s="271" t="n">
        <v>8115</v>
      </c>
      <c r="C15" s="30" t="n">
        <v>7059</v>
      </c>
      <c r="D15" s="107" t="n">
        <v>87</v>
      </c>
      <c r="E15" s="26" t="n">
        <v>163.2</v>
      </c>
      <c r="F15" s="268"/>
    </row>
    <row r="16" s="270" customFormat="true" ht="18.75" hidden="false" customHeight="true" outlineLevel="0" collapsed="false">
      <c r="A16" s="24" t="s">
        <v>57</v>
      </c>
      <c r="B16" s="271" t="n">
        <v>26000</v>
      </c>
      <c r="C16" s="30" t="n">
        <v>14353</v>
      </c>
      <c r="D16" s="107" t="n">
        <v>55.2</v>
      </c>
      <c r="E16" s="26" t="n">
        <v>17.7</v>
      </c>
      <c r="F16" s="268"/>
    </row>
    <row r="17" s="270" customFormat="true" ht="18.75" hidden="false" customHeight="true" outlineLevel="0" collapsed="false">
      <c r="A17" s="24" t="s">
        <v>58</v>
      </c>
      <c r="B17" s="267" t="n">
        <v>36990</v>
      </c>
      <c r="C17" s="30" t="n">
        <v>17453</v>
      </c>
      <c r="D17" s="107" t="n">
        <v>47.2</v>
      </c>
      <c r="E17" s="26" t="n">
        <v>-49.9</v>
      </c>
      <c r="F17" s="268"/>
    </row>
    <row r="18" s="270" customFormat="true" ht="18.75" hidden="false" customHeight="true" outlineLevel="0" collapsed="false">
      <c r="A18" s="24" t="s">
        <v>59</v>
      </c>
      <c r="B18" s="267" t="n">
        <v>17500</v>
      </c>
      <c r="C18" s="30" t="n">
        <v>16652</v>
      </c>
      <c r="D18" s="107" t="n">
        <v>95.2</v>
      </c>
      <c r="E18" s="26" t="n">
        <v>79.6</v>
      </c>
      <c r="F18" s="268"/>
    </row>
    <row r="19" s="270" customFormat="true" ht="18.75" hidden="false" customHeight="true" outlineLevel="0" collapsed="false">
      <c r="A19" s="24" t="s">
        <v>1475</v>
      </c>
      <c r="B19" s="267" t="n">
        <v>30000</v>
      </c>
      <c r="C19" s="30" t="n">
        <v>4195</v>
      </c>
      <c r="D19" s="107" t="n">
        <v>14</v>
      </c>
      <c r="E19" s="26"/>
      <c r="F19" s="268"/>
    </row>
    <row r="20" s="269" customFormat="true" ht="18.75" hidden="false" customHeight="true" outlineLevel="0" collapsed="false">
      <c r="A20" s="24" t="s">
        <v>60</v>
      </c>
      <c r="B20" s="267" t="n">
        <v>390000</v>
      </c>
      <c r="C20" s="30" t="n">
        <v>356869</v>
      </c>
      <c r="D20" s="107" t="n">
        <v>91.5</v>
      </c>
      <c r="E20" s="26" t="n">
        <v>60.5</v>
      </c>
      <c r="F20" s="268"/>
    </row>
    <row r="21" s="270" customFormat="true" ht="18.75" hidden="false" customHeight="true" outlineLevel="0" collapsed="false">
      <c r="A21" s="24" t="s">
        <v>61</v>
      </c>
      <c r="B21" s="267" t="n">
        <v>150000</v>
      </c>
      <c r="C21" s="30" t="n">
        <v>139768</v>
      </c>
      <c r="D21" s="107" t="n">
        <v>93.2</v>
      </c>
      <c r="E21" s="26" t="n">
        <v>43.5</v>
      </c>
      <c r="F21" s="268"/>
    </row>
    <row r="22" s="270" customFormat="true" ht="18.75" hidden="false" customHeight="true" outlineLevel="0" collapsed="false">
      <c r="A22" s="24" t="s">
        <v>62</v>
      </c>
      <c r="B22" s="267" t="n">
        <v>101000</v>
      </c>
      <c r="C22" s="30" t="n">
        <v>88029</v>
      </c>
      <c r="D22" s="107" t="n">
        <v>87.2</v>
      </c>
      <c r="E22" s="26" t="n">
        <v>8.7</v>
      </c>
      <c r="F22" s="268"/>
    </row>
    <row r="23" s="270" customFormat="true" ht="18.75" hidden="false" customHeight="true" outlineLevel="0" collapsed="false">
      <c r="A23" s="24" t="s">
        <v>63</v>
      </c>
      <c r="B23" s="267" t="n">
        <v>29000</v>
      </c>
      <c r="C23" s="30" t="n">
        <v>25900</v>
      </c>
      <c r="D23" s="107" t="n">
        <v>89.3</v>
      </c>
      <c r="E23" s="26" t="n">
        <v>17.1</v>
      </c>
      <c r="F23" s="268"/>
    </row>
    <row r="24" s="270" customFormat="true" ht="18.75" hidden="false" customHeight="true" outlineLevel="0" collapsed="false">
      <c r="A24" s="24" t="s">
        <v>64</v>
      </c>
      <c r="B24" s="267" t="n">
        <v>14000</v>
      </c>
      <c r="C24" s="30" t="n">
        <v>12587</v>
      </c>
      <c r="D24" s="107" t="n">
        <v>89.9</v>
      </c>
      <c r="E24" s="26" t="n">
        <v>2112.1</v>
      </c>
      <c r="F24" s="268"/>
    </row>
    <row r="25" s="270" customFormat="true" ht="18.75" hidden="false" customHeight="true" outlineLevel="0" collapsed="false">
      <c r="A25" s="24" t="s">
        <v>65</v>
      </c>
      <c r="B25" s="267" t="n">
        <v>82000</v>
      </c>
      <c r="C25" s="30" t="n">
        <v>77643</v>
      </c>
      <c r="D25" s="107" t="n">
        <v>94.7</v>
      </c>
      <c r="E25" s="26" t="n">
        <v>642.5</v>
      </c>
      <c r="F25" s="268"/>
    </row>
    <row r="26" s="270" customFormat="true" ht="18.75" hidden="false" customHeight="true" outlineLevel="0" collapsed="false">
      <c r="A26" s="24" t="s">
        <v>66</v>
      </c>
      <c r="B26" s="267" t="n">
        <v>14000</v>
      </c>
      <c r="C26" s="30" t="n">
        <v>12942</v>
      </c>
      <c r="D26" s="107" t="n">
        <v>92.4</v>
      </c>
      <c r="E26" s="26" t="n">
        <v>19.5</v>
      </c>
      <c r="F26" s="268"/>
    </row>
    <row r="27" s="270" customFormat="true" ht="18.75" hidden="false" customHeight="true" outlineLevel="0" collapsed="false">
      <c r="A27" s="24"/>
      <c r="B27" s="267"/>
      <c r="C27" s="30"/>
      <c r="D27" s="107"/>
      <c r="E27" s="26"/>
      <c r="F27" s="268"/>
    </row>
    <row r="28" s="270" customFormat="true" ht="18.75" hidden="false" customHeight="true" outlineLevel="0" collapsed="false">
      <c r="A28" s="37" t="s">
        <v>67</v>
      </c>
      <c r="B28" s="272" t="n">
        <v>3390000</v>
      </c>
      <c r="C28" s="19" t="n">
        <v>2078856</v>
      </c>
      <c r="D28" s="273" t="n">
        <v>61.3</v>
      </c>
      <c r="E28" s="20" t="n">
        <v>34.1</v>
      </c>
      <c r="F28" s="268"/>
    </row>
  </sheetData>
  <mergeCells count="5">
    <mergeCell ref="A1:F1"/>
    <mergeCell ref="E2:F2"/>
    <mergeCell ref="A3:A4"/>
    <mergeCell ref="E3:E4"/>
    <mergeCell ref="F3:F4"/>
  </mergeCells>
  <printOptions headings="false" gridLines="false" gridLinesSet="true" horizontalCentered="true" verticalCentered="false"/>
  <pageMargins left="0.393055555555556" right="0.314583333333333" top="0.944444444444445" bottom="0.6673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18" activeCellId="0" sqref="K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0" width="30.62"/>
    <col collapsed="false" customWidth="true" hidden="false" outlineLevel="0" max="2" min="2" style="249" width="15.99"/>
    <col collapsed="false" customWidth="true" hidden="false" outlineLevel="0" max="5" min="3" style="250" width="15.99"/>
    <col collapsed="false" customWidth="true" hidden="false" outlineLevel="0" max="6" min="6" style="250" width="20.36"/>
    <col collapsed="false" customWidth="false" hidden="false" outlineLevel="0" max="7" min="7" style="250" width="7.99"/>
    <col collapsed="false" customWidth="true" hidden="false" outlineLevel="0" max="8" min="8" style="250" width="8.36"/>
    <col collapsed="false" customWidth="false" hidden="false" outlineLevel="0" max="9" min="9" style="250" width="7.99"/>
    <col collapsed="false" customWidth="true" hidden="false" outlineLevel="0" max="10" min="10" style="250" width="12.62"/>
    <col collapsed="false" customWidth="false" hidden="false" outlineLevel="0" max="144" min="11" style="250" width="7.99"/>
    <col collapsed="false" customWidth="false" hidden="false" outlineLevel="0" max="257" min="145" style="251" width="7.99"/>
  </cols>
  <sheetData>
    <row r="1" customFormat="false" ht="25.5" hidden="false" customHeight="true" outlineLevel="0" collapsed="false">
      <c r="A1" s="252" t="s">
        <v>1476</v>
      </c>
      <c r="B1" s="252"/>
      <c r="C1" s="252"/>
      <c r="D1" s="252"/>
      <c r="E1" s="252"/>
      <c r="F1" s="252"/>
    </row>
    <row r="2" customFormat="false" ht="40.5" hidden="false" customHeight="true" outlineLevel="0" collapsed="false">
      <c r="A2" s="274" t="s">
        <v>1477</v>
      </c>
      <c r="B2" s="275"/>
      <c r="C2" s="253"/>
      <c r="D2" s="253"/>
      <c r="E2" s="253"/>
      <c r="F2" s="256" t="s">
        <v>104</v>
      </c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</row>
    <row r="3" s="283" customFormat="true" ht="27" hidden="false" customHeight="true" outlineLevel="0" collapsed="false">
      <c r="A3" s="277" t="s">
        <v>1467</v>
      </c>
      <c r="B3" s="278" t="s">
        <v>1478</v>
      </c>
      <c r="C3" s="279" t="s">
        <v>1469</v>
      </c>
      <c r="D3" s="278" t="s">
        <v>1470</v>
      </c>
      <c r="E3" s="280" t="s">
        <v>1471</v>
      </c>
      <c r="F3" s="261" t="s">
        <v>100</v>
      </c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  <c r="FS3" s="282"/>
      <c r="FT3" s="282"/>
      <c r="FU3" s="282"/>
      <c r="FV3" s="282"/>
      <c r="FW3" s="282"/>
      <c r="FX3" s="282"/>
      <c r="FY3" s="282"/>
      <c r="FZ3" s="282"/>
      <c r="GA3" s="282"/>
      <c r="GB3" s="282"/>
      <c r="GC3" s="282"/>
    </row>
    <row r="4" s="282" customFormat="true" ht="27" hidden="false" customHeight="true" outlineLevel="0" collapsed="false">
      <c r="A4" s="277"/>
      <c r="B4" s="284" t="s">
        <v>1472</v>
      </c>
      <c r="C4" s="285" t="s">
        <v>1473</v>
      </c>
      <c r="D4" s="284" t="s">
        <v>1479</v>
      </c>
      <c r="E4" s="280"/>
      <c r="F4" s="26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</row>
    <row r="5" s="270" customFormat="true" ht="23.25" hidden="false" customHeight="true" outlineLevel="0" collapsed="false">
      <c r="A5" s="286" t="s">
        <v>1480</v>
      </c>
      <c r="B5" s="287" t="n">
        <v>620000</v>
      </c>
      <c r="C5" s="45" t="n">
        <v>286788</v>
      </c>
      <c r="D5" s="288" t="n">
        <v>46.3</v>
      </c>
      <c r="E5" s="288" t="n">
        <v>5.8</v>
      </c>
      <c r="F5" s="268"/>
    </row>
    <row r="6" s="270" customFormat="true" ht="23.25" hidden="false" customHeight="true" outlineLevel="0" collapsed="false">
      <c r="A6" s="286" t="s">
        <v>1481</v>
      </c>
      <c r="B6" s="289" t="n">
        <v>560</v>
      </c>
      <c r="C6" s="45" t="n">
        <v>93</v>
      </c>
      <c r="D6" s="288" t="n">
        <v>16.6</v>
      </c>
      <c r="E6" s="288" t="n">
        <v>25.7</v>
      </c>
      <c r="F6" s="268"/>
    </row>
    <row r="7" s="270" customFormat="true" ht="23.25" hidden="false" customHeight="true" outlineLevel="0" collapsed="false">
      <c r="A7" s="286" t="s">
        <v>1482</v>
      </c>
      <c r="B7" s="289" t="n">
        <v>227000</v>
      </c>
      <c r="C7" s="45" t="n">
        <v>104761</v>
      </c>
      <c r="D7" s="288" t="n">
        <v>46.2</v>
      </c>
      <c r="E7" s="288" t="n">
        <v>6.6</v>
      </c>
      <c r="F7" s="268"/>
    </row>
    <row r="8" s="270" customFormat="true" ht="23.25" hidden="false" customHeight="true" outlineLevel="0" collapsed="false">
      <c r="A8" s="286" t="s">
        <v>1483</v>
      </c>
      <c r="B8" s="290" t="n">
        <v>1030000</v>
      </c>
      <c r="C8" s="45" t="n">
        <v>506796</v>
      </c>
      <c r="D8" s="288" t="n">
        <v>49.2</v>
      </c>
      <c r="E8" s="288" t="n">
        <v>5.3</v>
      </c>
      <c r="F8" s="268"/>
    </row>
    <row r="9" s="270" customFormat="true" ht="23.25" hidden="false" customHeight="true" outlineLevel="0" collapsed="false">
      <c r="A9" s="286" t="s">
        <v>1484</v>
      </c>
      <c r="B9" s="291" t="n">
        <v>61000</v>
      </c>
      <c r="C9" s="45" t="n">
        <v>27613</v>
      </c>
      <c r="D9" s="288" t="n">
        <v>45.3</v>
      </c>
      <c r="E9" s="288" t="n">
        <v>-3.4</v>
      </c>
      <c r="F9" s="292"/>
    </row>
    <row r="10" s="270" customFormat="true" ht="23.25" hidden="false" customHeight="true" outlineLevel="0" collapsed="false">
      <c r="A10" s="286" t="s">
        <v>1485</v>
      </c>
      <c r="B10" s="290" t="n">
        <v>135000</v>
      </c>
      <c r="C10" s="45" t="n">
        <v>89009</v>
      </c>
      <c r="D10" s="288" t="n">
        <v>65.9</v>
      </c>
      <c r="E10" s="288" t="n">
        <v>19.8</v>
      </c>
      <c r="F10" s="268"/>
    </row>
    <row r="11" customFormat="false" ht="23.25" hidden="false" customHeight="true" outlineLevel="0" collapsed="false">
      <c r="A11" s="293" t="s">
        <v>1486</v>
      </c>
      <c r="B11" s="290" t="n">
        <v>742000</v>
      </c>
      <c r="C11" s="45" t="n">
        <v>413192</v>
      </c>
      <c r="D11" s="288" t="n">
        <v>55.7</v>
      </c>
      <c r="E11" s="288" t="n">
        <v>32.4</v>
      </c>
      <c r="F11" s="294"/>
    </row>
    <row r="12" customFormat="false" ht="23.25" hidden="false" customHeight="true" outlineLevel="0" collapsed="false">
      <c r="A12" s="286" t="s">
        <v>1487</v>
      </c>
      <c r="B12" s="290" t="n">
        <v>730000</v>
      </c>
      <c r="C12" s="45" t="n">
        <v>347016</v>
      </c>
      <c r="D12" s="288" t="n">
        <v>47.5</v>
      </c>
      <c r="E12" s="288" t="n">
        <v>12.1</v>
      </c>
      <c r="F12" s="294"/>
    </row>
    <row r="13" customFormat="false" ht="23.25" hidden="false" customHeight="true" outlineLevel="0" collapsed="false">
      <c r="A13" s="293" t="s">
        <v>1488</v>
      </c>
      <c r="B13" s="287" t="n">
        <v>197000</v>
      </c>
      <c r="C13" s="45" t="n">
        <v>93220</v>
      </c>
      <c r="D13" s="288" t="n">
        <v>47.3</v>
      </c>
      <c r="E13" s="288" t="n">
        <v>2.1</v>
      </c>
      <c r="F13" s="294"/>
    </row>
    <row r="14" customFormat="false" ht="23.25" hidden="false" customHeight="true" outlineLevel="0" collapsed="false">
      <c r="A14" s="286" t="s">
        <v>1489</v>
      </c>
      <c r="B14" s="290" t="n">
        <v>670000</v>
      </c>
      <c r="C14" s="45" t="n">
        <v>296598</v>
      </c>
      <c r="D14" s="288" t="n">
        <v>44.3</v>
      </c>
      <c r="E14" s="288" t="n">
        <v>83.1</v>
      </c>
      <c r="F14" s="294"/>
    </row>
    <row r="15" customFormat="false" ht="23.25" hidden="false" customHeight="true" outlineLevel="0" collapsed="false">
      <c r="A15" s="286" t="s">
        <v>1490</v>
      </c>
      <c r="B15" s="290" t="n">
        <v>1010000</v>
      </c>
      <c r="C15" s="45" t="n">
        <v>486706</v>
      </c>
      <c r="D15" s="288" t="n">
        <v>48.2</v>
      </c>
      <c r="E15" s="288" t="n">
        <v>7.2</v>
      </c>
      <c r="F15" s="292"/>
    </row>
    <row r="16" customFormat="false" ht="23.25" hidden="false" customHeight="true" outlineLevel="0" collapsed="false">
      <c r="A16" s="286" t="s">
        <v>1491</v>
      </c>
      <c r="B16" s="287" t="n">
        <v>360000</v>
      </c>
      <c r="C16" s="45" t="n">
        <v>204678</v>
      </c>
      <c r="D16" s="288" t="n">
        <v>56.9</v>
      </c>
      <c r="E16" s="288" t="n">
        <v>71.3</v>
      </c>
      <c r="F16" s="292"/>
    </row>
    <row r="17" customFormat="false" ht="23.25" hidden="false" customHeight="true" outlineLevel="0" collapsed="false">
      <c r="A17" s="286" t="s">
        <v>1492</v>
      </c>
      <c r="B17" s="290" t="n">
        <v>174000</v>
      </c>
      <c r="C17" s="45" t="n">
        <v>110025</v>
      </c>
      <c r="D17" s="288" t="n">
        <v>63.2</v>
      </c>
      <c r="E17" s="288" t="n">
        <v>37.9</v>
      </c>
      <c r="F17" s="294"/>
    </row>
    <row r="18" customFormat="false" ht="23.25" hidden="false" customHeight="true" outlineLevel="0" collapsed="false">
      <c r="A18" s="286" t="s">
        <v>1493</v>
      </c>
      <c r="B18" s="290" t="n">
        <v>45320</v>
      </c>
      <c r="C18" s="45" t="n">
        <v>15963</v>
      </c>
      <c r="D18" s="288" t="n">
        <v>35.2</v>
      </c>
      <c r="E18" s="288" t="n">
        <v>-18.2</v>
      </c>
      <c r="F18" s="292"/>
    </row>
    <row r="19" customFormat="false" ht="23.25" hidden="false" customHeight="true" outlineLevel="0" collapsed="false">
      <c r="A19" s="286" t="s">
        <v>1494</v>
      </c>
      <c r="B19" s="290" t="n">
        <v>2520</v>
      </c>
      <c r="C19" s="45" t="n">
        <v>662</v>
      </c>
      <c r="D19" s="288" t="n">
        <v>26.3</v>
      </c>
      <c r="E19" s="288" t="n">
        <v>124.4</v>
      </c>
      <c r="F19" s="294"/>
    </row>
    <row r="20" customFormat="false" ht="23.25" hidden="false" customHeight="true" outlineLevel="0" collapsed="false">
      <c r="A20" s="286" t="s">
        <v>1495</v>
      </c>
      <c r="B20" s="295" t="n">
        <v>500</v>
      </c>
      <c r="C20" s="45" t="n">
        <v>0</v>
      </c>
      <c r="D20" s="288" t="n">
        <v>0</v>
      </c>
      <c r="E20" s="288"/>
      <c r="F20" s="294"/>
    </row>
    <row r="21" customFormat="false" ht="23.25" hidden="false" customHeight="true" outlineLevel="0" collapsed="false">
      <c r="A21" s="286" t="s">
        <v>1496</v>
      </c>
      <c r="B21" s="295" t="n">
        <v>87000</v>
      </c>
      <c r="C21" s="45" t="n">
        <v>49813</v>
      </c>
      <c r="D21" s="288" t="n">
        <v>57.3</v>
      </c>
      <c r="E21" s="288" t="n">
        <v>20.1</v>
      </c>
      <c r="F21" s="294"/>
    </row>
    <row r="22" customFormat="false" ht="23.25" hidden="false" customHeight="true" outlineLevel="0" collapsed="false">
      <c r="A22" s="286" t="s">
        <v>1497</v>
      </c>
      <c r="B22" s="295" t="n">
        <v>220000</v>
      </c>
      <c r="C22" s="45" t="n">
        <v>148807</v>
      </c>
      <c r="D22" s="288" t="n">
        <v>67.6</v>
      </c>
      <c r="E22" s="288" t="n">
        <v>38.8</v>
      </c>
      <c r="F22" s="294"/>
    </row>
    <row r="23" customFormat="false" ht="23.25" hidden="false" customHeight="true" outlineLevel="0" collapsed="false">
      <c r="A23" s="286" t="s">
        <v>1498</v>
      </c>
      <c r="B23" s="290" t="n">
        <v>13800</v>
      </c>
      <c r="C23" s="45" t="n">
        <v>7867</v>
      </c>
      <c r="D23" s="288" t="n">
        <v>57</v>
      </c>
      <c r="E23" s="288" t="n">
        <v>-11.3</v>
      </c>
      <c r="F23" s="294"/>
    </row>
    <row r="24" customFormat="false" ht="23.25" hidden="false" customHeight="true" outlineLevel="0" collapsed="false">
      <c r="A24" s="286" t="s">
        <v>1499</v>
      </c>
      <c r="B24" s="290" t="n">
        <v>80000</v>
      </c>
      <c r="C24" s="45" t="n">
        <v>47101</v>
      </c>
      <c r="D24" s="288" t="n">
        <v>58.9</v>
      </c>
      <c r="E24" s="288" t="n">
        <v>292</v>
      </c>
      <c r="F24" s="294"/>
    </row>
    <row r="25" s="298" customFormat="true" ht="23.25" hidden="false" customHeight="true" outlineLevel="0" collapsed="false">
      <c r="A25" s="286" t="s">
        <v>1500</v>
      </c>
      <c r="B25" s="290" t="n">
        <v>120000</v>
      </c>
      <c r="C25" s="45" t="n">
        <v>55433</v>
      </c>
      <c r="D25" s="288" t="n">
        <v>46.2</v>
      </c>
      <c r="E25" s="288" t="n">
        <v>44.9</v>
      </c>
      <c r="F25" s="296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  <c r="DO25" s="297"/>
      <c r="DP25" s="297"/>
      <c r="DQ25" s="297"/>
      <c r="DR25" s="297"/>
      <c r="DS25" s="297"/>
      <c r="DT25" s="297"/>
      <c r="DU25" s="297"/>
      <c r="DV25" s="297"/>
      <c r="DW25" s="297"/>
      <c r="DX25" s="297"/>
      <c r="DY25" s="297"/>
      <c r="DZ25" s="297"/>
      <c r="EA25" s="297"/>
      <c r="EB25" s="297"/>
      <c r="EC25" s="297"/>
      <c r="ED25" s="297"/>
      <c r="EE25" s="297"/>
      <c r="EF25" s="297"/>
      <c r="EG25" s="297"/>
      <c r="EH25" s="297"/>
      <c r="EI25" s="297"/>
      <c r="EJ25" s="297"/>
      <c r="EK25" s="297"/>
      <c r="EL25" s="297"/>
      <c r="EM25" s="297"/>
      <c r="EN25" s="297"/>
    </row>
    <row r="26" s="301" customFormat="true" ht="23.25" hidden="false" customHeight="true" outlineLevel="0" collapsed="false">
      <c r="A26" s="286" t="s">
        <v>1501</v>
      </c>
      <c r="B26" s="290" t="n">
        <v>300</v>
      </c>
      <c r="C26" s="45" t="n">
        <v>2</v>
      </c>
      <c r="D26" s="288" t="n">
        <v>0.7</v>
      </c>
      <c r="E26" s="288"/>
      <c r="F26" s="299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300"/>
      <c r="DP26" s="300"/>
      <c r="DQ26" s="300"/>
      <c r="DR26" s="300"/>
      <c r="DS26" s="300"/>
      <c r="DT26" s="300"/>
      <c r="DU26" s="300"/>
      <c r="DV26" s="300"/>
      <c r="DW26" s="300"/>
      <c r="DX26" s="300"/>
      <c r="DY26" s="300"/>
      <c r="DZ26" s="300"/>
      <c r="EA26" s="300"/>
      <c r="EB26" s="300"/>
      <c r="EC26" s="300"/>
      <c r="ED26" s="300"/>
      <c r="EE26" s="300"/>
      <c r="EF26" s="300"/>
      <c r="EG26" s="300"/>
      <c r="EH26" s="300"/>
      <c r="EI26" s="300"/>
      <c r="EJ26" s="300"/>
      <c r="EK26" s="300"/>
      <c r="EL26" s="300"/>
      <c r="EM26" s="300"/>
      <c r="EN26" s="300"/>
    </row>
    <row r="27" customFormat="false" ht="23.25" hidden="false" customHeight="true" outlineLevel="0" collapsed="false">
      <c r="A27" s="302" t="s">
        <v>1502</v>
      </c>
      <c r="B27" s="303" t="n">
        <v>6526000</v>
      </c>
      <c r="C27" s="304" t="n">
        <v>3292143</v>
      </c>
      <c r="D27" s="305" t="n">
        <v>50.4</v>
      </c>
      <c r="E27" s="305" t="n">
        <v>21.5</v>
      </c>
      <c r="F27" s="306"/>
    </row>
  </sheetData>
  <mergeCells count="4">
    <mergeCell ref="A1:F1"/>
    <mergeCell ref="A3:A4"/>
    <mergeCell ref="E3:E4"/>
    <mergeCell ref="F3:F4"/>
  </mergeCells>
  <printOptions headings="false" gridLines="false" gridLinesSet="true" horizontalCentered="true" verticalCentered="false"/>
  <pageMargins left="0.667361111111111" right="0.550694444444445" top="0.865972222222222" bottom="0.6673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8" activeCellId="0" sqref="I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30.24"/>
    <col collapsed="false" customWidth="true" hidden="false" outlineLevel="0" max="2" min="2" style="250" width="15.5"/>
    <col collapsed="false" customWidth="true" hidden="false" outlineLevel="0" max="3" min="3" style="250" width="14.87"/>
    <col collapsed="false" customWidth="true" hidden="false" outlineLevel="0" max="5" min="4" style="250" width="12.24"/>
    <col collapsed="false" customWidth="true" hidden="false" outlineLevel="0" max="6" min="6" style="250" width="16.24"/>
    <col collapsed="false" customWidth="false" hidden="false" outlineLevel="0" max="7" min="7" style="250" width="7.99"/>
    <col collapsed="false" customWidth="true" hidden="false" outlineLevel="0" max="8" min="8" style="250" width="8.36"/>
    <col collapsed="false" customWidth="true" hidden="false" outlineLevel="0" max="9" min="9" style="250" width="12.62"/>
    <col collapsed="false" customWidth="false" hidden="false" outlineLevel="0" max="194" min="10" style="250" width="7.99"/>
    <col collapsed="false" customWidth="false" hidden="false" outlineLevel="0" max="257" min="195" style="251" width="7.99"/>
  </cols>
  <sheetData>
    <row r="1" customFormat="false" ht="28.5" hidden="false" customHeight="false" outlineLevel="0" collapsed="false">
      <c r="A1" s="252" t="s">
        <v>1503</v>
      </c>
      <c r="B1" s="252"/>
      <c r="C1" s="252"/>
      <c r="D1" s="252"/>
      <c r="E1" s="252"/>
      <c r="F1" s="252"/>
    </row>
    <row r="2" customFormat="false" ht="20.25" hidden="false" customHeight="true" outlineLevel="0" collapsed="false">
      <c r="A2" s="253" t="s">
        <v>1504</v>
      </c>
      <c r="B2" s="254"/>
      <c r="C2" s="253"/>
      <c r="D2" s="253"/>
      <c r="E2" s="253"/>
      <c r="F2" s="11" t="s">
        <v>104</v>
      </c>
    </row>
    <row r="3" s="309" customFormat="true" ht="25.5" hidden="false" customHeight="true" outlineLevel="0" collapsed="false">
      <c r="A3" s="307" t="s">
        <v>1505</v>
      </c>
      <c r="B3" s="308" t="s">
        <v>1468</v>
      </c>
      <c r="C3" s="308" t="s">
        <v>1469</v>
      </c>
      <c r="D3" s="278" t="s">
        <v>1470</v>
      </c>
      <c r="E3" s="278" t="s">
        <v>1506</v>
      </c>
      <c r="F3" s="261" t="s">
        <v>100</v>
      </c>
    </row>
    <row r="4" customFormat="false" ht="25.5" hidden="false" customHeight="true" outlineLevel="0" collapsed="false">
      <c r="A4" s="307"/>
      <c r="B4" s="310" t="s">
        <v>1472</v>
      </c>
      <c r="C4" s="310" t="s">
        <v>1473</v>
      </c>
      <c r="D4" s="311" t="s">
        <v>1474</v>
      </c>
      <c r="E4" s="311" t="s">
        <v>1507</v>
      </c>
      <c r="F4" s="261"/>
    </row>
    <row r="5" s="269" customFormat="true" ht="18.75" hidden="false" customHeight="true" outlineLevel="0" collapsed="false">
      <c r="A5" s="24" t="s">
        <v>46</v>
      </c>
      <c r="B5" s="267" t="n">
        <v>1433000</v>
      </c>
      <c r="C5" s="25" t="n">
        <v>841607</v>
      </c>
      <c r="D5" s="107" t="n">
        <v>58.7</v>
      </c>
      <c r="E5" s="26" t="n">
        <v>27.6</v>
      </c>
      <c r="F5" s="268"/>
    </row>
    <row r="6" s="270" customFormat="true" ht="18.75" hidden="false" customHeight="true" outlineLevel="0" collapsed="false">
      <c r="A6" s="24" t="s">
        <v>47</v>
      </c>
      <c r="B6" s="267" t="n">
        <v>727000</v>
      </c>
      <c r="C6" s="30" t="n">
        <v>408638</v>
      </c>
      <c r="D6" s="107" t="n">
        <v>56.2</v>
      </c>
      <c r="E6" s="26" t="n">
        <v>20</v>
      </c>
      <c r="F6" s="268"/>
    </row>
    <row r="7" s="270" customFormat="true" ht="18.75" hidden="false" customHeight="true" outlineLevel="0" collapsed="false">
      <c r="A7" s="24" t="s">
        <v>48</v>
      </c>
      <c r="B7" s="267" t="n">
        <v>790</v>
      </c>
      <c r="C7" s="30" t="n">
        <v>84</v>
      </c>
      <c r="D7" s="107" t="n">
        <v>10.6</v>
      </c>
      <c r="E7" s="26" t="n">
        <v>-62.2</v>
      </c>
      <c r="F7" s="268"/>
    </row>
    <row r="8" s="270" customFormat="true" ht="18.75" hidden="false" customHeight="true" outlineLevel="0" collapsed="false">
      <c r="A8" s="24" t="s">
        <v>49</v>
      </c>
      <c r="B8" s="267" t="n">
        <v>141500</v>
      </c>
      <c r="C8" s="30" t="n">
        <v>131131</v>
      </c>
      <c r="D8" s="107" t="n">
        <v>92.7</v>
      </c>
      <c r="E8" s="26" t="n">
        <v>83.2</v>
      </c>
      <c r="F8" s="268"/>
    </row>
    <row r="9" s="270" customFormat="true" ht="18.75" hidden="false" customHeight="true" outlineLevel="0" collapsed="false">
      <c r="A9" s="24" t="s">
        <v>50</v>
      </c>
      <c r="B9" s="267" t="n">
        <v>24000</v>
      </c>
      <c r="C9" s="30" t="n">
        <v>19840</v>
      </c>
      <c r="D9" s="107" t="n">
        <v>82.7</v>
      </c>
      <c r="E9" s="26" t="n">
        <v>74.8</v>
      </c>
      <c r="F9" s="268"/>
    </row>
    <row r="10" s="270" customFormat="true" ht="18.75" hidden="false" customHeight="true" outlineLevel="0" collapsed="false">
      <c r="A10" s="24" t="s">
        <v>51</v>
      </c>
      <c r="B10" s="267" t="n">
        <v>447710</v>
      </c>
      <c r="C10" s="30" t="n">
        <v>236296</v>
      </c>
      <c r="D10" s="107" t="n">
        <v>52.8</v>
      </c>
      <c r="E10" s="26" t="n">
        <v>15.9</v>
      </c>
      <c r="F10" s="268"/>
    </row>
    <row r="11" s="270" customFormat="true" ht="18.75" hidden="false" customHeight="true" outlineLevel="0" collapsed="false">
      <c r="A11" s="24" t="s">
        <v>52</v>
      </c>
      <c r="B11" s="267" t="n">
        <v>46500</v>
      </c>
      <c r="C11" s="30" t="n">
        <v>25439</v>
      </c>
      <c r="D11" s="107" t="n">
        <v>54.7</v>
      </c>
      <c r="E11" s="26" t="n">
        <v>42</v>
      </c>
      <c r="F11" s="268"/>
    </row>
    <row r="12" s="270" customFormat="true" ht="18.75" hidden="false" customHeight="true" outlineLevel="0" collapsed="false">
      <c r="A12" s="24" t="s">
        <v>53</v>
      </c>
      <c r="B12" s="267" t="n">
        <v>12500</v>
      </c>
      <c r="C12" s="30" t="n">
        <v>8563</v>
      </c>
      <c r="D12" s="107" t="n">
        <v>68.5</v>
      </c>
      <c r="E12" s="26" t="n">
        <v>31.5</v>
      </c>
      <c r="F12" s="268"/>
    </row>
    <row r="13" s="270" customFormat="true" ht="18.75" hidden="false" customHeight="true" outlineLevel="0" collapsed="false">
      <c r="A13" s="24" t="s">
        <v>55</v>
      </c>
      <c r="B13" s="267" t="n">
        <v>20000</v>
      </c>
      <c r="C13" s="30" t="n">
        <v>9818</v>
      </c>
      <c r="D13" s="107" t="n">
        <v>49.1</v>
      </c>
      <c r="E13" s="26" t="n">
        <v>27.4</v>
      </c>
      <c r="F13" s="268"/>
    </row>
    <row r="14" s="270" customFormat="true" ht="18.75" hidden="false" customHeight="true" outlineLevel="0" collapsed="false">
      <c r="A14" s="24" t="s">
        <v>1475</v>
      </c>
      <c r="B14" s="267" t="n">
        <v>13000</v>
      </c>
      <c r="C14" s="30" t="n">
        <v>1798</v>
      </c>
      <c r="D14" s="107" t="n">
        <v>13.8</v>
      </c>
      <c r="E14" s="26"/>
      <c r="F14" s="268"/>
    </row>
    <row r="15" s="269" customFormat="true" ht="18.75" hidden="false" customHeight="true" outlineLevel="0" collapsed="false">
      <c r="A15" s="24" t="s">
        <v>60</v>
      </c>
      <c r="B15" s="267" t="n">
        <v>127000</v>
      </c>
      <c r="C15" s="30" t="n">
        <v>110942</v>
      </c>
      <c r="D15" s="107" t="n">
        <v>87.4</v>
      </c>
      <c r="E15" s="26" t="n">
        <v>69.5</v>
      </c>
      <c r="F15" s="268"/>
    </row>
    <row r="16" s="270" customFormat="true" ht="18.75" hidden="false" customHeight="true" outlineLevel="0" collapsed="false">
      <c r="A16" s="24" t="s">
        <v>61</v>
      </c>
      <c r="B16" s="267" t="n">
        <v>28000</v>
      </c>
      <c r="C16" s="30" t="n">
        <v>25137</v>
      </c>
      <c r="D16" s="107" t="n">
        <v>89.8</v>
      </c>
      <c r="E16" s="26" t="n">
        <v>29.4</v>
      </c>
      <c r="F16" s="268"/>
    </row>
    <row r="17" s="270" customFormat="true" ht="18.75" hidden="false" customHeight="true" outlineLevel="0" collapsed="false">
      <c r="A17" s="24" t="s">
        <v>62</v>
      </c>
      <c r="B17" s="267" t="n">
        <v>52000</v>
      </c>
      <c r="C17" s="30" t="n">
        <v>43293</v>
      </c>
      <c r="D17" s="107" t="n">
        <v>83.3</v>
      </c>
      <c r="E17" s="26" t="n">
        <v>25.5</v>
      </c>
      <c r="F17" s="268"/>
    </row>
    <row r="18" s="270" customFormat="true" ht="18.75" hidden="false" customHeight="true" outlineLevel="0" collapsed="false">
      <c r="A18" s="24" t="s">
        <v>63</v>
      </c>
      <c r="B18" s="267" t="n">
        <v>10000</v>
      </c>
      <c r="C18" s="30" t="n">
        <v>8953</v>
      </c>
      <c r="D18" s="107" t="n">
        <v>89.5</v>
      </c>
      <c r="E18" s="26" t="n">
        <v>-2.8</v>
      </c>
      <c r="F18" s="268"/>
    </row>
    <row r="19" s="270" customFormat="true" ht="18.75" hidden="false" customHeight="true" outlineLevel="0" collapsed="false">
      <c r="A19" s="24" t="s">
        <v>64</v>
      </c>
      <c r="B19" s="267"/>
      <c r="C19" s="30"/>
      <c r="D19" s="107"/>
      <c r="E19" s="26" t="n">
        <v>-100</v>
      </c>
      <c r="F19" s="268"/>
    </row>
    <row r="20" s="270" customFormat="true" ht="18.75" hidden="false" customHeight="true" outlineLevel="0" collapsed="false">
      <c r="A20" s="24" t="s">
        <v>65</v>
      </c>
      <c r="B20" s="267" t="n">
        <v>37000</v>
      </c>
      <c r="C20" s="30" t="n">
        <v>33559</v>
      </c>
      <c r="D20" s="107" t="n">
        <v>90.7</v>
      </c>
      <c r="E20" s="26" t="n">
        <v>1703.3</v>
      </c>
      <c r="F20" s="312"/>
    </row>
    <row r="21" s="270" customFormat="true" ht="18.75" hidden="false" customHeight="true" outlineLevel="0" collapsed="false">
      <c r="A21" s="24"/>
      <c r="B21" s="267"/>
      <c r="C21" s="30"/>
      <c r="D21" s="107"/>
      <c r="E21" s="26"/>
      <c r="F21" s="312"/>
    </row>
    <row r="22" s="270" customFormat="true" ht="18.75" hidden="false" customHeight="true" outlineLevel="0" collapsed="false">
      <c r="A22" s="37" t="s">
        <v>67</v>
      </c>
      <c r="B22" s="272" t="n">
        <v>1560000</v>
      </c>
      <c r="C22" s="19" t="n">
        <v>952549</v>
      </c>
      <c r="D22" s="273" t="n">
        <v>61.1</v>
      </c>
      <c r="E22" s="20" t="n">
        <v>31.4</v>
      </c>
      <c r="F22" s="313"/>
    </row>
    <row r="23" s="314" customFormat="true" ht="19.5" hidden="false" customHeight="true" outlineLevel="0" collapsed="false">
      <c r="A23" s="249"/>
      <c r="B23" s="250"/>
      <c r="C23" s="250"/>
      <c r="D23" s="250"/>
      <c r="E23" s="250"/>
      <c r="F23" s="250"/>
    </row>
  </sheetData>
  <mergeCells count="3">
    <mergeCell ref="A1:F1"/>
    <mergeCell ref="A3:A4"/>
    <mergeCell ref="F3:F4"/>
  </mergeCells>
  <printOptions headings="false" gridLines="false" gridLinesSet="true" horizontalCentered="true" verticalCentered="false"/>
  <pageMargins left="0.236111111111111" right="0.196527777777778" top="1.062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19" activeCellId="0" sqref="I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0" width="24.5"/>
    <col collapsed="false" customWidth="true" hidden="false" outlineLevel="0" max="2" min="2" style="249" width="14.12"/>
    <col collapsed="false" customWidth="true" hidden="false" outlineLevel="0" max="3" min="3" style="250" width="12.99"/>
    <col collapsed="false" customWidth="true" hidden="false" outlineLevel="0" max="4" min="4" style="250" width="14.62"/>
    <col collapsed="false" customWidth="true" hidden="false" outlineLevel="0" max="5" min="5" style="250" width="12.36"/>
    <col collapsed="false" customWidth="true" hidden="false" outlineLevel="0" max="6" min="6" style="250" width="14.62"/>
    <col collapsed="false" customWidth="false" hidden="false" outlineLevel="0" max="148" min="7" style="250" width="7.99"/>
    <col collapsed="false" customWidth="false" hidden="false" outlineLevel="0" max="255" min="149" style="251" width="7.99"/>
  </cols>
  <sheetData>
    <row r="1" customFormat="false" ht="25.5" hidden="false" customHeight="true" outlineLevel="0" collapsed="false">
      <c r="A1" s="252" t="s">
        <v>1508</v>
      </c>
      <c r="B1" s="252"/>
      <c r="C1" s="252"/>
      <c r="D1" s="252"/>
      <c r="E1" s="252"/>
      <c r="F1" s="252"/>
    </row>
    <row r="2" s="282" customFormat="true" ht="54.75" hidden="false" customHeight="true" outlineLevel="0" collapsed="false">
      <c r="A2" s="274" t="s">
        <v>1509</v>
      </c>
      <c r="B2" s="274"/>
      <c r="C2" s="253"/>
      <c r="D2" s="253"/>
      <c r="E2" s="253"/>
      <c r="F2" s="315" t="s">
        <v>104</v>
      </c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  <c r="EL2" s="281"/>
      <c r="EM2" s="281"/>
      <c r="EN2" s="281"/>
      <c r="EO2" s="281"/>
      <c r="EP2" s="281"/>
      <c r="EQ2" s="281"/>
      <c r="ER2" s="281"/>
    </row>
    <row r="3" s="309" customFormat="true" ht="26.25" hidden="false" customHeight="true" outlineLevel="0" collapsed="false">
      <c r="A3" s="307" t="s">
        <v>1510</v>
      </c>
      <c r="B3" s="308" t="s">
        <v>1478</v>
      </c>
      <c r="C3" s="278" t="s">
        <v>1469</v>
      </c>
      <c r="D3" s="278" t="s">
        <v>1470</v>
      </c>
      <c r="E3" s="280" t="s">
        <v>1511</v>
      </c>
      <c r="F3" s="261" t="s">
        <v>100</v>
      </c>
    </row>
    <row r="4" customFormat="false" ht="26.25" hidden="false" customHeight="true" outlineLevel="0" collapsed="false">
      <c r="A4" s="307"/>
      <c r="B4" s="316" t="s">
        <v>1472</v>
      </c>
      <c r="C4" s="284" t="s">
        <v>1473</v>
      </c>
      <c r="D4" s="284" t="s">
        <v>1479</v>
      </c>
      <c r="E4" s="280"/>
      <c r="F4" s="261"/>
    </row>
    <row r="5" s="270" customFormat="true" ht="24" hidden="false" customHeight="true" outlineLevel="0" collapsed="false">
      <c r="A5" s="286" t="s">
        <v>1480</v>
      </c>
      <c r="B5" s="317" t="n">
        <v>72000</v>
      </c>
      <c r="C5" s="318" t="n">
        <v>34272</v>
      </c>
      <c r="D5" s="288" t="n">
        <v>47.6</v>
      </c>
      <c r="E5" s="288" t="n">
        <v>-20.1</v>
      </c>
      <c r="F5" s="268"/>
    </row>
    <row r="6" s="270" customFormat="true" ht="24" hidden="false" customHeight="true" outlineLevel="0" collapsed="false">
      <c r="A6" s="286" t="s">
        <v>1481</v>
      </c>
      <c r="B6" s="290" t="n">
        <v>550</v>
      </c>
      <c r="C6" s="318" t="n">
        <v>0</v>
      </c>
      <c r="D6" s="288" t="n">
        <v>0</v>
      </c>
      <c r="E6" s="288"/>
      <c r="F6" s="268"/>
    </row>
    <row r="7" s="270" customFormat="true" ht="24" hidden="false" customHeight="true" outlineLevel="0" collapsed="false">
      <c r="A7" s="286" t="s">
        <v>1482</v>
      </c>
      <c r="B7" s="290" t="n">
        <v>50000</v>
      </c>
      <c r="C7" s="318" t="n">
        <v>22589</v>
      </c>
      <c r="D7" s="288" t="n">
        <v>45.2</v>
      </c>
      <c r="E7" s="288" t="n">
        <v>4.3</v>
      </c>
      <c r="F7" s="292"/>
    </row>
    <row r="8" s="270" customFormat="true" ht="24" hidden="false" customHeight="true" outlineLevel="0" collapsed="false">
      <c r="A8" s="286" t="s">
        <v>1483</v>
      </c>
      <c r="B8" s="290" t="n">
        <v>50000</v>
      </c>
      <c r="C8" s="318" t="n">
        <v>23560</v>
      </c>
      <c r="D8" s="288" t="n">
        <v>47.1</v>
      </c>
      <c r="E8" s="288" t="n">
        <v>-22</v>
      </c>
      <c r="F8" s="268"/>
    </row>
    <row r="9" s="270" customFormat="true" ht="24" hidden="false" customHeight="true" outlineLevel="0" collapsed="false">
      <c r="A9" s="286" t="s">
        <v>1484</v>
      </c>
      <c r="B9" s="290" t="n">
        <v>6000</v>
      </c>
      <c r="C9" s="318" t="n">
        <v>2470</v>
      </c>
      <c r="D9" s="288" t="n">
        <v>41.2</v>
      </c>
      <c r="E9" s="288" t="n">
        <v>-21.5</v>
      </c>
      <c r="F9" s="268"/>
    </row>
    <row r="10" s="270" customFormat="true" ht="24" hidden="false" customHeight="true" outlineLevel="0" collapsed="false">
      <c r="A10" s="286" t="s">
        <v>1485</v>
      </c>
      <c r="B10" s="290" t="n">
        <v>80000</v>
      </c>
      <c r="C10" s="318" t="n">
        <v>40281</v>
      </c>
      <c r="D10" s="288" t="n">
        <v>50.4</v>
      </c>
      <c r="E10" s="288" t="n">
        <v>43.6</v>
      </c>
      <c r="F10" s="268"/>
    </row>
    <row r="11" customFormat="false" ht="24" hidden="false" customHeight="true" outlineLevel="0" collapsed="false">
      <c r="A11" s="293" t="s">
        <v>1486</v>
      </c>
      <c r="B11" s="290" t="n">
        <v>138000</v>
      </c>
      <c r="C11" s="318" t="n">
        <v>74711</v>
      </c>
      <c r="D11" s="288" t="n">
        <v>54.1</v>
      </c>
      <c r="E11" s="288" t="n">
        <v>41</v>
      </c>
      <c r="F11" s="292"/>
    </row>
    <row r="12" customFormat="false" ht="24" hidden="false" customHeight="true" outlineLevel="0" collapsed="false">
      <c r="A12" s="286" t="s">
        <v>1487</v>
      </c>
      <c r="B12" s="290" t="n">
        <v>350000</v>
      </c>
      <c r="C12" s="318" t="n">
        <v>188908</v>
      </c>
      <c r="D12" s="288" t="n">
        <v>54</v>
      </c>
      <c r="E12" s="288" t="n">
        <v>13</v>
      </c>
      <c r="F12" s="292"/>
    </row>
    <row r="13" s="270" customFormat="true" ht="24" hidden="false" customHeight="true" outlineLevel="0" collapsed="false">
      <c r="A13" s="293" t="s">
        <v>1488</v>
      </c>
      <c r="B13" s="290" t="n">
        <v>11000</v>
      </c>
      <c r="C13" s="318" t="n">
        <v>4206</v>
      </c>
      <c r="D13" s="288" t="n">
        <v>38.2</v>
      </c>
      <c r="E13" s="288" t="n">
        <v>-1</v>
      </c>
      <c r="F13" s="268"/>
    </row>
    <row r="14" customFormat="false" ht="24" hidden="false" customHeight="true" outlineLevel="0" collapsed="false">
      <c r="A14" s="286" t="s">
        <v>1489</v>
      </c>
      <c r="B14" s="290" t="n">
        <v>130000</v>
      </c>
      <c r="C14" s="318" t="n">
        <v>63565</v>
      </c>
      <c r="D14" s="288" t="n">
        <v>48.9</v>
      </c>
      <c r="E14" s="288" t="n">
        <v>161.6</v>
      </c>
      <c r="F14" s="294"/>
    </row>
    <row r="15" customFormat="false" ht="24" hidden="false" customHeight="true" outlineLevel="0" collapsed="false">
      <c r="A15" s="286" t="s">
        <v>1490</v>
      </c>
      <c r="B15" s="290" t="n">
        <v>75000</v>
      </c>
      <c r="C15" s="318" t="n">
        <v>33362</v>
      </c>
      <c r="D15" s="288" t="n">
        <v>44.5</v>
      </c>
      <c r="E15" s="288" t="n">
        <v>141.3</v>
      </c>
      <c r="F15" s="292"/>
    </row>
    <row r="16" customFormat="false" ht="24" hidden="false" customHeight="true" outlineLevel="0" collapsed="false">
      <c r="A16" s="286" t="s">
        <v>1491</v>
      </c>
      <c r="B16" s="290" t="n">
        <v>175000</v>
      </c>
      <c r="C16" s="318" t="n">
        <v>99731</v>
      </c>
      <c r="D16" s="288" t="n">
        <v>57</v>
      </c>
      <c r="E16" s="288" t="n">
        <v>68</v>
      </c>
      <c r="F16" s="292"/>
    </row>
    <row r="17" s="270" customFormat="true" ht="24" hidden="false" customHeight="true" outlineLevel="0" collapsed="false">
      <c r="A17" s="286" t="s">
        <v>1492</v>
      </c>
      <c r="B17" s="290" t="n">
        <v>156000</v>
      </c>
      <c r="C17" s="318" t="n">
        <v>84668</v>
      </c>
      <c r="D17" s="288" t="n">
        <v>54.3</v>
      </c>
      <c r="E17" s="288" t="n">
        <v>152.5</v>
      </c>
      <c r="F17" s="292"/>
    </row>
    <row r="18" s="270" customFormat="true" ht="24" hidden="false" customHeight="true" outlineLevel="0" collapsed="false">
      <c r="A18" s="286" t="s">
        <v>1493</v>
      </c>
      <c r="B18" s="290" t="n">
        <v>9000</v>
      </c>
      <c r="C18" s="318" t="n">
        <v>3545</v>
      </c>
      <c r="D18" s="288" t="n">
        <v>39.4</v>
      </c>
      <c r="E18" s="288" t="n">
        <v>-73.9</v>
      </c>
      <c r="F18" s="268"/>
    </row>
    <row r="19" customFormat="false" ht="24" hidden="false" customHeight="true" outlineLevel="0" collapsed="false">
      <c r="A19" s="286" t="s">
        <v>1494</v>
      </c>
      <c r="B19" s="290" t="n">
        <v>700</v>
      </c>
      <c r="C19" s="318" t="n">
        <v>103</v>
      </c>
      <c r="D19" s="288" t="n">
        <v>14.7</v>
      </c>
      <c r="E19" s="288" t="n">
        <v>-46.6</v>
      </c>
      <c r="F19" s="294"/>
    </row>
    <row r="20" customFormat="false" ht="24" hidden="false" customHeight="true" outlineLevel="0" collapsed="false">
      <c r="A20" s="286" t="s">
        <v>1495</v>
      </c>
      <c r="B20" s="290" t="n">
        <v>250</v>
      </c>
      <c r="C20" s="318" t="n">
        <v>0</v>
      </c>
      <c r="D20" s="288" t="n">
        <v>0</v>
      </c>
      <c r="E20" s="288"/>
      <c r="F20" s="294"/>
    </row>
    <row r="21" s="270" customFormat="true" ht="24" hidden="false" customHeight="true" outlineLevel="0" collapsed="false">
      <c r="A21" s="286" t="s">
        <v>1496</v>
      </c>
      <c r="B21" s="290" t="n">
        <v>8000</v>
      </c>
      <c r="C21" s="318" t="n">
        <v>3213</v>
      </c>
      <c r="D21" s="288" t="n">
        <v>40.2</v>
      </c>
      <c r="E21" s="288" t="n">
        <v>-85.5</v>
      </c>
      <c r="F21" s="268"/>
    </row>
    <row r="22" customFormat="false" ht="24" hidden="false" customHeight="true" outlineLevel="0" collapsed="false">
      <c r="A22" s="286" t="s">
        <v>1497</v>
      </c>
      <c r="B22" s="290" t="n">
        <v>110000</v>
      </c>
      <c r="C22" s="318" t="n">
        <v>49659</v>
      </c>
      <c r="D22" s="288" t="n">
        <v>45.1</v>
      </c>
      <c r="E22" s="288" t="n">
        <v>728.5</v>
      </c>
      <c r="F22" s="294"/>
    </row>
    <row r="23" customFormat="false" ht="24" hidden="false" customHeight="true" outlineLevel="0" collapsed="false">
      <c r="A23" s="286" t="s">
        <v>1498</v>
      </c>
      <c r="B23" s="290" t="n">
        <v>7900</v>
      </c>
      <c r="C23" s="318" t="n">
        <v>3564</v>
      </c>
      <c r="D23" s="288" t="n">
        <v>45.1</v>
      </c>
      <c r="E23" s="288" t="n">
        <v>-6.1</v>
      </c>
      <c r="F23" s="294"/>
    </row>
    <row r="24" customFormat="false" ht="24" hidden="false" customHeight="true" outlineLevel="0" collapsed="false">
      <c r="A24" s="286" t="s">
        <v>1499</v>
      </c>
      <c r="B24" s="290" t="n">
        <v>60300</v>
      </c>
      <c r="C24" s="318" t="n">
        <v>30006</v>
      </c>
      <c r="D24" s="288" t="n">
        <v>49.8</v>
      </c>
      <c r="E24" s="288"/>
      <c r="F24" s="294"/>
    </row>
    <row r="25" s="298" customFormat="true" ht="24" hidden="false" customHeight="true" outlineLevel="0" collapsed="false">
      <c r="A25" s="286" t="s">
        <v>1500</v>
      </c>
      <c r="B25" s="317" t="n">
        <v>50000</v>
      </c>
      <c r="C25" s="318" t="n">
        <v>21805</v>
      </c>
      <c r="D25" s="288" t="n">
        <v>43.6</v>
      </c>
      <c r="E25" s="288" t="n">
        <v>71.7</v>
      </c>
      <c r="F25" s="296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  <c r="DO25" s="297"/>
      <c r="DP25" s="297"/>
      <c r="DQ25" s="297"/>
      <c r="DR25" s="297"/>
      <c r="DS25" s="297"/>
      <c r="DT25" s="297"/>
      <c r="DU25" s="297"/>
      <c r="DV25" s="297"/>
      <c r="DW25" s="297"/>
      <c r="DX25" s="297"/>
      <c r="DY25" s="297"/>
      <c r="DZ25" s="297"/>
      <c r="EA25" s="297"/>
      <c r="EB25" s="297"/>
      <c r="EC25" s="297"/>
      <c r="ED25" s="297"/>
      <c r="EE25" s="297"/>
      <c r="EF25" s="297"/>
      <c r="EG25" s="297"/>
      <c r="EH25" s="297"/>
      <c r="EI25" s="297"/>
      <c r="EJ25" s="297"/>
      <c r="EK25" s="297"/>
      <c r="EL25" s="297"/>
      <c r="EM25" s="297"/>
      <c r="EN25" s="297"/>
      <c r="EO25" s="297"/>
      <c r="EP25" s="297"/>
      <c r="EQ25" s="297"/>
      <c r="ER25" s="297"/>
    </row>
    <row r="26" s="301" customFormat="true" ht="24" hidden="false" customHeight="true" outlineLevel="0" collapsed="false">
      <c r="A26" s="286" t="s">
        <v>1501</v>
      </c>
      <c r="B26" s="290" t="n">
        <v>300</v>
      </c>
      <c r="C26" s="318" t="n">
        <v>2</v>
      </c>
      <c r="D26" s="288" t="n">
        <v>0.7</v>
      </c>
      <c r="E26" s="288"/>
      <c r="F26" s="319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300"/>
      <c r="DP26" s="300"/>
      <c r="DQ26" s="300"/>
      <c r="DR26" s="300"/>
      <c r="DS26" s="300"/>
      <c r="DT26" s="300"/>
      <c r="DU26" s="300"/>
      <c r="DV26" s="300"/>
      <c r="DW26" s="300"/>
      <c r="DX26" s="300"/>
      <c r="DY26" s="300"/>
      <c r="DZ26" s="300"/>
      <c r="EA26" s="300"/>
      <c r="EB26" s="300"/>
      <c r="EC26" s="300"/>
      <c r="ED26" s="300"/>
      <c r="EE26" s="300"/>
      <c r="EF26" s="300"/>
      <c r="EG26" s="300"/>
      <c r="EH26" s="300"/>
      <c r="EI26" s="300"/>
      <c r="EJ26" s="300"/>
      <c r="EK26" s="300"/>
      <c r="EL26" s="300"/>
      <c r="EM26" s="300"/>
      <c r="EN26" s="300"/>
      <c r="EO26" s="300"/>
      <c r="EP26" s="300"/>
      <c r="EQ26" s="300"/>
      <c r="ER26" s="300"/>
    </row>
    <row r="27" customFormat="false" ht="24" hidden="false" customHeight="true" outlineLevel="0" collapsed="false">
      <c r="A27" s="302" t="s">
        <v>1502</v>
      </c>
      <c r="B27" s="320" t="n">
        <v>1540000</v>
      </c>
      <c r="C27" s="321" t="n">
        <v>784220</v>
      </c>
      <c r="D27" s="305" t="n">
        <v>50.9</v>
      </c>
      <c r="E27" s="305" t="n">
        <v>45.3</v>
      </c>
      <c r="F27" s="306"/>
    </row>
  </sheetData>
  <mergeCells count="5">
    <mergeCell ref="A1:F1"/>
    <mergeCell ref="A2:B2"/>
    <mergeCell ref="A3:A4"/>
    <mergeCell ref="E3:E4"/>
    <mergeCell ref="F3:F4"/>
  </mergeCells>
  <printOptions headings="false" gridLines="false" gridLinesSet="true" horizontalCentered="true" verticalCentered="false"/>
  <pageMargins left="0.590277777777778" right="0.590277777777778" top="1.02291666666667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39.74"/>
    <col collapsed="false" customWidth="true" hidden="false" outlineLevel="0" max="2" min="2" style="250" width="12.99"/>
    <col collapsed="false" customWidth="true" hidden="false" outlineLevel="0" max="3" min="3" style="250" width="15.99"/>
    <col collapsed="false" customWidth="true" hidden="false" outlineLevel="0" max="4" min="4" style="250" width="12.24"/>
    <col collapsed="false" customWidth="true" hidden="false" outlineLevel="0" max="5" min="5" style="250" width="11.5"/>
    <col collapsed="false" customWidth="false" hidden="false" outlineLevel="0" max="143" min="6" style="250" width="7.99"/>
    <col collapsed="false" customWidth="false" hidden="false" outlineLevel="0" max="254" min="144" style="251" width="7.99"/>
  </cols>
  <sheetData>
    <row r="1" customFormat="false" ht="42.75" hidden="false" customHeight="true" outlineLevel="0" collapsed="false">
      <c r="A1" s="322" t="s">
        <v>1512</v>
      </c>
      <c r="B1" s="322"/>
      <c r="C1" s="322"/>
      <c r="D1" s="322"/>
      <c r="E1" s="322"/>
    </row>
    <row r="2" customFormat="false" ht="42" hidden="false" customHeight="true" outlineLevel="0" collapsed="false">
      <c r="A2" s="253" t="s">
        <v>1513</v>
      </c>
      <c r="B2" s="254"/>
      <c r="C2" s="255"/>
      <c r="D2" s="253"/>
      <c r="E2" s="256" t="s">
        <v>104</v>
      </c>
    </row>
    <row r="3" s="264" customFormat="true" ht="24.75" hidden="false" customHeight="true" outlineLevel="0" collapsed="false">
      <c r="A3" s="257" t="s">
        <v>1467</v>
      </c>
      <c r="B3" s="323" t="s">
        <v>1468</v>
      </c>
      <c r="C3" s="324" t="s">
        <v>1469</v>
      </c>
      <c r="D3" s="324" t="s">
        <v>1470</v>
      </c>
      <c r="E3" s="261" t="s">
        <v>100</v>
      </c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</row>
    <row r="4" s="263" customFormat="true" ht="24.75" hidden="false" customHeight="true" outlineLevel="0" collapsed="false">
      <c r="A4" s="257"/>
      <c r="B4" s="325" t="s">
        <v>1472</v>
      </c>
      <c r="C4" s="326" t="s">
        <v>1473</v>
      </c>
      <c r="D4" s="326" t="s">
        <v>1474</v>
      </c>
      <c r="E4" s="261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</row>
    <row r="5" s="269" customFormat="true" ht="18.75" hidden="false" customHeight="true" outlineLevel="0" collapsed="false">
      <c r="A5" s="178" t="s">
        <v>1371</v>
      </c>
      <c r="B5" s="179" t="n">
        <v>160000</v>
      </c>
      <c r="C5" s="306" t="n">
        <v>99321</v>
      </c>
      <c r="D5" s="327" t="n">
        <f aca="false">C5/B5*100</f>
        <v>62.075625</v>
      </c>
      <c r="E5" s="268"/>
    </row>
    <row r="6" s="331" customFormat="true" ht="18.75" hidden="false" customHeight="true" outlineLevel="0" collapsed="false">
      <c r="A6" s="178" t="s">
        <v>1372</v>
      </c>
      <c r="B6" s="60" t="n">
        <v>650</v>
      </c>
      <c r="C6" s="328"/>
      <c r="D6" s="327" t="n">
        <f aca="false">C6/B6*100</f>
        <v>0</v>
      </c>
      <c r="E6" s="178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  <c r="DD6" s="329"/>
      <c r="DE6" s="329"/>
      <c r="DF6" s="329"/>
      <c r="DG6" s="329"/>
      <c r="DH6" s="329"/>
      <c r="DI6" s="329"/>
      <c r="DJ6" s="329"/>
      <c r="DK6" s="329"/>
      <c r="DL6" s="329"/>
      <c r="DM6" s="329"/>
      <c r="DN6" s="329"/>
      <c r="DO6" s="329"/>
      <c r="DP6" s="329"/>
      <c r="DQ6" s="329"/>
      <c r="DR6" s="329"/>
      <c r="DS6" s="329"/>
      <c r="DT6" s="329"/>
      <c r="DU6" s="329"/>
      <c r="DV6" s="329"/>
      <c r="DW6" s="329"/>
      <c r="DX6" s="329"/>
      <c r="DY6" s="329"/>
      <c r="DZ6" s="329"/>
      <c r="EA6" s="329"/>
      <c r="EB6" s="329"/>
      <c r="EC6" s="329"/>
      <c r="ED6" s="329"/>
      <c r="EE6" s="329"/>
      <c r="EF6" s="329"/>
      <c r="EG6" s="329"/>
      <c r="EH6" s="329"/>
      <c r="EI6" s="329"/>
      <c r="EJ6" s="329"/>
      <c r="EK6" s="329"/>
      <c r="EL6" s="329"/>
      <c r="EM6" s="329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  <c r="IR6" s="330"/>
      <c r="IS6" s="330"/>
      <c r="IT6" s="330"/>
    </row>
    <row r="7" s="270" customFormat="true" ht="18.75" hidden="false" customHeight="true" outlineLevel="0" collapsed="false">
      <c r="A7" s="178" t="s">
        <v>1373</v>
      </c>
      <c r="B7" s="60" t="n">
        <v>65</v>
      </c>
      <c r="C7" s="306"/>
      <c r="D7" s="327" t="n">
        <f aca="false">C7/B7*100</f>
        <v>0</v>
      </c>
      <c r="E7" s="268"/>
    </row>
    <row r="8" s="270" customFormat="true" ht="18.75" hidden="false" customHeight="true" outlineLevel="0" collapsed="false">
      <c r="A8" s="178" t="s">
        <v>1374</v>
      </c>
      <c r="B8" s="60" t="n">
        <v>5800</v>
      </c>
      <c r="C8" s="306" t="n">
        <v>13132</v>
      </c>
      <c r="D8" s="327" t="n">
        <f aca="false">C8/B8*100</f>
        <v>226.413793103448</v>
      </c>
      <c r="E8" s="268"/>
    </row>
    <row r="9" s="270" customFormat="true" ht="18.75" hidden="false" customHeight="true" outlineLevel="0" collapsed="false">
      <c r="A9" s="178" t="s">
        <v>1375</v>
      </c>
      <c r="B9" s="60" t="n">
        <v>500</v>
      </c>
      <c r="C9" s="306" t="n">
        <v>478</v>
      </c>
      <c r="D9" s="327" t="n">
        <f aca="false">C9/B9*100</f>
        <v>95.6</v>
      </c>
      <c r="E9" s="268"/>
    </row>
    <row r="10" s="270" customFormat="true" ht="18.75" hidden="false" customHeight="true" outlineLevel="0" collapsed="false">
      <c r="A10" s="178" t="s">
        <v>1376</v>
      </c>
      <c r="B10" s="60" t="n">
        <v>1250</v>
      </c>
      <c r="C10" s="306"/>
      <c r="D10" s="327" t="n">
        <f aca="false">C10/B10*100</f>
        <v>0</v>
      </c>
      <c r="E10" s="268"/>
    </row>
    <row r="11" s="270" customFormat="true" ht="18.75" hidden="false" customHeight="true" outlineLevel="0" collapsed="false">
      <c r="A11" s="178" t="s">
        <v>1377</v>
      </c>
      <c r="B11" s="60" t="n">
        <v>3300</v>
      </c>
      <c r="C11" s="306" t="n">
        <v>1790</v>
      </c>
      <c r="D11" s="327" t="n">
        <f aca="false">C11/B11*100</f>
        <v>54.2424242424243</v>
      </c>
      <c r="E11" s="268"/>
    </row>
    <row r="12" s="270" customFormat="true" ht="18.75" hidden="false" customHeight="true" outlineLevel="0" collapsed="false">
      <c r="A12" s="178" t="s">
        <v>1378</v>
      </c>
      <c r="B12" s="332" t="n">
        <v>14000</v>
      </c>
      <c r="C12" s="306" t="n">
        <v>7312</v>
      </c>
      <c r="D12" s="327" t="n">
        <f aca="false">C12/B12*100</f>
        <v>52.2285714285714</v>
      </c>
      <c r="E12" s="268"/>
    </row>
    <row r="13" s="270" customFormat="true" ht="18.75" hidden="false" customHeight="true" outlineLevel="0" collapsed="false">
      <c r="A13" s="178" t="s">
        <v>1379</v>
      </c>
      <c r="B13" s="179" t="n">
        <f aca="false">4000-65</f>
        <v>3935</v>
      </c>
      <c r="C13" s="306" t="n">
        <v>996</v>
      </c>
      <c r="D13" s="327" t="n">
        <f aca="false">C13/B13*100</f>
        <v>25.3113087674714</v>
      </c>
      <c r="E13" s="268"/>
    </row>
    <row r="14" s="270" customFormat="true" ht="18.75" hidden="false" customHeight="true" outlineLevel="0" collapsed="false">
      <c r="A14" s="333"/>
      <c r="B14" s="334"/>
      <c r="C14" s="335"/>
      <c r="D14" s="327"/>
      <c r="E14" s="268"/>
    </row>
    <row r="15" s="270" customFormat="true" ht="18.75" hidden="false" customHeight="true" outlineLevel="0" collapsed="false">
      <c r="A15" s="336" t="s">
        <v>1204</v>
      </c>
      <c r="B15" s="306" t="n">
        <f aca="false">SUM(B5:B14)</f>
        <v>189500</v>
      </c>
      <c r="C15" s="306" t="n">
        <f aca="false">SUM(C5:C14)</f>
        <v>123029</v>
      </c>
      <c r="D15" s="327" t="n">
        <f aca="false">C15/B15*100</f>
        <v>64.9229551451187</v>
      </c>
      <c r="E15" s="268"/>
    </row>
  </sheetData>
  <mergeCells count="3">
    <mergeCell ref="A1:E1"/>
    <mergeCell ref="A3:A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29.99"/>
    <col collapsed="false" customWidth="true" hidden="false" outlineLevel="0" max="2" min="2" style="250" width="14.5"/>
    <col collapsed="false" customWidth="true" hidden="false" outlineLevel="0" max="3" min="3" style="250" width="13.37"/>
    <col collapsed="false" customWidth="true" hidden="false" outlineLevel="0" max="4" min="4" style="250" width="12.24"/>
    <col collapsed="false" customWidth="true" hidden="false" outlineLevel="0" max="5" min="5" style="250" width="16.37"/>
    <col collapsed="false" customWidth="false" hidden="false" outlineLevel="0" max="143" min="6" style="250" width="7.99"/>
    <col collapsed="false" customWidth="false" hidden="false" outlineLevel="0" max="254" min="144" style="251" width="7.99"/>
  </cols>
  <sheetData>
    <row r="1" customFormat="false" ht="28.5" hidden="false" customHeight="false" outlineLevel="0" collapsed="false">
      <c r="A1" s="252" t="s">
        <v>1514</v>
      </c>
      <c r="B1" s="252"/>
      <c r="C1" s="252"/>
      <c r="D1" s="252"/>
      <c r="E1" s="252"/>
    </row>
    <row r="2" customFormat="false" ht="29.25" hidden="false" customHeight="true" outlineLevel="0" collapsed="false">
      <c r="A2" s="253" t="s">
        <v>1515</v>
      </c>
      <c r="B2" s="254"/>
      <c r="C2" s="255"/>
      <c r="D2" s="253"/>
      <c r="E2" s="256"/>
    </row>
    <row r="3" s="264" customFormat="true" ht="24.75" hidden="false" customHeight="true" outlineLevel="0" collapsed="false">
      <c r="A3" s="257" t="s">
        <v>1516</v>
      </c>
      <c r="B3" s="323" t="s">
        <v>1478</v>
      </c>
      <c r="C3" s="324" t="s">
        <v>1469</v>
      </c>
      <c r="D3" s="324" t="s">
        <v>1470</v>
      </c>
      <c r="E3" s="261" t="s">
        <v>100</v>
      </c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</row>
    <row r="4" s="263" customFormat="true" ht="24.75" hidden="false" customHeight="true" outlineLevel="0" collapsed="false">
      <c r="A4" s="257"/>
      <c r="B4" s="325" t="s">
        <v>1472</v>
      </c>
      <c r="C4" s="326" t="s">
        <v>1473</v>
      </c>
      <c r="D4" s="326" t="s">
        <v>1479</v>
      </c>
      <c r="E4" s="261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</row>
    <row r="5" s="269" customFormat="true" ht="27.75" hidden="false" customHeight="true" outlineLevel="0" collapsed="false">
      <c r="A5" s="187" t="s">
        <v>1387</v>
      </c>
      <c r="B5" s="191" t="n">
        <v>300</v>
      </c>
      <c r="C5" s="337"/>
      <c r="D5" s="338" t="n">
        <f aca="false">C5/B5*100</f>
        <v>0</v>
      </c>
      <c r="E5" s="339"/>
    </row>
    <row r="6" s="270" customFormat="true" ht="27.75" hidden="false" customHeight="true" outlineLevel="0" collapsed="false">
      <c r="A6" s="187" t="s">
        <v>1388</v>
      </c>
      <c r="B6" s="191" t="n">
        <v>2100</v>
      </c>
      <c r="C6" s="337" t="n">
        <v>307</v>
      </c>
      <c r="D6" s="338" t="n">
        <f aca="false">C6/B6*100</f>
        <v>14.6190476190476</v>
      </c>
      <c r="E6" s="340"/>
    </row>
    <row r="7" s="270" customFormat="true" ht="27.75" hidden="false" customHeight="true" outlineLevel="0" collapsed="false">
      <c r="A7" s="187" t="s">
        <v>1389</v>
      </c>
      <c r="B7" s="191" t="n">
        <v>170970</v>
      </c>
      <c r="C7" s="337" t="n">
        <v>77670</v>
      </c>
      <c r="D7" s="338" t="n">
        <f aca="false">C7/B7*100</f>
        <v>45.4290226355501</v>
      </c>
      <c r="E7" s="340"/>
    </row>
    <row r="8" s="270" customFormat="true" ht="27.75" hidden="false" customHeight="true" outlineLevel="0" collapsed="false">
      <c r="A8" s="187" t="s">
        <v>1390</v>
      </c>
      <c r="B8" s="191" t="n">
        <v>1000</v>
      </c>
      <c r="C8" s="337"/>
      <c r="D8" s="338" t="n">
        <f aca="false">C8/B8*100</f>
        <v>0</v>
      </c>
      <c r="E8" s="340"/>
    </row>
    <row r="9" s="270" customFormat="true" ht="27.75" hidden="false" customHeight="true" outlineLevel="0" collapsed="false">
      <c r="A9" s="187" t="s">
        <v>1391</v>
      </c>
      <c r="B9" s="191" t="n">
        <v>130</v>
      </c>
      <c r="C9" s="337" t="n">
        <v>520</v>
      </c>
      <c r="D9" s="338" t="n">
        <f aca="false">C9/B9*100</f>
        <v>400</v>
      </c>
      <c r="E9" s="340"/>
    </row>
    <row r="10" s="270" customFormat="true" ht="27.75" hidden="false" customHeight="true" outlineLevel="0" collapsed="false">
      <c r="A10" s="187" t="s">
        <v>1392</v>
      </c>
      <c r="B10" s="191" t="n">
        <v>30000</v>
      </c>
      <c r="C10" s="337" t="n">
        <v>3112</v>
      </c>
      <c r="D10" s="338" t="n">
        <f aca="false">C10/B10*100</f>
        <v>10.3733333333333</v>
      </c>
      <c r="E10" s="340"/>
    </row>
    <row r="11" customFormat="false" ht="27.75" hidden="false" customHeight="true" outlineLevel="0" collapsed="false">
      <c r="A11" s="341"/>
      <c r="B11" s="342"/>
      <c r="C11" s="343"/>
      <c r="D11" s="338"/>
      <c r="E11" s="344"/>
    </row>
    <row r="12" customFormat="false" ht="27.75" hidden="false" customHeight="true" outlineLevel="0" collapsed="false">
      <c r="A12" s="345" t="s">
        <v>1517</v>
      </c>
      <c r="B12" s="346" t="n">
        <f aca="false">SUM(B5:B10)</f>
        <v>204500</v>
      </c>
      <c r="C12" s="346" t="n">
        <f aca="false">SUM(C5:C10)</f>
        <v>81609</v>
      </c>
      <c r="D12" s="338" t="n">
        <f aca="false">C12/B12*100</f>
        <v>39.9066014669927</v>
      </c>
      <c r="E12" s="344"/>
    </row>
  </sheetData>
  <mergeCells count="3">
    <mergeCell ref="A1:E1"/>
    <mergeCell ref="A3:A4"/>
    <mergeCell ref="E3:E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2" activeCellId="0" sqref="L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0.99"/>
    <col collapsed="false" customWidth="true" hidden="false" outlineLevel="0" max="4" min="4" style="1" width="12.75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false" hidden="false" outlineLevel="0" max="257" min="10" style="1" width="7.99"/>
  </cols>
  <sheetData>
    <row r="1" customFormat="false" ht="54.7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 t="s">
        <v>35</v>
      </c>
      <c r="H2" s="11" t="s">
        <v>36</v>
      </c>
      <c r="I2" s="12"/>
    </row>
    <row r="3" s="2" customFormat="true" ht="18.75" hidden="false" customHeight="true" outlineLevel="0" collapsed="false">
      <c r="A3" s="13" t="s">
        <v>37</v>
      </c>
      <c r="B3" s="14" t="s">
        <v>38</v>
      </c>
      <c r="C3" s="15" t="s">
        <v>39</v>
      </c>
      <c r="D3" s="15"/>
      <c r="E3" s="15"/>
      <c r="F3" s="16" t="s">
        <v>40</v>
      </c>
      <c r="G3" s="16" t="s">
        <v>41</v>
      </c>
      <c r="H3" s="13" t="s">
        <v>42</v>
      </c>
      <c r="I3" s="17"/>
    </row>
    <row r="4" s="2" customFormat="true" ht="21" hidden="false" customHeight="true" outlineLevel="0" collapsed="false">
      <c r="A4" s="13"/>
      <c r="B4" s="14"/>
      <c r="C4" s="16" t="s">
        <v>43</v>
      </c>
      <c r="D4" s="13" t="s">
        <v>44</v>
      </c>
      <c r="E4" s="13" t="s">
        <v>45</v>
      </c>
      <c r="F4" s="16"/>
      <c r="G4" s="16"/>
      <c r="H4" s="13"/>
      <c r="I4" s="17"/>
    </row>
    <row r="5" s="23" customFormat="true" ht="23.25" hidden="false" customHeight="true" outlineLevel="0" collapsed="false">
      <c r="A5" s="18" t="s">
        <v>46</v>
      </c>
      <c r="B5" s="19" t="n">
        <f aca="false">SUM(B6:B18)</f>
        <v>1485768</v>
      </c>
      <c r="C5" s="19" t="n">
        <f aca="false">SUM(C6:C18)</f>
        <v>1617000</v>
      </c>
      <c r="D5" s="19" t="n">
        <f aca="false">SUM(D6:D18)</f>
        <v>1617000</v>
      </c>
      <c r="E5" s="19" t="n">
        <f aca="false">SUM(E6:E18)</f>
        <v>2642014</v>
      </c>
      <c r="F5" s="20" t="n">
        <f aca="false">E5/D5*100</f>
        <v>163.389857761286</v>
      </c>
      <c r="G5" s="20" t="n">
        <v>77.8214364557589</v>
      </c>
      <c r="H5" s="21"/>
      <c r="I5" s="22"/>
    </row>
    <row r="6" s="23" customFormat="true" ht="23.25" hidden="false" customHeight="true" outlineLevel="0" collapsed="false">
      <c r="A6" s="24" t="s">
        <v>47</v>
      </c>
      <c r="B6" s="25" t="n">
        <v>561444</v>
      </c>
      <c r="C6" s="25" t="n">
        <v>700000</v>
      </c>
      <c r="D6" s="25" t="n">
        <v>700000</v>
      </c>
      <c r="E6" s="25" t="n">
        <v>1223264</v>
      </c>
      <c r="F6" s="26" t="n">
        <f aca="false">E6/D6*100</f>
        <v>174.752</v>
      </c>
      <c r="G6" s="26" t="n">
        <v>117.878185535868</v>
      </c>
      <c r="H6" s="27"/>
      <c r="I6" s="28"/>
    </row>
    <row r="7" s="23" customFormat="true" ht="23.25" hidden="false" customHeight="true" outlineLevel="0" collapsed="false">
      <c r="A7" s="24" t="s">
        <v>48</v>
      </c>
      <c r="B7" s="25" t="n">
        <v>87053</v>
      </c>
      <c r="C7" s="25"/>
      <c r="D7" s="25"/>
      <c r="E7" s="25" t="n">
        <v>1859</v>
      </c>
      <c r="F7" s="26"/>
      <c r="G7" s="26" t="n">
        <v>-97.8645193158191</v>
      </c>
      <c r="H7" s="29"/>
      <c r="I7" s="22"/>
    </row>
    <row r="8" s="23" customFormat="true" ht="23.25" hidden="false" customHeight="true" outlineLevel="0" collapsed="false">
      <c r="A8" s="24" t="s">
        <v>49</v>
      </c>
      <c r="B8" s="30" t="n">
        <v>96885</v>
      </c>
      <c r="C8" s="25" t="n">
        <v>98400</v>
      </c>
      <c r="D8" s="25" t="n">
        <v>98400</v>
      </c>
      <c r="E8" s="25" t="n">
        <v>224769</v>
      </c>
      <c r="F8" s="26" t="n">
        <f aca="false">E8/D8*100</f>
        <v>228.423780487805</v>
      </c>
      <c r="G8" s="26" t="n">
        <v>131.995664963617</v>
      </c>
      <c r="H8" s="29"/>
      <c r="I8" s="22"/>
    </row>
    <row r="9" s="23" customFormat="true" ht="23.25" hidden="false" customHeight="true" outlineLevel="0" collapsed="false">
      <c r="A9" s="24" t="s">
        <v>50</v>
      </c>
      <c r="B9" s="30" t="n">
        <v>29376</v>
      </c>
      <c r="C9" s="25" t="n">
        <v>31000</v>
      </c>
      <c r="D9" s="25" t="n">
        <v>31000</v>
      </c>
      <c r="E9" s="25" t="n">
        <v>47936</v>
      </c>
      <c r="F9" s="26" t="n">
        <f aca="false">E9/D9*100</f>
        <v>154.632258064516</v>
      </c>
      <c r="G9" s="26" t="n">
        <v>63.1808278867103</v>
      </c>
      <c r="H9" s="29"/>
      <c r="I9" s="22"/>
    </row>
    <row r="10" s="23" customFormat="true" ht="23.25" hidden="false" customHeight="true" outlineLevel="0" collapsed="false">
      <c r="A10" s="24" t="s">
        <v>51</v>
      </c>
      <c r="B10" s="30" t="n">
        <v>381731</v>
      </c>
      <c r="C10" s="25" t="n">
        <v>415500</v>
      </c>
      <c r="D10" s="25" t="n">
        <v>415500</v>
      </c>
      <c r="E10" s="25" t="n">
        <v>699131</v>
      </c>
      <c r="F10" s="26" t="n">
        <f aca="false">E10/D10*100</f>
        <v>168.26257521059</v>
      </c>
      <c r="G10" s="26" t="n">
        <v>83.1475567873712</v>
      </c>
      <c r="H10" s="29"/>
      <c r="I10" s="22"/>
    </row>
    <row r="11" s="23" customFormat="true" ht="23.25" hidden="false" customHeight="true" outlineLevel="0" collapsed="false">
      <c r="A11" s="24" t="s">
        <v>52</v>
      </c>
      <c r="B11" s="30" t="n">
        <v>118230</v>
      </c>
      <c r="C11" s="25" t="n">
        <v>129000</v>
      </c>
      <c r="D11" s="25" t="n">
        <v>129000</v>
      </c>
      <c r="E11" s="25" t="n">
        <v>201801</v>
      </c>
      <c r="F11" s="26" t="n">
        <f aca="false">E11/D11*100</f>
        <v>156.43488372093</v>
      </c>
      <c r="G11" s="26" t="n">
        <v>70.6851053032225</v>
      </c>
      <c r="H11" s="29"/>
      <c r="I11" s="22"/>
    </row>
    <row r="12" s="23" customFormat="true" ht="23.25" hidden="false" customHeight="true" outlineLevel="0" collapsed="false">
      <c r="A12" s="24" t="s">
        <v>53</v>
      </c>
      <c r="B12" s="31" t="n">
        <v>30419</v>
      </c>
      <c r="C12" s="25" t="n">
        <v>34300</v>
      </c>
      <c r="D12" s="25" t="n">
        <v>34300</v>
      </c>
      <c r="E12" s="25" t="n">
        <v>27269</v>
      </c>
      <c r="F12" s="26" t="n">
        <f aca="false">E12/D12*100</f>
        <v>79.5014577259475</v>
      </c>
      <c r="G12" s="26" t="n">
        <v>-10.3553699990138</v>
      </c>
      <c r="H12" s="29"/>
      <c r="I12" s="22"/>
    </row>
    <row r="13" s="23" customFormat="true" ht="23.25" hidden="false" customHeight="true" outlineLevel="0" collapsed="false">
      <c r="A13" s="24" t="s">
        <v>54</v>
      </c>
      <c r="B13" s="30" t="n">
        <v>27020</v>
      </c>
      <c r="C13" s="25" t="n">
        <v>27800</v>
      </c>
      <c r="D13" s="25" t="n">
        <v>27800</v>
      </c>
      <c r="E13" s="25" t="n">
        <v>34708</v>
      </c>
      <c r="F13" s="26" t="n">
        <f aca="false">E13/D13*100</f>
        <v>124.848920863309</v>
      </c>
      <c r="G13" s="26" t="n">
        <v>28.4529977794227</v>
      </c>
      <c r="H13" s="29"/>
      <c r="I13" s="22"/>
    </row>
    <row r="14" s="23" customFormat="true" ht="23.25" hidden="false" customHeight="true" outlineLevel="0" collapsed="false">
      <c r="A14" s="24" t="s">
        <v>55</v>
      </c>
      <c r="B14" s="30" t="n">
        <v>36541</v>
      </c>
      <c r="C14" s="25" t="n">
        <v>42000</v>
      </c>
      <c r="D14" s="25" t="n">
        <v>42000</v>
      </c>
      <c r="E14" s="25" t="n">
        <v>54430</v>
      </c>
      <c r="F14" s="26" t="n">
        <f aca="false">E14/D14*100</f>
        <v>129.595238095238</v>
      </c>
      <c r="G14" s="26" t="n">
        <v>48.9559672696423</v>
      </c>
      <c r="H14" s="29"/>
      <c r="I14" s="22"/>
    </row>
    <row r="15" s="23" customFormat="true" ht="23.25" hidden="false" customHeight="true" outlineLevel="0" collapsed="false">
      <c r="A15" s="24" t="s">
        <v>56</v>
      </c>
      <c r="B15" s="30" t="n">
        <v>6021</v>
      </c>
      <c r="C15" s="25" t="n">
        <v>6100</v>
      </c>
      <c r="D15" s="25" t="n">
        <v>6100</v>
      </c>
      <c r="E15" s="25" t="n">
        <v>7919</v>
      </c>
      <c r="F15" s="26" t="n">
        <f aca="false">E15/D15*100</f>
        <v>129.819672131148</v>
      </c>
      <c r="G15" s="26" t="n">
        <v>31.5230028234513</v>
      </c>
      <c r="H15" s="29"/>
      <c r="I15" s="22"/>
    </row>
    <row r="16" s="23" customFormat="true" ht="23.25" hidden="false" customHeight="true" outlineLevel="0" collapsed="false">
      <c r="A16" s="24" t="s">
        <v>57</v>
      </c>
      <c r="B16" s="30" t="n">
        <v>23794</v>
      </c>
      <c r="C16" s="25" t="n">
        <v>24000</v>
      </c>
      <c r="D16" s="25" t="n">
        <v>24000</v>
      </c>
      <c r="E16" s="25" t="n">
        <v>24943</v>
      </c>
      <c r="F16" s="26" t="n">
        <f aca="false">E16/D16*100</f>
        <v>103.929166666667</v>
      </c>
      <c r="G16" s="26" t="n">
        <v>4.82894847440532</v>
      </c>
      <c r="H16" s="32"/>
      <c r="I16" s="33"/>
    </row>
    <row r="17" s="23" customFormat="true" ht="23.25" hidden="false" customHeight="true" outlineLevel="0" collapsed="false">
      <c r="A17" s="24" t="s">
        <v>58</v>
      </c>
      <c r="B17" s="30" t="n">
        <v>73936</v>
      </c>
      <c r="C17" s="25" t="n">
        <v>95000</v>
      </c>
      <c r="D17" s="25" t="n">
        <v>95000</v>
      </c>
      <c r="E17" s="25" t="n">
        <v>76938</v>
      </c>
      <c r="F17" s="26" t="n">
        <f aca="false">E17/D17*100</f>
        <v>80.9873684210526</v>
      </c>
      <c r="G17" s="26" t="n">
        <v>4.06026834018611</v>
      </c>
      <c r="H17" s="29"/>
      <c r="I17" s="22"/>
    </row>
    <row r="18" s="23" customFormat="true" ht="23.25" hidden="false" customHeight="true" outlineLevel="0" collapsed="false">
      <c r="A18" s="24" t="s">
        <v>59</v>
      </c>
      <c r="B18" s="30" t="n">
        <v>13318</v>
      </c>
      <c r="C18" s="25" t="n">
        <v>13900</v>
      </c>
      <c r="D18" s="25" t="n">
        <v>13900</v>
      </c>
      <c r="E18" s="25" t="n">
        <v>17047</v>
      </c>
      <c r="F18" s="26" t="n">
        <f aca="false">E18/D18*100</f>
        <v>122.640287769784</v>
      </c>
      <c r="G18" s="26" t="n">
        <v>27.9996996546028</v>
      </c>
      <c r="H18" s="32"/>
      <c r="I18" s="34"/>
    </row>
    <row r="19" s="23" customFormat="true" ht="23.25" hidden="false" customHeight="true" outlineLevel="0" collapsed="false">
      <c r="A19" s="18" t="s">
        <v>60</v>
      </c>
      <c r="B19" s="19" t="n">
        <f aca="false">SUM(B20:B25)</f>
        <v>841172</v>
      </c>
      <c r="C19" s="35" t="n">
        <v>793000</v>
      </c>
      <c r="D19" s="35" t="n">
        <v>793000</v>
      </c>
      <c r="E19" s="35" t="n">
        <v>487339</v>
      </c>
      <c r="F19" s="20" t="n">
        <f aca="false">E19/D19*100</f>
        <v>61.4551071878941</v>
      </c>
      <c r="G19" s="20" t="n">
        <v>-42.0642864955087</v>
      </c>
      <c r="H19" s="29"/>
      <c r="I19" s="22"/>
    </row>
    <row r="20" s="23" customFormat="true" ht="23.25" hidden="false" customHeight="true" outlineLevel="0" collapsed="false">
      <c r="A20" s="24" t="s">
        <v>61</v>
      </c>
      <c r="B20" s="30" t="n">
        <v>169403</v>
      </c>
      <c r="C20" s="25" t="n">
        <v>180000</v>
      </c>
      <c r="D20" s="25" t="n">
        <v>180000</v>
      </c>
      <c r="E20" s="25" t="n">
        <v>220717</v>
      </c>
      <c r="F20" s="26" t="n">
        <f aca="false">E20/D20*100</f>
        <v>122.620555555556</v>
      </c>
      <c r="G20" s="26" t="n">
        <v>30.2910810316228</v>
      </c>
      <c r="H20" s="32"/>
      <c r="I20" s="34"/>
    </row>
    <row r="21" s="23" customFormat="true" ht="23.25" hidden="false" customHeight="true" outlineLevel="0" collapsed="false">
      <c r="A21" s="24" t="s">
        <v>62</v>
      </c>
      <c r="B21" s="30" t="n">
        <v>193905</v>
      </c>
      <c r="C21" s="25" t="n">
        <v>194000</v>
      </c>
      <c r="D21" s="25" t="n">
        <v>194000</v>
      </c>
      <c r="E21" s="25" t="n">
        <v>175430</v>
      </c>
      <c r="F21" s="26" t="n">
        <f aca="false">E21/D21*100</f>
        <v>90.4278350515464</v>
      </c>
      <c r="G21" s="26" t="n">
        <v>-9.52786158170238</v>
      </c>
      <c r="H21" s="29"/>
      <c r="I21" s="22"/>
    </row>
    <row r="22" s="23" customFormat="true" ht="23.25" hidden="false" customHeight="true" outlineLevel="0" collapsed="false">
      <c r="A22" s="24" t="s">
        <v>63</v>
      </c>
      <c r="B22" s="30" t="n">
        <v>61048</v>
      </c>
      <c r="C22" s="25" t="n">
        <v>62000</v>
      </c>
      <c r="D22" s="25" t="n">
        <v>62000</v>
      </c>
      <c r="E22" s="25" t="n">
        <v>57383</v>
      </c>
      <c r="F22" s="26" t="n">
        <f aca="false">E22/D22*100</f>
        <v>92.5532258064516</v>
      </c>
      <c r="G22" s="26" t="n">
        <v>-6.00347267723759</v>
      </c>
      <c r="H22" s="29"/>
      <c r="I22" s="22"/>
    </row>
    <row r="23" s="23" customFormat="true" ht="23.25" hidden="false" customHeight="true" outlineLevel="0" collapsed="false">
      <c r="A23" s="24" t="s">
        <v>64</v>
      </c>
      <c r="B23" s="30" t="n">
        <v>197477</v>
      </c>
      <c r="C23" s="25" t="n">
        <v>90000</v>
      </c>
      <c r="D23" s="25" t="n">
        <v>90000</v>
      </c>
      <c r="E23" s="25" t="n">
        <v>401</v>
      </c>
      <c r="F23" s="26" t="n">
        <f aca="false">E23/D23*100</f>
        <v>0.445555555555556</v>
      </c>
      <c r="G23" s="26" t="n">
        <v>-99.7969383776339</v>
      </c>
      <c r="H23" s="29"/>
      <c r="I23" s="36"/>
    </row>
    <row r="24" s="23" customFormat="true" ht="23.25" hidden="false" customHeight="true" outlineLevel="0" collapsed="false">
      <c r="A24" s="24" t="s">
        <v>65</v>
      </c>
      <c r="B24" s="30" t="n">
        <v>143127</v>
      </c>
      <c r="C24" s="25" t="n">
        <v>187000</v>
      </c>
      <c r="D24" s="25" t="n">
        <v>187000</v>
      </c>
      <c r="E24" s="25" t="n">
        <v>24515</v>
      </c>
      <c r="F24" s="26" t="n">
        <f aca="false">E24/D24*100</f>
        <v>13.1096256684492</v>
      </c>
      <c r="G24" s="26" t="n">
        <v>-82.8718550657807</v>
      </c>
      <c r="H24" s="29"/>
      <c r="I24" s="22"/>
    </row>
    <row r="25" s="23" customFormat="true" ht="23.25" hidden="false" customHeight="true" outlineLevel="0" collapsed="false">
      <c r="A25" s="24" t="s">
        <v>66</v>
      </c>
      <c r="B25" s="30" t="n">
        <v>76212</v>
      </c>
      <c r="C25" s="25" t="n">
        <v>80000</v>
      </c>
      <c r="D25" s="25" t="n">
        <v>80000</v>
      </c>
      <c r="E25" s="25" t="n">
        <v>8893</v>
      </c>
      <c r="F25" s="26" t="n">
        <f aca="false">E25/D25*100</f>
        <v>11.11625</v>
      </c>
      <c r="G25" s="26" t="n">
        <v>-88.3312339264158</v>
      </c>
      <c r="H25" s="29"/>
      <c r="I25" s="36"/>
    </row>
    <row r="26" s="23" customFormat="true" ht="23.25" hidden="false" customHeight="true" outlineLevel="0" collapsed="false">
      <c r="A26" s="37" t="s">
        <v>67</v>
      </c>
      <c r="B26" s="19" t="n">
        <f aca="false">B19+B5</f>
        <v>2326940</v>
      </c>
      <c r="C26" s="19" t="n">
        <f aca="false">C19+C5</f>
        <v>2410000</v>
      </c>
      <c r="D26" s="19" t="n">
        <f aca="false">D19+D5</f>
        <v>2410000</v>
      </c>
      <c r="E26" s="19" t="n">
        <f aca="false">E19+E5</f>
        <v>3129353</v>
      </c>
      <c r="F26" s="20" t="n">
        <f aca="false">E26/D26*100</f>
        <v>129.84867219917</v>
      </c>
      <c r="G26" s="20" t="n">
        <v>34.4836136728923</v>
      </c>
      <c r="H26" s="32"/>
      <c r="I26" s="33"/>
    </row>
    <row r="27" customFormat="false" ht="18" hidden="false" customHeight="true" outlineLevel="0" collapsed="false">
      <c r="B27" s="38"/>
      <c r="C27" s="38"/>
    </row>
    <row r="28" customFormat="false" ht="18" hidden="false" customHeight="true" outlineLevel="0" collapsed="false">
      <c r="E28" s="39"/>
      <c r="F28" s="40"/>
    </row>
    <row r="29" customFormat="false" ht="18" hidden="false" customHeight="true" outlineLevel="0" collapsed="false">
      <c r="E29" s="40"/>
      <c r="F29" s="40"/>
    </row>
    <row r="30" customFormat="false" ht="18" hidden="false" customHeight="true" outlineLevel="0" collapsed="false">
      <c r="E30" s="40"/>
      <c r="F30" s="40"/>
    </row>
    <row r="31" customFormat="false" ht="18" hidden="false" customHeight="true" outlineLevel="0" collapsed="false">
      <c r="E31" s="40"/>
      <c r="F31" s="40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54166666666667" top="0.944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41.5"/>
    <col collapsed="false" customWidth="true" hidden="false" outlineLevel="0" max="2" min="2" style="250" width="14.5"/>
    <col collapsed="false" customWidth="true" hidden="false" outlineLevel="0" max="3" min="3" style="250" width="13.37"/>
    <col collapsed="false" customWidth="true" hidden="false" outlineLevel="0" max="4" min="4" style="250" width="12.24"/>
    <col collapsed="false" customWidth="true" hidden="false" outlineLevel="0" max="5" min="5" style="250" width="17.99"/>
    <col collapsed="false" customWidth="false" hidden="false" outlineLevel="0" max="143" min="6" style="250" width="7.99"/>
    <col collapsed="false" customWidth="false" hidden="false" outlineLevel="0" max="254" min="144" style="251" width="7.99"/>
  </cols>
  <sheetData>
    <row r="1" customFormat="false" ht="48" hidden="false" customHeight="true" outlineLevel="0" collapsed="false">
      <c r="A1" s="252" t="s">
        <v>1518</v>
      </c>
      <c r="B1" s="252"/>
      <c r="C1" s="252"/>
      <c r="D1" s="252"/>
      <c r="E1" s="252"/>
    </row>
    <row r="2" customFormat="false" ht="29.25" hidden="false" customHeight="true" outlineLevel="0" collapsed="false">
      <c r="A2" s="253" t="s">
        <v>1519</v>
      </c>
      <c r="B2" s="254"/>
      <c r="C2" s="255"/>
      <c r="D2" s="253"/>
      <c r="E2" s="256"/>
    </row>
    <row r="3" s="264" customFormat="true" ht="24.75" hidden="false" customHeight="true" outlineLevel="0" collapsed="false">
      <c r="A3" s="257" t="s">
        <v>1467</v>
      </c>
      <c r="B3" s="323" t="s">
        <v>1468</v>
      </c>
      <c r="C3" s="324" t="s">
        <v>1469</v>
      </c>
      <c r="D3" s="324" t="s">
        <v>1470</v>
      </c>
      <c r="E3" s="261" t="s">
        <v>100</v>
      </c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</row>
    <row r="4" s="263" customFormat="true" ht="24.75" hidden="false" customHeight="true" outlineLevel="0" collapsed="false">
      <c r="A4" s="257"/>
      <c r="B4" s="325" t="s">
        <v>1472</v>
      </c>
      <c r="C4" s="326" t="s">
        <v>1473</v>
      </c>
      <c r="D4" s="326" t="s">
        <v>1474</v>
      </c>
      <c r="E4" s="261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</row>
    <row r="5" s="269" customFormat="true" ht="18.75" hidden="false" customHeight="true" outlineLevel="0" collapsed="false">
      <c r="A5" s="178" t="s">
        <v>1371</v>
      </c>
      <c r="B5" s="342" t="n">
        <f aca="false">3000+60000+30000</f>
        <v>93000</v>
      </c>
      <c r="C5" s="342" t="n">
        <v>64015</v>
      </c>
      <c r="D5" s="347" t="n">
        <f aca="false">C5/B5*100</f>
        <v>68.8333333333333</v>
      </c>
      <c r="E5" s="340"/>
    </row>
    <row r="6" s="270" customFormat="true" ht="18.75" hidden="false" customHeight="true" outlineLevel="0" collapsed="false">
      <c r="A6" s="178" t="s">
        <v>1372</v>
      </c>
      <c r="B6" s="342" t="n">
        <v>320</v>
      </c>
      <c r="C6" s="342"/>
      <c r="D6" s="347" t="n">
        <f aca="false">C6/B6*100</f>
        <v>0</v>
      </c>
      <c r="E6" s="340"/>
    </row>
    <row r="7" s="269" customFormat="true" ht="18.75" hidden="false" customHeight="true" outlineLevel="0" collapsed="false">
      <c r="A7" s="178" t="s">
        <v>1403</v>
      </c>
      <c r="B7" s="342" t="n">
        <f aca="false">1150+3200</f>
        <v>4350</v>
      </c>
      <c r="C7" s="342" t="n">
        <v>9889</v>
      </c>
      <c r="D7" s="347" t="n">
        <f aca="false">C7/B7*100</f>
        <v>227.333333333333</v>
      </c>
      <c r="E7" s="340"/>
    </row>
    <row r="8" s="270" customFormat="true" ht="18.75" hidden="false" customHeight="true" outlineLevel="0" collapsed="false">
      <c r="A8" s="178" t="s">
        <v>1404</v>
      </c>
      <c r="B8" s="342" t="n">
        <v>50</v>
      </c>
      <c r="C8" s="342"/>
      <c r="D8" s="347" t="n">
        <f aca="false">C8/B8*100</f>
        <v>0</v>
      </c>
      <c r="E8" s="340"/>
    </row>
    <row r="9" s="269" customFormat="true" ht="18.75" hidden="false" customHeight="true" outlineLevel="0" collapsed="false">
      <c r="A9" s="178" t="s">
        <v>1405</v>
      </c>
      <c r="B9" s="342" t="n">
        <v>3300</v>
      </c>
      <c r="C9" s="342" t="n">
        <v>1790</v>
      </c>
      <c r="D9" s="347" t="n">
        <f aca="false">C9/B9*100</f>
        <v>54.2424242424243</v>
      </c>
      <c r="E9" s="340"/>
    </row>
    <row r="10" s="269" customFormat="true" ht="18.75" hidden="false" customHeight="true" outlineLevel="0" collapsed="false">
      <c r="A10" s="178" t="s">
        <v>1406</v>
      </c>
      <c r="B10" s="342" t="n">
        <v>14000</v>
      </c>
      <c r="C10" s="342" t="n">
        <v>7312</v>
      </c>
      <c r="D10" s="347" t="n">
        <f aca="false">C10/B10*100</f>
        <v>52.2285714285714</v>
      </c>
      <c r="E10" s="340"/>
    </row>
    <row r="11" s="269" customFormat="true" ht="18.75" hidden="false" customHeight="true" outlineLevel="0" collapsed="false">
      <c r="A11" s="178" t="s">
        <v>1407</v>
      </c>
      <c r="B11" s="342" t="n">
        <v>2180</v>
      </c>
      <c r="C11" s="342" t="n">
        <v>843</v>
      </c>
      <c r="D11" s="347" t="n">
        <f aca="false">C11/B11*100</f>
        <v>38.6697247706422</v>
      </c>
      <c r="E11" s="340"/>
    </row>
    <row r="12" s="269" customFormat="true" ht="18.75" hidden="false" customHeight="true" outlineLevel="0" collapsed="false">
      <c r="A12" s="348"/>
      <c r="B12" s="342"/>
      <c r="C12" s="342"/>
      <c r="D12" s="347"/>
      <c r="E12" s="340"/>
    </row>
    <row r="13" s="270" customFormat="true" ht="18.75" hidden="false" customHeight="true" outlineLevel="0" collapsed="false">
      <c r="A13" s="349"/>
      <c r="B13" s="342"/>
      <c r="C13" s="342"/>
      <c r="D13" s="347"/>
      <c r="E13" s="340"/>
    </row>
    <row r="14" s="270" customFormat="true" ht="18.75" hidden="false" customHeight="true" outlineLevel="0" collapsed="false">
      <c r="A14" s="350" t="s">
        <v>1204</v>
      </c>
      <c r="B14" s="342" t="n">
        <f aca="false">SUM(B5:B11)</f>
        <v>117200</v>
      </c>
      <c r="C14" s="342" t="n">
        <f aca="false">SUM(C5:C11)</f>
        <v>83849</v>
      </c>
      <c r="D14" s="347" t="n">
        <f aca="false">C14/B14*100</f>
        <v>71.5435153583618</v>
      </c>
      <c r="E14" s="340"/>
    </row>
  </sheetData>
  <mergeCells count="3">
    <mergeCell ref="A1:E1"/>
    <mergeCell ref="A3:A4"/>
    <mergeCell ref="E3:E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9" width="35.75"/>
    <col collapsed="false" customWidth="true" hidden="false" outlineLevel="0" max="2" min="2" style="250" width="14.5"/>
    <col collapsed="false" customWidth="true" hidden="false" outlineLevel="0" max="3" min="3" style="250" width="13.37"/>
    <col collapsed="false" customWidth="true" hidden="false" outlineLevel="0" max="4" min="4" style="250" width="12.24"/>
    <col collapsed="false" customWidth="true" hidden="false" outlineLevel="0" max="5" min="5" style="250" width="22.5"/>
    <col collapsed="false" customWidth="false" hidden="false" outlineLevel="0" max="143" min="6" style="250" width="7.99"/>
    <col collapsed="false" customWidth="false" hidden="false" outlineLevel="0" max="254" min="144" style="251" width="7.99"/>
  </cols>
  <sheetData>
    <row r="1" customFormat="false" ht="51.75" hidden="false" customHeight="true" outlineLevel="0" collapsed="false">
      <c r="A1" s="252" t="s">
        <v>1520</v>
      </c>
      <c r="B1" s="252"/>
      <c r="C1" s="252"/>
      <c r="D1" s="252"/>
      <c r="E1" s="252"/>
    </row>
    <row r="2" customFormat="false" ht="29.25" hidden="false" customHeight="true" outlineLevel="0" collapsed="false">
      <c r="A2" s="253" t="s">
        <v>1521</v>
      </c>
      <c r="B2" s="254"/>
      <c r="C2" s="255"/>
      <c r="D2" s="253"/>
      <c r="E2" s="256"/>
    </row>
    <row r="3" s="264" customFormat="true" ht="24.75" hidden="false" customHeight="true" outlineLevel="0" collapsed="false">
      <c r="A3" s="257" t="s">
        <v>1467</v>
      </c>
      <c r="B3" s="323" t="s">
        <v>1468</v>
      </c>
      <c r="C3" s="324" t="s">
        <v>1469</v>
      </c>
      <c r="D3" s="324" t="s">
        <v>1470</v>
      </c>
      <c r="E3" s="261" t="s">
        <v>100</v>
      </c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</row>
    <row r="4" s="263" customFormat="true" ht="24.75" hidden="false" customHeight="true" outlineLevel="0" collapsed="false">
      <c r="A4" s="257"/>
      <c r="B4" s="325" t="s">
        <v>1472</v>
      </c>
      <c r="C4" s="326" t="s">
        <v>1473</v>
      </c>
      <c r="D4" s="326" t="s">
        <v>1479</v>
      </c>
      <c r="E4" s="261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</row>
    <row r="5" s="269" customFormat="true" ht="21.75" hidden="false" customHeight="true" outlineLevel="0" collapsed="false">
      <c r="A5" s="351" t="s">
        <v>1522</v>
      </c>
      <c r="B5" s="352" t="n">
        <f aca="false">16200+60000+30000</f>
        <v>106200</v>
      </c>
      <c r="C5" s="342" t="n">
        <v>32543</v>
      </c>
      <c r="D5" s="347" t="n">
        <f aca="false">C5/B5*100</f>
        <v>30.6431261770245</v>
      </c>
      <c r="E5" s="339"/>
    </row>
    <row r="6" s="269" customFormat="true" ht="21.75" hidden="false" customHeight="true" outlineLevel="0" collapsed="false">
      <c r="A6" s="351" t="s">
        <v>1523</v>
      </c>
      <c r="B6" s="352" t="n">
        <v>3200</v>
      </c>
      <c r="C6" s="342"/>
      <c r="D6" s="347"/>
      <c r="E6" s="339"/>
    </row>
    <row r="7" s="270" customFormat="true" ht="21.75" hidden="false" customHeight="true" outlineLevel="0" collapsed="false">
      <c r="A7" s="353" t="s">
        <v>1524</v>
      </c>
      <c r="B7" s="352" t="n">
        <v>7800</v>
      </c>
      <c r="C7" s="342" t="n">
        <v>160</v>
      </c>
      <c r="D7" s="347" t="n">
        <f aca="false">C7/B7*100</f>
        <v>2.05128205128205</v>
      </c>
      <c r="E7" s="340"/>
    </row>
    <row r="8" s="270" customFormat="true" ht="21.75" hidden="false" customHeight="true" outlineLevel="0" collapsed="false">
      <c r="A8" s="349"/>
      <c r="B8" s="342"/>
      <c r="C8" s="342"/>
      <c r="D8" s="347"/>
      <c r="E8" s="340"/>
    </row>
    <row r="9" customFormat="false" ht="21.75" hidden="false" customHeight="true" outlineLevel="0" collapsed="false">
      <c r="A9" s="354" t="s">
        <v>1525</v>
      </c>
      <c r="B9" s="342" t="n">
        <f aca="false">SUM(B5:B7)</f>
        <v>117200</v>
      </c>
      <c r="C9" s="342" t="n">
        <f aca="false">SUM(C5:C7)</f>
        <v>32703</v>
      </c>
      <c r="D9" s="347" t="n">
        <f aca="false">C9/B9*100</f>
        <v>27.9035836177474</v>
      </c>
      <c r="E9" s="344"/>
    </row>
  </sheetData>
  <mergeCells count="3">
    <mergeCell ref="A1:E1"/>
    <mergeCell ref="A3:A4"/>
    <mergeCell ref="E3:E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7" activeCellId="0" sqref="L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1.24"/>
    <col collapsed="false" customWidth="true" hidden="false" outlineLevel="0" max="5" min="5" style="1" width="12.62"/>
    <col collapsed="false" customWidth="true" hidden="false" outlineLevel="0" max="6" min="6" style="1" width="10.37"/>
    <col collapsed="false" customWidth="true" hidden="false" outlineLevel="0" max="7" min="7" style="1" width="14.99"/>
    <col collapsed="false" customWidth="true" hidden="false" outlineLevel="0" max="8" min="8" style="1" width="12.36"/>
    <col collapsed="false" customWidth="false" hidden="false" outlineLevel="0" max="9" min="9" style="1" width="7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63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9"/>
    </row>
    <row r="2" customFormat="false" ht="20.25" hidden="false" customHeight="true" outlineLevel="0" collapsed="false">
      <c r="A2" s="10" t="s">
        <v>69</v>
      </c>
      <c r="H2" s="11" t="s">
        <v>36</v>
      </c>
    </row>
    <row r="3" s="2" customFormat="true" ht="27.75" hidden="false" customHeight="true" outlineLevel="0" collapsed="false">
      <c r="A3" s="13" t="s">
        <v>37</v>
      </c>
      <c r="B3" s="14" t="s">
        <v>38</v>
      </c>
      <c r="C3" s="14" t="s">
        <v>39</v>
      </c>
      <c r="D3" s="14"/>
      <c r="E3" s="14"/>
      <c r="F3" s="16" t="s">
        <v>40</v>
      </c>
      <c r="G3" s="16" t="s">
        <v>41</v>
      </c>
      <c r="H3" s="41" t="s">
        <v>42</v>
      </c>
    </row>
    <row r="4" s="2" customFormat="true" ht="21" hidden="false" customHeight="true" outlineLevel="0" collapsed="false">
      <c r="A4" s="13"/>
      <c r="B4" s="14"/>
      <c r="C4" s="16" t="s">
        <v>43</v>
      </c>
      <c r="D4" s="16" t="s">
        <v>44</v>
      </c>
      <c r="E4" s="16" t="s">
        <v>45</v>
      </c>
      <c r="F4" s="16"/>
      <c r="G4" s="16"/>
      <c r="H4" s="41"/>
    </row>
    <row r="5" s="23" customFormat="true" ht="23.25" hidden="false" customHeight="true" outlineLevel="0" collapsed="false">
      <c r="A5" s="42" t="s">
        <v>70</v>
      </c>
      <c r="B5" s="43" t="n">
        <v>463288</v>
      </c>
      <c r="C5" s="44" t="n">
        <v>445000</v>
      </c>
      <c r="D5" s="44" t="n">
        <v>564000</v>
      </c>
      <c r="E5" s="45" t="n">
        <v>563194</v>
      </c>
      <c r="F5" s="46" t="n">
        <f aca="false">E5/D5*100</f>
        <v>99.8570921985816</v>
      </c>
      <c r="G5" s="47" t="n">
        <v>21.564555956554</v>
      </c>
      <c r="H5" s="48"/>
    </row>
    <row r="6" s="23" customFormat="true" ht="23.25" hidden="false" customHeight="true" outlineLevel="0" collapsed="false">
      <c r="A6" s="42" t="s">
        <v>71</v>
      </c>
      <c r="B6" s="43" t="n">
        <v>531</v>
      </c>
      <c r="C6" s="44" t="n">
        <v>550</v>
      </c>
      <c r="D6" s="44" t="n">
        <v>3430</v>
      </c>
      <c r="E6" s="45" t="n">
        <v>3429</v>
      </c>
      <c r="F6" s="46" t="n">
        <f aca="false">E6/D6*100</f>
        <v>99.9708454810496</v>
      </c>
      <c r="G6" s="47" t="n">
        <v>545.762711864407</v>
      </c>
      <c r="H6" s="49"/>
    </row>
    <row r="7" s="23" customFormat="true" ht="23.25" hidden="false" customHeight="true" outlineLevel="0" collapsed="false">
      <c r="A7" s="42" t="s">
        <v>72</v>
      </c>
      <c r="B7" s="43" t="n">
        <v>248065</v>
      </c>
      <c r="C7" s="44" t="n">
        <v>233000</v>
      </c>
      <c r="D7" s="44" t="n">
        <v>300000</v>
      </c>
      <c r="E7" s="45" t="n">
        <v>286598</v>
      </c>
      <c r="F7" s="46" t="n">
        <f aca="false">E7/D7*100</f>
        <v>95.5326666666667</v>
      </c>
      <c r="G7" s="47" t="n">
        <v>15.5334287384355</v>
      </c>
      <c r="H7" s="49"/>
    </row>
    <row r="8" s="23" customFormat="true" ht="23.25" hidden="false" customHeight="true" outlineLevel="0" collapsed="false">
      <c r="A8" s="42" t="s">
        <v>73</v>
      </c>
      <c r="B8" s="43" t="n">
        <v>920029</v>
      </c>
      <c r="C8" s="44" t="n">
        <v>901000</v>
      </c>
      <c r="D8" s="44" t="n">
        <v>1050000</v>
      </c>
      <c r="E8" s="45" t="n">
        <v>1016366</v>
      </c>
      <c r="F8" s="46" t="n">
        <f aca="false">E8/D8*100</f>
        <v>96.7967619047619</v>
      </c>
      <c r="G8" s="47" t="n">
        <v>10.4710829767322</v>
      </c>
      <c r="H8" s="48"/>
    </row>
    <row r="9" s="23" customFormat="true" ht="23.25" hidden="false" customHeight="true" outlineLevel="0" collapsed="false">
      <c r="A9" s="42" t="s">
        <v>74</v>
      </c>
      <c r="B9" s="43" t="n">
        <v>56526</v>
      </c>
      <c r="C9" s="44" t="n">
        <v>54000</v>
      </c>
      <c r="D9" s="44" t="n">
        <v>61000</v>
      </c>
      <c r="E9" s="45" t="n">
        <v>60697</v>
      </c>
      <c r="F9" s="46" t="n">
        <f aca="false">E9/D9*100</f>
        <v>99.5032786885246</v>
      </c>
      <c r="G9" s="47" t="n">
        <v>7.37890528252485</v>
      </c>
      <c r="H9" s="50"/>
    </row>
    <row r="10" s="23" customFormat="true" ht="23.25" hidden="false" customHeight="true" outlineLevel="0" collapsed="false">
      <c r="A10" s="42" t="s">
        <v>75</v>
      </c>
      <c r="B10" s="43" t="n">
        <v>112028</v>
      </c>
      <c r="C10" s="44" t="n">
        <v>93500</v>
      </c>
      <c r="D10" s="44" t="n">
        <v>146000</v>
      </c>
      <c r="E10" s="45" t="n">
        <v>145426</v>
      </c>
      <c r="F10" s="46" t="n">
        <f aca="false">E10/D10*100</f>
        <v>99.6068493150685</v>
      </c>
      <c r="G10" s="47" t="n">
        <v>29.8121898096904</v>
      </c>
      <c r="H10" s="48"/>
    </row>
    <row r="11" s="23" customFormat="true" ht="23.25" hidden="false" customHeight="true" outlineLevel="0" collapsed="false">
      <c r="A11" s="51" t="s">
        <v>76</v>
      </c>
      <c r="B11" s="43" t="n">
        <v>723494</v>
      </c>
      <c r="C11" s="44" t="n">
        <v>525000</v>
      </c>
      <c r="D11" s="44" t="n">
        <v>720000</v>
      </c>
      <c r="E11" s="45" t="n">
        <v>684695</v>
      </c>
      <c r="F11" s="46" t="n">
        <f aca="false">E11/D11*100</f>
        <v>95.0965277777778</v>
      </c>
      <c r="G11" s="52" t="s">
        <v>77</v>
      </c>
      <c r="H11" s="48"/>
    </row>
    <row r="12" s="23" customFormat="true" ht="23.25" hidden="false" customHeight="true" outlineLevel="0" collapsed="false">
      <c r="A12" s="42" t="s">
        <v>78</v>
      </c>
      <c r="B12" s="43" t="n">
        <v>437844</v>
      </c>
      <c r="C12" s="44" t="n">
        <v>451000</v>
      </c>
      <c r="D12" s="44" t="n">
        <v>506000</v>
      </c>
      <c r="E12" s="45" t="n">
        <v>505414</v>
      </c>
      <c r="F12" s="46" t="n">
        <f aca="false">E12/D12*100</f>
        <v>99.8841897233202</v>
      </c>
      <c r="G12" s="47" t="n">
        <v>15.4324371237244</v>
      </c>
      <c r="H12" s="48"/>
    </row>
    <row r="13" s="23" customFormat="true" ht="23.25" hidden="false" customHeight="true" outlineLevel="0" collapsed="false">
      <c r="A13" s="51" t="s">
        <v>79</v>
      </c>
      <c r="B13" s="43" t="n">
        <v>119283</v>
      </c>
      <c r="C13" s="44" t="n">
        <v>148000</v>
      </c>
      <c r="D13" s="44" t="n">
        <v>252000</v>
      </c>
      <c r="E13" s="45" t="n">
        <v>251415</v>
      </c>
      <c r="F13" s="46" t="n">
        <f aca="false">E13/D13*100</f>
        <v>99.7678571428571</v>
      </c>
      <c r="G13" s="47" t="n">
        <v>110.771861874701</v>
      </c>
      <c r="H13" s="48"/>
    </row>
    <row r="14" s="23" customFormat="true" ht="23.25" hidden="false" customHeight="true" outlineLevel="0" collapsed="false">
      <c r="A14" s="42" t="s">
        <v>80</v>
      </c>
      <c r="B14" s="43" t="n">
        <v>274626</v>
      </c>
      <c r="C14" s="44" t="n">
        <v>465000</v>
      </c>
      <c r="D14" s="44" t="n">
        <v>482000</v>
      </c>
      <c r="E14" s="45" t="n">
        <v>481748</v>
      </c>
      <c r="F14" s="46" t="n">
        <f aca="false">E14/D14*100</f>
        <v>99.9477178423236</v>
      </c>
      <c r="G14" s="47" t="n">
        <v>75.4196616489335</v>
      </c>
      <c r="H14" s="48"/>
    </row>
    <row r="15" s="23" customFormat="true" ht="23.25" hidden="false" customHeight="true" outlineLevel="0" collapsed="false">
      <c r="A15" s="42" t="s">
        <v>81</v>
      </c>
      <c r="B15" s="43" t="n">
        <v>668570</v>
      </c>
      <c r="C15" s="44" t="n">
        <v>618000</v>
      </c>
      <c r="D15" s="44" t="n">
        <v>930000</v>
      </c>
      <c r="E15" s="45" t="n">
        <v>898844</v>
      </c>
      <c r="F15" s="46" t="n">
        <f aca="false">E15/D15*100</f>
        <v>96.6498924731183</v>
      </c>
      <c r="G15" s="47" t="n">
        <v>34.4427659033459</v>
      </c>
      <c r="H15" s="48"/>
    </row>
    <row r="16" s="23" customFormat="true" ht="23.25" hidden="false" customHeight="true" outlineLevel="0" collapsed="false">
      <c r="A16" s="42" t="s">
        <v>82</v>
      </c>
      <c r="B16" s="43" t="n">
        <v>254799</v>
      </c>
      <c r="C16" s="44" t="n">
        <v>196000</v>
      </c>
      <c r="D16" s="44" t="n">
        <v>200000</v>
      </c>
      <c r="E16" s="45" t="n">
        <v>195448</v>
      </c>
      <c r="F16" s="46" t="n">
        <f aca="false">E16/D16*100</f>
        <v>97.724</v>
      </c>
      <c r="G16" s="52" t="s">
        <v>83</v>
      </c>
      <c r="H16" s="50"/>
    </row>
    <row r="17" s="23" customFormat="true" ht="23.25" hidden="false" customHeight="true" outlineLevel="0" collapsed="false">
      <c r="A17" s="42" t="s">
        <v>84</v>
      </c>
      <c r="B17" s="43" t="n">
        <v>99014</v>
      </c>
      <c r="C17" s="44" t="n">
        <v>144000</v>
      </c>
      <c r="D17" s="44" t="n">
        <v>83000</v>
      </c>
      <c r="E17" s="45" t="n">
        <v>82023</v>
      </c>
      <c r="F17" s="46" t="n">
        <f aca="false">E17/D17*100</f>
        <v>98.8228915662651</v>
      </c>
      <c r="G17" s="52" t="s">
        <v>85</v>
      </c>
      <c r="H17" s="50"/>
    </row>
    <row r="18" s="23" customFormat="true" ht="23.25" hidden="false" customHeight="true" outlineLevel="0" collapsed="false">
      <c r="A18" s="42" t="s">
        <v>86</v>
      </c>
      <c r="B18" s="43" t="n">
        <v>35882</v>
      </c>
      <c r="C18" s="44" t="n">
        <v>37200</v>
      </c>
      <c r="D18" s="44" t="n">
        <v>35530</v>
      </c>
      <c r="E18" s="45" t="n">
        <v>35524</v>
      </c>
      <c r="F18" s="46" t="n">
        <f aca="false">E18/D18*100</f>
        <v>99.9831128623698</v>
      </c>
      <c r="G18" s="52" t="s">
        <v>87</v>
      </c>
      <c r="H18" s="48"/>
    </row>
    <row r="19" s="23" customFormat="true" ht="23.25" hidden="false" customHeight="true" outlineLevel="0" collapsed="false">
      <c r="A19" s="42" t="s">
        <v>88</v>
      </c>
      <c r="B19" s="43" t="n">
        <v>1685</v>
      </c>
      <c r="C19" s="44" t="n">
        <v>1900</v>
      </c>
      <c r="D19" s="44" t="n">
        <v>1476</v>
      </c>
      <c r="E19" s="45" t="n">
        <v>1476</v>
      </c>
      <c r="F19" s="46" t="n">
        <f aca="false">E19/D19*100</f>
        <v>100</v>
      </c>
      <c r="G19" s="47" t="n">
        <v>-12.4035608308605</v>
      </c>
      <c r="H19" s="48"/>
    </row>
    <row r="20" s="23" customFormat="true" ht="23.25" hidden="false" customHeight="true" outlineLevel="0" collapsed="false">
      <c r="A20" s="42" t="s">
        <v>89</v>
      </c>
      <c r="B20" s="43" t="n">
        <v>594</v>
      </c>
      <c r="C20" s="44" t="n">
        <v>400</v>
      </c>
      <c r="D20" s="44" t="n">
        <v>640</v>
      </c>
      <c r="E20" s="45" t="n">
        <v>640</v>
      </c>
      <c r="F20" s="46" t="n">
        <f aca="false">E20/D20*100</f>
        <v>100</v>
      </c>
      <c r="G20" s="47" t="n">
        <v>7.74410774410774</v>
      </c>
      <c r="H20" s="50"/>
    </row>
    <row r="21" s="23" customFormat="true" ht="23.25" hidden="false" customHeight="true" outlineLevel="0" collapsed="false">
      <c r="A21" s="42" t="s">
        <v>90</v>
      </c>
      <c r="B21" s="43" t="n">
        <v>36627</v>
      </c>
      <c r="C21" s="44" t="n">
        <v>82000</v>
      </c>
      <c r="D21" s="44" t="n">
        <v>70072</v>
      </c>
      <c r="E21" s="45" t="n">
        <v>70072</v>
      </c>
      <c r="F21" s="46" t="n">
        <f aca="false">E21/D21*100</f>
        <v>100</v>
      </c>
      <c r="G21" s="47" t="n">
        <v>91.3124197996014</v>
      </c>
      <c r="H21" s="48"/>
    </row>
    <row r="22" s="54" customFormat="true" ht="23.25" hidden="false" customHeight="true" outlineLevel="0" collapsed="false">
      <c r="A22" s="42" t="s">
        <v>91</v>
      </c>
      <c r="B22" s="43" t="n">
        <v>204183</v>
      </c>
      <c r="C22" s="44" t="n">
        <v>208000</v>
      </c>
      <c r="D22" s="44" t="n">
        <v>208308</v>
      </c>
      <c r="E22" s="45" t="n">
        <v>206158</v>
      </c>
      <c r="F22" s="46" t="n">
        <f aca="false">E22/D22*100</f>
        <v>98.9678744935384</v>
      </c>
      <c r="G22" s="47" t="n">
        <v>0.967269557210937</v>
      </c>
      <c r="H22" s="53"/>
    </row>
    <row r="23" s="54" customFormat="true" ht="23.25" hidden="false" customHeight="true" outlineLevel="0" collapsed="false">
      <c r="A23" s="42" t="s">
        <v>92</v>
      </c>
      <c r="B23" s="43" t="n">
        <v>13552</v>
      </c>
      <c r="C23" s="44" t="n">
        <v>13000</v>
      </c>
      <c r="D23" s="44" t="n">
        <v>14290</v>
      </c>
      <c r="E23" s="45" t="n">
        <v>14290</v>
      </c>
      <c r="F23" s="46" t="n">
        <f aca="false">E23/D23*100</f>
        <v>100</v>
      </c>
      <c r="G23" s="47" t="n">
        <v>5.44569067296341</v>
      </c>
      <c r="H23" s="53"/>
    </row>
    <row r="24" customFormat="false" ht="23.25" hidden="false" customHeight="true" outlineLevel="0" collapsed="false">
      <c r="A24" s="42" t="s">
        <v>93</v>
      </c>
      <c r="B24" s="43" t="n">
        <v>6234</v>
      </c>
      <c r="C24" s="44" t="n">
        <v>7750</v>
      </c>
      <c r="D24" s="44" t="n">
        <v>6259</v>
      </c>
      <c r="E24" s="45" t="n">
        <v>6259</v>
      </c>
      <c r="F24" s="46" t="n">
        <f aca="false">E24/D24*100</f>
        <v>100</v>
      </c>
      <c r="G24" s="47" t="n">
        <v>0.4010266281681</v>
      </c>
      <c r="H24" s="55"/>
    </row>
    <row r="25" customFormat="false" ht="23.25" hidden="false" customHeight="true" outlineLevel="0" collapsed="false">
      <c r="A25" s="42" t="s">
        <v>94</v>
      </c>
      <c r="B25" s="43" t="n">
        <v>34452</v>
      </c>
      <c r="C25" s="56" t="n">
        <v>95700</v>
      </c>
      <c r="D25" s="56" t="n">
        <v>42000</v>
      </c>
      <c r="E25" s="45" t="n">
        <v>41310</v>
      </c>
      <c r="F25" s="46" t="n">
        <f aca="false">E25/D25*100</f>
        <v>98.3571428571429</v>
      </c>
      <c r="G25" s="47" t="n">
        <v>19.9059561128527</v>
      </c>
      <c r="H25" s="55"/>
    </row>
    <row r="26" customFormat="false" ht="23.25" hidden="false" customHeight="true" outlineLevel="0" collapsed="false">
      <c r="A26" s="42" t="s">
        <v>95</v>
      </c>
      <c r="B26" s="43"/>
      <c r="C26" s="57"/>
      <c r="D26" s="57" t="n">
        <v>404</v>
      </c>
      <c r="E26" s="45" t="n">
        <v>404</v>
      </c>
      <c r="F26" s="46" t="n">
        <f aca="false">E26/D26*100</f>
        <v>100</v>
      </c>
      <c r="G26" s="58"/>
      <c r="H26" s="59"/>
    </row>
    <row r="27" customFormat="false" ht="23.25" hidden="false" customHeight="true" outlineLevel="0" collapsed="false">
      <c r="A27" s="60"/>
      <c r="B27" s="44"/>
      <c r="C27" s="61"/>
      <c r="D27" s="61"/>
      <c r="E27" s="62"/>
      <c r="F27" s="46"/>
      <c r="G27" s="63"/>
      <c r="H27" s="61"/>
    </row>
    <row r="28" customFormat="false" ht="23.25" hidden="false" customHeight="true" outlineLevel="0" collapsed="false">
      <c r="A28" s="64" t="s">
        <v>96</v>
      </c>
      <c r="B28" s="65" t="n">
        <f aca="false">SUM(B5:B27)</f>
        <v>4711306</v>
      </c>
      <c r="C28" s="65" t="n">
        <v>4720000</v>
      </c>
      <c r="D28" s="66" t="n">
        <f aca="false">SUM(D5:D27)</f>
        <v>5676409</v>
      </c>
      <c r="E28" s="66" t="n">
        <f aca="false">SUM(E5:E27)</f>
        <v>5551430</v>
      </c>
      <c r="F28" s="67" t="n">
        <f aca="false">E28/D28*100</f>
        <v>97.7982735211645</v>
      </c>
      <c r="G28" s="63" t="n">
        <v>17.83208307845</v>
      </c>
      <c r="H28" s="61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18055555555556" top="0.984027777777778" bottom="0.5506944444444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12.75"/>
    <col collapsed="false" customWidth="true" hidden="false" outlineLevel="0" max="5" min="5" style="68" width="12.5"/>
    <col collapsed="false" customWidth="true" hidden="false" outlineLevel="0" max="6" min="6" style="1" width="12.87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false" hidden="false" outlineLevel="0" max="257" min="9" style="1" width="7.99"/>
  </cols>
  <sheetData>
    <row r="1" customFormat="false" ht="48" hidden="false" customHeight="true" outlineLevel="0" collapsed="false">
      <c r="A1" s="8" t="s">
        <v>97</v>
      </c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A2" s="10" t="s">
        <v>98</v>
      </c>
      <c r="B2" s="10"/>
      <c r="C2" s="10"/>
      <c r="H2" s="11" t="s">
        <v>36</v>
      </c>
    </row>
    <row r="3" s="2" customFormat="true" ht="29.25" hidden="false" customHeight="true" outlineLevel="0" collapsed="false">
      <c r="A3" s="13" t="s">
        <v>37</v>
      </c>
      <c r="B3" s="14" t="s">
        <v>38</v>
      </c>
      <c r="C3" s="14" t="s">
        <v>39</v>
      </c>
      <c r="D3" s="14"/>
      <c r="E3" s="14"/>
      <c r="F3" s="16" t="s">
        <v>99</v>
      </c>
      <c r="G3" s="16" t="s">
        <v>41</v>
      </c>
      <c r="H3" s="13" t="s">
        <v>100</v>
      </c>
    </row>
    <row r="4" s="2" customFormat="true" ht="21" hidden="false" customHeight="true" outlineLevel="0" collapsed="false">
      <c r="A4" s="13"/>
      <c r="B4" s="14"/>
      <c r="C4" s="13" t="s">
        <v>43</v>
      </c>
      <c r="D4" s="13" t="s">
        <v>44</v>
      </c>
      <c r="E4" s="69" t="s">
        <v>45</v>
      </c>
      <c r="F4" s="16"/>
      <c r="G4" s="16"/>
      <c r="H4" s="13"/>
    </row>
    <row r="5" s="75" customFormat="true" ht="27.75" hidden="false" customHeight="true" outlineLevel="0" collapsed="false">
      <c r="A5" s="18" t="s">
        <v>46</v>
      </c>
      <c r="B5" s="70" t="n">
        <v>722684</v>
      </c>
      <c r="C5" s="71" t="n">
        <v>801500</v>
      </c>
      <c r="D5" s="71" t="n">
        <v>801500</v>
      </c>
      <c r="E5" s="72" t="n">
        <v>1309585</v>
      </c>
      <c r="F5" s="73" t="n">
        <f aca="false">E5/D5*100</f>
        <v>163.3917654398</v>
      </c>
      <c r="G5" s="73" t="n">
        <f aca="false">E5/B5*100-100</f>
        <v>81.2112901351075</v>
      </c>
      <c r="H5" s="74"/>
    </row>
    <row r="6" s="23" customFormat="true" ht="27.75" hidden="false" customHeight="true" outlineLevel="0" collapsed="false">
      <c r="A6" s="24" t="s">
        <v>47</v>
      </c>
      <c r="B6" s="76" t="n">
        <v>319601</v>
      </c>
      <c r="C6" s="77" t="n">
        <v>392300</v>
      </c>
      <c r="D6" s="77" t="n">
        <v>392300</v>
      </c>
      <c r="E6" s="78" t="n">
        <v>668076</v>
      </c>
      <c r="F6" s="79" t="n">
        <f aca="false">E6/D6*100</f>
        <v>170.297221514147</v>
      </c>
      <c r="G6" s="79" t="n">
        <f aca="false">E6/B6*100-100</f>
        <v>109.034389754725</v>
      </c>
      <c r="H6" s="80"/>
    </row>
    <row r="7" s="23" customFormat="true" ht="27.75" hidden="false" customHeight="true" outlineLevel="0" collapsed="false">
      <c r="A7" s="24" t="s">
        <v>48</v>
      </c>
      <c r="B7" s="76" t="n">
        <v>39127</v>
      </c>
      <c r="C7" s="77"/>
      <c r="D7" s="77"/>
      <c r="E7" s="78" t="n">
        <v>1156</v>
      </c>
      <c r="F7" s="79" t="e">
        <f aca="false">E7/D7*100</f>
        <v>#DIV/0!</v>
      </c>
      <c r="G7" s="79" t="n">
        <f aca="false">E7/B7*100-100</f>
        <v>-97.045518439952</v>
      </c>
      <c r="H7" s="80"/>
    </row>
    <row r="8" s="23" customFormat="true" ht="27.75" hidden="false" customHeight="true" outlineLevel="0" collapsed="false">
      <c r="A8" s="24" t="s">
        <v>49</v>
      </c>
      <c r="B8" s="81" t="n">
        <v>51663</v>
      </c>
      <c r="C8" s="77" t="n">
        <v>52420</v>
      </c>
      <c r="D8" s="77" t="n">
        <v>52420</v>
      </c>
      <c r="E8" s="78" t="n">
        <v>117029</v>
      </c>
      <c r="F8" s="79" t="n">
        <f aca="false">E8/D8*100</f>
        <v>223.252575352919</v>
      </c>
      <c r="G8" s="79" t="n">
        <f aca="false">E8/B8*100-100</f>
        <v>126.523817819329</v>
      </c>
      <c r="H8" s="82"/>
    </row>
    <row r="9" s="23" customFormat="true" ht="27.75" hidden="false" customHeight="true" outlineLevel="0" collapsed="false">
      <c r="A9" s="24" t="s">
        <v>50</v>
      </c>
      <c r="B9" s="81" t="n">
        <v>14350</v>
      </c>
      <c r="C9" s="77" t="n">
        <v>17480</v>
      </c>
      <c r="D9" s="77" t="n">
        <v>17480</v>
      </c>
      <c r="E9" s="78" t="n">
        <v>23567</v>
      </c>
      <c r="F9" s="79" t="n">
        <f aca="false">E9/D9*100</f>
        <v>134.822654462243</v>
      </c>
      <c r="G9" s="79" t="n">
        <f aca="false">E9/B9*100-100</f>
        <v>64.2299651567944</v>
      </c>
      <c r="H9" s="80"/>
    </row>
    <row r="10" s="23" customFormat="true" ht="27.75" hidden="false" customHeight="true" outlineLevel="0" collapsed="false">
      <c r="A10" s="24" t="s">
        <v>51</v>
      </c>
      <c r="B10" s="76" t="n">
        <v>231004</v>
      </c>
      <c r="C10" s="77" t="n">
        <v>261170</v>
      </c>
      <c r="D10" s="77" t="n">
        <v>261170</v>
      </c>
      <c r="E10" s="78" t="n">
        <v>407737</v>
      </c>
      <c r="F10" s="79" t="n">
        <f aca="false">E10/D10*100</f>
        <v>156.11938584064</v>
      </c>
      <c r="G10" s="79" t="n">
        <f aca="false">E10/B10*100-100</f>
        <v>76.5064674204776</v>
      </c>
      <c r="H10" s="80"/>
    </row>
    <row r="11" s="23" customFormat="true" ht="27.75" hidden="false" customHeight="true" outlineLevel="0" collapsed="false">
      <c r="A11" s="24" t="s">
        <v>52</v>
      </c>
      <c r="B11" s="76" t="n">
        <v>26090</v>
      </c>
      <c r="C11" s="77" t="n">
        <v>32900</v>
      </c>
      <c r="D11" s="77" t="n">
        <v>32900</v>
      </c>
      <c r="E11" s="78" t="n">
        <v>41440</v>
      </c>
      <c r="F11" s="79" t="n">
        <f aca="false">E11/D11*100</f>
        <v>125.957446808511</v>
      </c>
      <c r="G11" s="79" t="n">
        <f aca="false">E11/B11*100-100</f>
        <v>58.8348026063626</v>
      </c>
      <c r="H11" s="80"/>
    </row>
    <row r="12" s="23" customFormat="true" ht="27.75" hidden="false" customHeight="true" outlineLevel="0" collapsed="false">
      <c r="A12" s="24" t="s">
        <v>53</v>
      </c>
      <c r="B12" s="81" t="n">
        <v>14648</v>
      </c>
      <c r="C12" s="77" t="n">
        <v>16270</v>
      </c>
      <c r="D12" s="77" t="n">
        <v>16270</v>
      </c>
      <c r="E12" s="78" t="n">
        <v>13083</v>
      </c>
      <c r="F12" s="79" t="n">
        <f aca="false">E12/D12*100</f>
        <v>80.4118008604794</v>
      </c>
      <c r="G12" s="79" t="n">
        <f aca="false">E12/B12*100-100</f>
        <v>-10.6840524303659</v>
      </c>
      <c r="H12" s="80"/>
    </row>
    <row r="13" s="23" customFormat="true" ht="27.75" hidden="false" customHeight="true" outlineLevel="0" collapsed="false">
      <c r="A13" s="24" t="s">
        <v>55</v>
      </c>
      <c r="B13" s="81" t="n">
        <v>15797</v>
      </c>
      <c r="C13" s="77" t="n">
        <v>21500</v>
      </c>
      <c r="D13" s="77" t="n">
        <v>21500</v>
      </c>
      <c r="E13" s="78" t="n">
        <v>21899</v>
      </c>
      <c r="F13" s="79" t="n">
        <f aca="false">E13/D13*100</f>
        <v>101.855813953488</v>
      </c>
      <c r="G13" s="79" t="n">
        <f aca="false">E13/B13*100-100</f>
        <v>38.6275875166171</v>
      </c>
      <c r="H13" s="82"/>
    </row>
    <row r="14" s="23" customFormat="true" ht="27.75" hidden="false" customHeight="true" outlineLevel="0" collapsed="false">
      <c r="A14" s="24" t="s">
        <v>54</v>
      </c>
      <c r="B14" s="81" t="n">
        <v>2614</v>
      </c>
      <c r="C14" s="77" t="n">
        <v>2900</v>
      </c>
      <c r="D14" s="77" t="n">
        <v>2900</v>
      </c>
      <c r="E14" s="78" t="n">
        <v>3350</v>
      </c>
      <c r="F14" s="79" t="n">
        <f aca="false">E14/D14*100</f>
        <v>115.51724137931</v>
      </c>
      <c r="G14" s="79" t="n">
        <f aca="false">E14/B14*100-100</f>
        <v>28.1560826319816</v>
      </c>
      <c r="H14" s="82"/>
    </row>
    <row r="15" s="23" customFormat="true" ht="27.75" hidden="false" customHeight="true" outlineLevel="0" collapsed="false">
      <c r="A15" s="24" t="s">
        <v>56</v>
      </c>
      <c r="B15" s="81" t="n">
        <v>2262</v>
      </c>
      <c r="C15" s="77" t="n">
        <v>1000</v>
      </c>
      <c r="D15" s="77" t="n">
        <v>1000</v>
      </c>
      <c r="E15" s="78" t="n">
        <v>3684</v>
      </c>
      <c r="F15" s="79" t="n">
        <f aca="false">E15/D15*100</f>
        <v>368.4</v>
      </c>
      <c r="G15" s="79" t="n">
        <f aca="false">E15/B15*100-100</f>
        <v>62.8647214854111</v>
      </c>
      <c r="H15" s="82"/>
    </row>
    <row r="16" s="23" customFormat="true" ht="27.75" hidden="false" customHeight="true" outlineLevel="0" collapsed="false">
      <c r="A16" s="24" t="s">
        <v>57</v>
      </c>
      <c r="B16" s="81" t="n">
        <v>62</v>
      </c>
      <c r="C16" s="77" t="n">
        <v>60</v>
      </c>
      <c r="D16" s="77" t="n">
        <v>60</v>
      </c>
      <c r="E16" s="78" t="n">
        <v>161</v>
      </c>
      <c r="F16" s="79" t="n">
        <f aca="false">E16/D16*100</f>
        <v>268.333333333333</v>
      </c>
      <c r="G16" s="79" t="n">
        <f aca="false">E16/B16*100-100</f>
        <v>159.677419354839</v>
      </c>
      <c r="H16" s="82"/>
    </row>
    <row r="17" s="23" customFormat="true" ht="27.75" hidden="false" customHeight="true" outlineLevel="0" collapsed="false">
      <c r="A17" s="24" t="s">
        <v>58</v>
      </c>
      <c r="B17" s="81" t="n">
        <v>2359</v>
      </c>
      <c r="C17" s="77" t="n">
        <v>1250</v>
      </c>
      <c r="D17" s="77" t="n">
        <v>1250</v>
      </c>
      <c r="E17" s="78" t="n">
        <v>2389</v>
      </c>
      <c r="F17" s="79" t="n">
        <f aca="false">E17/D17*100</f>
        <v>191.12</v>
      </c>
      <c r="G17" s="79" t="n">
        <f aca="false">E17/B17*100-100</f>
        <v>1.27172530733361</v>
      </c>
      <c r="H17" s="82"/>
    </row>
    <row r="18" s="23" customFormat="true" ht="27.75" hidden="false" customHeight="true" outlineLevel="0" collapsed="false">
      <c r="A18" s="24" t="s">
        <v>59</v>
      </c>
      <c r="B18" s="81" t="n">
        <v>3107</v>
      </c>
      <c r="C18" s="77" t="n">
        <v>2250</v>
      </c>
      <c r="D18" s="77" t="n">
        <v>2250</v>
      </c>
      <c r="E18" s="78" t="n">
        <v>6014</v>
      </c>
      <c r="F18" s="79" t="n">
        <f aca="false">E18/D18*100</f>
        <v>267.288888888889</v>
      </c>
      <c r="G18" s="79" t="n">
        <f aca="false">E18/B18*100-100</f>
        <v>93.5629224332153</v>
      </c>
      <c r="H18" s="82"/>
    </row>
    <row r="19" s="75" customFormat="true" ht="27.75" hidden="false" customHeight="true" outlineLevel="0" collapsed="false">
      <c r="A19" s="18" t="s">
        <v>60</v>
      </c>
      <c r="B19" s="83" t="n">
        <v>381322</v>
      </c>
      <c r="C19" s="71" t="n">
        <v>365500</v>
      </c>
      <c r="D19" s="71" t="n">
        <v>365500</v>
      </c>
      <c r="E19" s="72" t="n">
        <v>175337</v>
      </c>
      <c r="F19" s="73" t="n">
        <f aca="false">E19/D19*100</f>
        <v>47.9718194254446</v>
      </c>
      <c r="G19" s="73" t="n">
        <f aca="false">E19/B19*100-100</f>
        <v>-54.0186509039604</v>
      </c>
      <c r="H19" s="84"/>
    </row>
    <row r="20" s="23" customFormat="true" ht="27.75" hidden="false" customHeight="true" outlineLevel="0" collapsed="false">
      <c r="A20" s="24" t="s">
        <v>61</v>
      </c>
      <c r="B20" s="85" t="n">
        <v>54106</v>
      </c>
      <c r="C20" s="77" t="n">
        <v>56500</v>
      </c>
      <c r="D20" s="77" t="n">
        <v>56500</v>
      </c>
      <c r="E20" s="78" t="n">
        <v>52278</v>
      </c>
      <c r="F20" s="79" t="n">
        <f aca="false">E20/D20*100</f>
        <v>92.5274336283186</v>
      </c>
      <c r="G20" s="79" t="n">
        <f aca="false">E20/B20*100-100</f>
        <v>-3.37855321036484</v>
      </c>
      <c r="H20" s="86"/>
    </row>
    <row r="21" s="23" customFormat="true" ht="27.75" hidden="false" customHeight="true" outlineLevel="0" collapsed="false">
      <c r="A21" s="24" t="s">
        <v>62</v>
      </c>
      <c r="B21" s="81" t="n">
        <v>94170</v>
      </c>
      <c r="C21" s="77" t="n">
        <v>95050</v>
      </c>
      <c r="D21" s="77" t="n">
        <v>95050</v>
      </c>
      <c r="E21" s="78" t="n">
        <v>92727</v>
      </c>
      <c r="F21" s="79" t="n">
        <f aca="false">E21/D21*100</f>
        <v>97.5560231457128</v>
      </c>
      <c r="G21" s="79" t="n">
        <f aca="false">E21/B21*100-100</f>
        <v>-1.53233513857917</v>
      </c>
      <c r="H21" s="82"/>
    </row>
    <row r="22" s="23" customFormat="true" ht="27.75" hidden="false" customHeight="true" outlineLevel="0" collapsed="false">
      <c r="A22" s="24" t="s">
        <v>63</v>
      </c>
      <c r="B22" s="85" t="n">
        <v>30860</v>
      </c>
      <c r="C22" s="77" t="n">
        <v>29000</v>
      </c>
      <c r="D22" s="77" t="n">
        <v>29000</v>
      </c>
      <c r="E22" s="78" t="n">
        <v>23191</v>
      </c>
      <c r="F22" s="79" t="n">
        <f aca="false">E22/D22*100</f>
        <v>79.9689655172414</v>
      </c>
      <c r="G22" s="79" t="n">
        <f aca="false">E22/B22*100-100</f>
        <v>-24.850939727803</v>
      </c>
      <c r="H22" s="86"/>
    </row>
    <row r="23" s="23" customFormat="true" ht="27.75" hidden="false" customHeight="true" outlineLevel="0" collapsed="false">
      <c r="A23" s="24" t="s">
        <v>64</v>
      </c>
      <c r="B23" s="85" t="n">
        <v>97267</v>
      </c>
      <c r="C23" s="77" t="n">
        <v>15000</v>
      </c>
      <c r="D23" s="77" t="n">
        <v>15000</v>
      </c>
      <c r="E23" s="78" t="n">
        <v>1</v>
      </c>
      <c r="F23" s="79" t="n">
        <f aca="false">E23/D23*100</f>
        <v>0.00666666666666667</v>
      </c>
      <c r="G23" s="79" t="n">
        <f aca="false">E23/B23*100-100</f>
        <v>-99.998971902084</v>
      </c>
      <c r="H23" s="82"/>
    </row>
    <row r="24" s="23" customFormat="true" ht="27.75" hidden="false" customHeight="true" outlineLevel="0" collapsed="false">
      <c r="A24" s="24" t="s">
        <v>65</v>
      </c>
      <c r="B24" s="85" t="n">
        <v>92460</v>
      </c>
      <c r="C24" s="77" t="n">
        <v>169100</v>
      </c>
      <c r="D24" s="77" t="n">
        <v>169100</v>
      </c>
      <c r="E24" s="78" t="n">
        <v>4304</v>
      </c>
      <c r="F24" s="79" t="n">
        <f aca="false">E24/D24*100</f>
        <v>2.54523950325251</v>
      </c>
      <c r="G24" s="79" t="n">
        <f aca="false">E24/B24*100-100</f>
        <v>-95.3450140601341</v>
      </c>
      <c r="H24" s="82"/>
    </row>
    <row r="25" s="23" customFormat="true" ht="27.75" hidden="false" customHeight="true" outlineLevel="0" collapsed="false">
      <c r="A25" s="24" t="s">
        <v>66</v>
      </c>
      <c r="B25" s="87" t="n">
        <v>12459</v>
      </c>
      <c r="C25" s="77" t="n">
        <v>850</v>
      </c>
      <c r="D25" s="77" t="n">
        <v>850</v>
      </c>
      <c r="E25" s="88" t="n">
        <v>2836</v>
      </c>
      <c r="F25" s="79" t="n">
        <f aca="false">E25/D25*100</f>
        <v>333.647058823529</v>
      </c>
      <c r="G25" s="79" t="n">
        <f aca="false">E25/B25*100-100</f>
        <v>-77.2373384701822</v>
      </c>
      <c r="H25" s="84"/>
    </row>
    <row r="26" customFormat="false" ht="27.75" hidden="false" customHeight="true" outlineLevel="0" collapsed="false">
      <c r="A26" s="89"/>
      <c r="B26" s="90"/>
      <c r="C26" s="77"/>
      <c r="D26" s="77"/>
      <c r="E26" s="91"/>
      <c r="F26" s="79"/>
      <c r="G26" s="79"/>
      <c r="H26" s="61"/>
    </row>
    <row r="27" s="7" customFormat="true" ht="27.75" hidden="false" customHeight="true" outlineLevel="0" collapsed="false">
      <c r="A27" s="64" t="s">
        <v>101</v>
      </c>
      <c r="B27" s="92" t="n">
        <f aca="false">SUM(B5,B19)</f>
        <v>1104006</v>
      </c>
      <c r="C27" s="92" t="n">
        <f aca="false">SUM(C5,C19)</f>
        <v>1167000</v>
      </c>
      <c r="D27" s="92" t="n">
        <f aca="false">SUM(D5,D19)</f>
        <v>1167000</v>
      </c>
      <c r="E27" s="93" t="n">
        <f aca="false">SUM(E5,E19)</f>
        <v>1484922</v>
      </c>
      <c r="F27" s="73" t="n">
        <f aca="false">E27/D27*100</f>
        <v>127.242673521851</v>
      </c>
      <c r="G27" s="73" t="n">
        <f aca="false">E27/B27*100-100</f>
        <v>34.5030733528622</v>
      </c>
      <c r="H27" s="94"/>
    </row>
    <row r="28" customFormat="false" ht="18" hidden="false" customHeight="true" outlineLevel="0" collapsed="false">
      <c r="E28" s="95"/>
      <c r="F28" s="40"/>
      <c r="G28" s="40"/>
    </row>
    <row r="29" customFormat="false" ht="18" hidden="false" customHeight="true" outlineLevel="0" collapsed="false">
      <c r="E29" s="96"/>
      <c r="F29" s="40"/>
      <c r="G29" s="40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354166666666667" right="0.354166666666667" top="0.94444444444444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7" width="35.99"/>
    <col collapsed="false" customWidth="true" hidden="false" outlineLevel="0" max="3" min="2" style="97" width="12.62"/>
    <col collapsed="false" customWidth="true" hidden="false" outlineLevel="0" max="4" min="4" style="97" width="17.87"/>
    <col collapsed="false" customWidth="false" hidden="false" outlineLevel="0" max="257" min="5" style="97" width="8.99"/>
  </cols>
  <sheetData>
    <row r="1" customFormat="false" ht="31.5" hidden="false" customHeight="true" outlineLevel="0" collapsed="false">
      <c r="A1" s="98" t="s">
        <v>102</v>
      </c>
      <c r="B1" s="98"/>
      <c r="C1" s="98"/>
      <c r="D1" s="98"/>
    </row>
    <row r="2" customFormat="false" ht="24.95" hidden="false" customHeight="true" outlineLevel="0" collapsed="false">
      <c r="A2" s="99" t="s">
        <v>103</v>
      </c>
      <c r="D2" s="100" t="s">
        <v>104</v>
      </c>
    </row>
    <row r="3" s="2" customFormat="true" ht="40.5" hidden="false" customHeight="false" outlineLevel="0" collapsed="false">
      <c r="A3" s="101" t="s">
        <v>37</v>
      </c>
      <c r="B3" s="102" t="s">
        <v>105</v>
      </c>
      <c r="C3" s="103" t="s">
        <v>106</v>
      </c>
      <c r="D3" s="104" t="s">
        <v>107</v>
      </c>
    </row>
    <row r="4" s="23" customFormat="true" ht="24.95" hidden="false" customHeight="true" outlineLevel="0" collapsed="false">
      <c r="A4" s="42" t="s">
        <v>70</v>
      </c>
      <c r="B4" s="43" t="n">
        <v>77913</v>
      </c>
      <c r="C4" s="105" t="n">
        <v>102737</v>
      </c>
      <c r="D4" s="106" t="n">
        <f aca="false">+(C4/B4-1)*100</f>
        <v>31.8611784939612</v>
      </c>
    </row>
    <row r="5" s="23" customFormat="true" ht="24.95" hidden="false" customHeight="true" outlineLevel="0" collapsed="false">
      <c r="A5" s="42" t="s">
        <v>71</v>
      </c>
      <c r="B5" s="43" t="n">
        <v>300</v>
      </c>
      <c r="C5" s="105" t="n">
        <v>3228</v>
      </c>
      <c r="D5" s="106" t="n">
        <f aca="false">+(C5/B5-1)*100</f>
        <v>976</v>
      </c>
    </row>
    <row r="6" s="23" customFormat="true" ht="24.95" hidden="false" customHeight="true" outlineLevel="0" collapsed="false">
      <c r="A6" s="42" t="s">
        <v>72</v>
      </c>
      <c r="B6" s="43" t="n">
        <v>69708</v>
      </c>
      <c r="C6" s="105" t="n">
        <v>86911</v>
      </c>
      <c r="D6" s="106" t="n">
        <f aca="false">+(C6/B6-1)*100</f>
        <v>24.678659551271</v>
      </c>
    </row>
    <row r="7" s="23" customFormat="true" ht="24.95" hidden="false" customHeight="true" outlineLevel="0" collapsed="false">
      <c r="A7" s="42" t="s">
        <v>73</v>
      </c>
      <c r="B7" s="43" t="n">
        <v>78365</v>
      </c>
      <c r="C7" s="105" t="n">
        <v>96405</v>
      </c>
      <c r="D7" s="106" t="n">
        <f aca="false">+(C7/B7-1)*100</f>
        <v>23.0204810821157</v>
      </c>
    </row>
    <row r="8" s="23" customFormat="true" ht="24.95" hidden="false" customHeight="true" outlineLevel="0" collapsed="false">
      <c r="A8" s="42" t="s">
        <v>74</v>
      </c>
      <c r="B8" s="43" t="n">
        <v>8034</v>
      </c>
      <c r="C8" s="105" t="n">
        <v>9565</v>
      </c>
      <c r="D8" s="106" t="n">
        <f aca="false">+(C8/B8-1)*100</f>
        <v>19.0565098332089</v>
      </c>
    </row>
    <row r="9" s="23" customFormat="true" ht="24.95" hidden="false" customHeight="true" outlineLevel="0" collapsed="false">
      <c r="A9" s="42" t="s">
        <v>75</v>
      </c>
      <c r="B9" s="43" t="n">
        <v>21665</v>
      </c>
      <c r="C9" s="105" t="n">
        <v>42277</v>
      </c>
      <c r="D9" s="106" t="n">
        <f aca="false">+(C9/B9-1)*100</f>
        <v>95.1396261250866</v>
      </c>
    </row>
    <row r="10" s="23" customFormat="true" ht="24.95" hidden="false" customHeight="true" outlineLevel="0" collapsed="false">
      <c r="A10" s="51" t="s">
        <v>76</v>
      </c>
      <c r="B10" s="43" t="n">
        <v>244114</v>
      </c>
      <c r="C10" s="105" t="n">
        <v>116053</v>
      </c>
      <c r="D10" s="107" t="s">
        <v>108</v>
      </c>
      <c r="E10" s="108"/>
    </row>
    <row r="11" s="23" customFormat="true" ht="24.95" hidden="false" customHeight="true" outlineLevel="0" collapsed="false">
      <c r="A11" s="42" t="s">
        <v>78</v>
      </c>
      <c r="B11" s="43" t="n">
        <v>165233</v>
      </c>
      <c r="C11" s="105" t="n">
        <v>208459</v>
      </c>
      <c r="D11" s="106" t="n">
        <f aca="false">+(C11/B11-1)*100</f>
        <v>26.1606337717042</v>
      </c>
    </row>
    <row r="12" s="23" customFormat="true" ht="24.95" hidden="false" customHeight="true" outlineLevel="0" collapsed="false">
      <c r="A12" s="51" t="s">
        <v>79</v>
      </c>
      <c r="B12" s="43" t="n">
        <v>17815</v>
      </c>
      <c r="C12" s="105" t="n">
        <v>116973</v>
      </c>
      <c r="D12" s="107" t="s">
        <v>109</v>
      </c>
    </row>
    <row r="13" s="23" customFormat="true" ht="24.95" hidden="false" customHeight="true" outlineLevel="0" collapsed="false">
      <c r="A13" s="42" t="s">
        <v>80</v>
      </c>
      <c r="B13" s="43" t="n">
        <v>70238</v>
      </c>
      <c r="C13" s="105" t="n">
        <v>193831</v>
      </c>
      <c r="D13" s="106" t="n">
        <f aca="false">+(C13/B13-1)*100</f>
        <v>175.963153848344</v>
      </c>
    </row>
    <row r="14" s="23" customFormat="true" ht="24.95" hidden="false" customHeight="true" outlineLevel="0" collapsed="false">
      <c r="A14" s="42" t="s">
        <v>81</v>
      </c>
      <c r="B14" s="43" t="n">
        <v>62573</v>
      </c>
      <c r="C14" s="105" t="n">
        <v>80452</v>
      </c>
      <c r="D14" s="106" t="n">
        <f aca="false">+(C14/B14-1)*100</f>
        <v>28.5730267048088</v>
      </c>
    </row>
    <row r="15" s="23" customFormat="true" ht="24.95" hidden="false" customHeight="true" outlineLevel="0" collapsed="false">
      <c r="A15" s="42" t="s">
        <v>82</v>
      </c>
      <c r="B15" s="43" t="n">
        <v>152646</v>
      </c>
      <c r="C15" s="105" t="n">
        <v>99692</v>
      </c>
      <c r="D15" s="107" t="s">
        <v>110</v>
      </c>
    </row>
    <row r="16" s="23" customFormat="true" ht="24.95" hidden="false" customHeight="true" outlineLevel="0" collapsed="false">
      <c r="A16" s="42" t="s">
        <v>84</v>
      </c>
      <c r="B16" s="43" t="n">
        <v>46611</v>
      </c>
      <c r="C16" s="105" t="n">
        <v>22373</v>
      </c>
      <c r="D16" s="107" t="s">
        <v>111</v>
      </c>
    </row>
    <row r="17" s="23" customFormat="true" ht="24.95" hidden="false" customHeight="true" outlineLevel="0" collapsed="false">
      <c r="A17" s="42" t="s">
        <v>86</v>
      </c>
      <c r="B17" s="43" t="n">
        <v>5294</v>
      </c>
      <c r="C17" s="105" t="n">
        <v>21540</v>
      </c>
      <c r="D17" s="107" t="s">
        <v>112</v>
      </c>
    </row>
    <row r="18" s="23" customFormat="true" ht="24.95" hidden="false" customHeight="true" outlineLevel="0" collapsed="false">
      <c r="A18" s="42" t="s">
        <v>88</v>
      </c>
      <c r="B18" s="43" t="n">
        <v>669</v>
      </c>
      <c r="C18" s="105" t="n">
        <v>673</v>
      </c>
      <c r="D18" s="106" t="n">
        <f aca="false">+(C18/B18-1)*100</f>
        <v>0.597907324364733</v>
      </c>
    </row>
    <row r="19" s="23" customFormat="true" ht="24.95" hidden="false" customHeight="true" outlineLevel="0" collapsed="false">
      <c r="A19" s="42" t="s">
        <v>89</v>
      </c>
      <c r="B19" s="109" t="n">
        <v>244</v>
      </c>
      <c r="C19" s="110" t="n">
        <v>230</v>
      </c>
      <c r="D19" s="106" t="n">
        <f aca="false">+(C19/B19-1)*100</f>
        <v>-5.73770491803278</v>
      </c>
    </row>
    <row r="20" s="23" customFormat="true" ht="24.95" hidden="false" customHeight="true" outlineLevel="0" collapsed="false">
      <c r="A20" s="42" t="s">
        <v>90</v>
      </c>
      <c r="B20" s="109" t="n">
        <v>7356</v>
      </c>
      <c r="C20" s="110" t="n">
        <v>31529</v>
      </c>
      <c r="D20" s="106" t="n">
        <f aca="false">+(C20/B20-1)*100</f>
        <v>328.616095704187</v>
      </c>
    </row>
    <row r="21" s="23" customFormat="true" ht="24.95" hidden="false" customHeight="true" outlineLevel="0" collapsed="false">
      <c r="A21" s="42" t="s">
        <v>91</v>
      </c>
      <c r="B21" s="109" t="n">
        <v>94171</v>
      </c>
      <c r="C21" s="110" t="n">
        <v>107975</v>
      </c>
      <c r="D21" s="106" t="n">
        <f aca="false">+(C21/B21-1)*100</f>
        <v>14.6584404965435</v>
      </c>
    </row>
    <row r="22" s="23" customFormat="true" ht="24.95" hidden="false" customHeight="true" outlineLevel="0" collapsed="false">
      <c r="A22" s="42" t="s">
        <v>92</v>
      </c>
      <c r="B22" s="109" t="n">
        <v>4124</v>
      </c>
      <c r="C22" s="110" t="n">
        <v>4103</v>
      </c>
      <c r="D22" s="106" t="n">
        <f aca="false">+(C22/B22-1)*100</f>
        <v>-0.509214354995147</v>
      </c>
    </row>
    <row r="23" s="23" customFormat="true" ht="24.95" hidden="false" customHeight="true" outlineLevel="0" collapsed="false">
      <c r="A23" s="42" t="s">
        <v>93</v>
      </c>
      <c r="B23" s="109" t="n">
        <v>1177</v>
      </c>
      <c r="C23" s="110" t="n">
        <v>242</v>
      </c>
      <c r="D23" s="106" t="n">
        <f aca="false">+(C23/B23-1)*100</f>
        <v>-79.4392523364486</v>
      </c>
    </row>
    <row r="24" s="23" customFormat="true" ht="24.95" hidden="false" customHeight="true" outlineLevel="0" collapsed="false">
      <c r="A24" s="42" t="s">
        <v>94</v>
      </c>
      <c r="B24" s="109" t="n">
        <v>13466</v>
      </c>
      <c r="C24" s="105" t="n">
        <v>17268</v>
      </c>
      <c r="D24" s="106" t="n">
        <f aca="false">+(C24/B24-1)*100</f>
        <v>28.2340709936135</v>
      </c>
    </row>
    <row r="25" s="23" customFormat="true" ht="24.95" hidden="false" customHeight="true" outlineLevel="0" collapsed="false">
      <c r="A25" s="42" t="s">
        <v>95</v>
      </c>
      <c r="B25" s="109"/>
      <c r="C25" s="105" t="n">
        <v>269</v>
      </c>
      <c r="D25" s="106"/>
    </row>
    <row r="26" s="23" customFormat="true" ht="24.95" hidden="false" customHeight="true" outlineLevel="0" collapsed="false">
      <c r="A26" s="60"/>
      <c r="B26" s="44"/>
      <c r="C26" s="62"/>
      <c r="D26" s="111"/>
    </row>
    <row r="27" s="54" customFormat="true" ht="24.95" hidden="false" customHeight="true" outlineLevel="0" collapsed="false">
      <c r="A27" s="64" t="s">
        <v>96</v>
      </c>
      <c r="B27" s="65" t="n">
        <f aca="false">SUM(B4:B26)</f>
        <v>1141716</v>
      </c>
      <c r="C27" s="66" t="n">
        <f aca="false">SUM(C4:C26)</f>
        <v>1362785</v>
      </c>
      <c r="D27" s="112" t="n">
        <f aca="false">+(C27/B27-1)*100</f>
        <v>19.36287132702</v>
      </c>
    </row>
    <row r="28" customFormat="false" ht="21.75" hidden="false" customHeight="true" outlineLevel="0" collapsed="false">
      <c r="B28" s="113"/>
      <c r="C28" s="114"/>
      <c r="IW28" s="0"/>
    </row>
    <row r="29" s="115" customFormat="true" ht="21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</row>
    <row r="30" s="115" customFormat="true" ht="21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</row>
    <row r="31" s="115" customFormat="true" ht="21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</row>
    <row r="32" s="115" customFormat="true" ht="21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s="115" customFormat="true" ht="21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s="115" customFormat="true" ht="21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</row>
    <row r="35" s="115" customFormat="true" ht="21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</row>
    <row r="36" s="115" customFormat="true" ht="21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</row>
    <row r="37" s="115" customFormat="true" ht="21.7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</row>
    <row r="38" s="115" customFormat="true" ht="21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</row>
    <row r="39" s="115" customFormat="true" ht="21.7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</row>
    <row r="40" s="115" customFormat="true" ht="21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</row>
    <row r="41" s="115" customFormat="true" ht="21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</row>
    <row r="42" s="115" customFormat="true" ht="21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</row>
    <row r="43" s="115" customFormat="true" ht="21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</row>
    <row r="44" s="115" customFormat="true" ht="21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</row>
    <row r="45" s="115" customFormat="true" ht="21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s="115" customFormat="true" ht="21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</row>
    <row r="47" s="115" customFormat="true" ht="21.7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</row>
    <row r="48" s="115" customFormat="true" ht="21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</row>
    <row r="49" s="115" customFormat="true" ht="21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115" customFormat="true" ht="21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</row>
    <row r="51" s="115" customFormat="true" ht="21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</row>
    <row r="52" s="115" customFormat="true" ht="21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</row>
    <row r="53" s="115" customFormat="true" ht="21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s="115" customFormat="true" ht="21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</row>
    <row r="55" s="115" customFormat="true" ht="21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</row>
    <row r="56" s="115" customFormat="true" ht="21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</row>
    <row r="57" s="115" customFormat="true" ht="21.7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</row>
    <row r="58" s="115" customFormat="true" ht="21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</row>
    <row r="59" s="115" customFormat="true" ht="21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</row>
    <row r="60" s="115" customFormat="true" ht="21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</row>
    <row r="61" s="115" customFormat="true" ht="21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</row>
    <row r="62" s="115" customFormat="true" ht="21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</row>
    <row r="63" s="115" customFormat="true" ht="21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</row>
    <row r="64" s="115" customFormat="true" ht="21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</row>
    <row r="65" s="115" customFormat="true" ht="21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</row>
    <row r="66" s="115" customFormat="true" ht="21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</row>
    <row r="67" s="115" customFormat="true" ht="21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</row>
    <row r="68" s="115" customFormat="true" ht="21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</row>
    <row r="69" s="115" customFormat="true" ht="21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</row>
    <row r="70" s="115" customFormat="true" ht="21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</row>
    <row r="71" s="115" customFormat="true" ht="21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</row>
    <row r="72" s="115" customFormat="true" ht="21.7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</row>
    <row r="73" s="115" customFormat="true" ht="21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</row>
    <row r="74" s="115" customFormat="true" ht="21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</row>
    <row r="75" s="115" customFormat="true" ht="21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</row>
    <row r="76" s="115" customFormat="true" ht="21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</row>
    <row r="77" s="115" customFormat="true" ht="21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</row>
    <row r="78" s="115" customFormat="true" ht="21.7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</row>
    <row r="79" s="115" customFormat="true" ht="21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</row>
    <row r="80" s="115" customFormat="true" ht="21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</row>
    <row r="81" s="115" customFormat="true" ht="21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</row>
    <row r="82" s="115" customFormat="true" ht="21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</row>
    <row r="83" s="115" customFormat="true" ht="21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</row>
    <row r="84" s="115" customFormat="true" ht="21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</row>
    <row r="85" s="115" customFormat="true" ht="21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</row>
    <row r="86" s="115" customFormat="true" ht="21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</row>
    <row r="87" s="115" customFormat="true" ht="21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</row>
    <row r="88" s="115" customFormat="true" ht="21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</row>
    <row r="89" s="115" customFormat="true" ht="21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</row>
    <row r="90" s="115" customFormat="true" ht="21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</row>
    <row r="91" s="115" customFormat="true" ht="21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</row>
    <row r="92" s="115" customFormat="true" ht="21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</row>
    <row r="93" s="115" customFormat="true" ht="21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</row>
    <row r="94" s="115" customFormat="true" ht="21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</row>
    <row r="95" s="115" customFormat="true" ht="21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</row>
    <row r="96" s="115" customFormat="true" ht="21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</row>
    <row r="97" s="115" customFormat="true" ht="21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</row>
    <row r="98" s="115" customFormat="true" ht="21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</row>
    <row r="99" s="115" customFormat="true" ht="21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</row>
    <row r="100" s="115" customFormat="true" ht="21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</row>
    <row r="101" s="115" customFormat="true" ht="21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</row>
    <row r="102" s="115" customFormat="true" ht="21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</row>
    <row r="103" s="115" customFormat="true" ht="21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</row>
    <row r="104" s="115" customFormat="true" ht="21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</row>
    <row r="105" s="115" customFormat="true" ht="21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</row>
    <row r="106" s="115" customFormat="true" ht="21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</row>
    <row r="107" s="115" customFormat="true" ht="21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</row>
    <row r="108" s="115" customFormat="true" ht="21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</row>
    <row r="109" s="115" customFormat="true" ht="21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</row>
    <row r="110" s="115" customFormat="true" ht="21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</row>
    <row r="111" s="115" customFormat="true" ht="21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</row>
    <row r="112" s="115" customFormat="true" ht="21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</row>
    <row r="113" s="115" customFormat="true" ht="21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</row>
    <row r="114" s="115" customFormat="true" ht="21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</row>
    <row r="115" s="115" customFormat="true" ht="21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</row>
    <row r="116" s="115" customFormat="true" ht="21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</row>
    <row r="117" s="115" customFormat="true" ht="21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</row>
    <row r="118" s="115" customFormat="true" ht="21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</row>
    <row r="119" s="115" customFormat="true" ht="21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</row>
    <row r="120" s="115" customFormat="true" ht="21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</row>
    <row r="121" s="115" customFormat="true" ht="21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865972222222222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17578125" defaultRowHeight="17" zeroHeight="false" outlineLevelRow="0" outlineLevelCol="0"/>
  <cols>
    <col collapsed="false" customWidth="true" hidden="false" outlineLevel="0" max="1" min="1" style="116" width="9.85"/>
    <col collapsed="false" customWidth="true" hidden="false" outlineLevel="0" max="2" min="2" style="116" width="40.87"/>
    <col collapsed="false" customWidth="true" hidden="false" outlineLevel="0" max="3" min="3" style="116" width="25.97"/>
    <col collapsed="false" customWidth="false" hidden="false" outlineLevel="0" max="257" min="4" style="116" width="12.17"/>
  </cols>
  <sheetData>
    <row r="2" s="116" customFormat="true" ht="34" hidden="false" customHeight="true" outlineLevel="0" collapsed="false">
      <c r="A2" s="117" t="s">
        <v>113</v>
      </c>
      <c r="B2" s="117"/>
      <c r="C2" s="117"/>
    </row>
    <row r="3" s="116" customFormat="true" ht="17" hidden="false" customHeight="true" outlineLevel="0" collapsed="false">
      <c r="A3" s="118"/>
      <c r="B3" s="118"/>
      <c r="C3" s="118"/>
    </row>
    <row r="4" s="116" customFormat="true" ht="17" hidden="false" customHeight="true" outlineLevel="0" collapsed="false">
      <c r="A4" s="119" t="s">
        <v>114</v>
      </c>
      <c r="B4" s="119"/>
      <c r="C4" s="120" t="s">
        <v>104</v>
      </c>
    </row>
    <row r="5" s="116" customFormat="true" ht="17" hidden="false" customHeight="true" outlineLevel="0" collapsed="false">
      <c r="A5" s="121" t="s">
        <v>115</v>
      </c>
      <c r="B5" s="121" t="s">
        <v>116</v>
      </c>
      <c r="C5" s="121" t="s">
        <v>45</v>
      </c>
    </row>
    <row r="6" s="116" customFormat="true" ht="17" hidden="false" customHeight="true" outlineLevel="0" collapsed="false">
      <c r="A6" s="122"/>
      <c r="B6" s="121" t="s">
        <v>117</v>
      </c>
      <c r="C6" s="123" t="n">
        <f aca="false">SUM(C7,C260,C297,C315,C436,C491,C547,C596,C713,C785,C862,C886,C1017,C1081,C1157,C1184,C1213,C1223,C1302,C1320,C1373,C1376,C1384)</f>
        <v>1362785</v>
      </c>
    </row>
    <row r="7" s="116" customFormat="true" ht="17" hidden="false" customHeight="true" outlineLevel="0" collapsed="false">
      <c r="A7" s="122" t="n">
        <v>201</v>
      </c>
      <c r="B7" s="124" t="s">
        <v>118</v>
      </c>
      <c r="C7" s="123" t="n">
        <f aca="false">SUM(C8,C20,C29,C41,C53,C64,C75,C87,C96,C106,C121,C130,C141,C153,C163,C176,C183,C190,C199,C205,C212,C220,C227,C233,C239,C245,C251,C257)</f>
        <v>102737</v>
      </c>
    </row>
    <row r="8" s="116" customFormat="true" ht="17" hidden="false" customHeight="true" outlineLevel="0" collapsed="false">
      <c r="A8" s="122" t="n">
        <v>20101</v>
      </c>
      <c r="B8" s="124" t="s">
        <v>119</v>
      </c>
      <c r="C8" s="123" t="n">
        <f aca="false">SUM(C9:C19)</f>
        <v>1976</v>
      </c>
    </row>
    <row r="9" s="116" customFormat="true" ht="17" hidden="false" customHeight="true" outlineLevel="0" collapsed="false">
      <c r="A9" s="122" t="n">
        <v>2010101</v>
      </c>
      <c r="B9" s="125" t="s">
        <v>120</v>
      </c>
      <c r="C9" s="123" t="n">
        <v>1121</v>
      </c>
    </row>
    <row r="10" s="116" customFormat="true" ht="17" hidden="false" customHeight="true" outlineLevel="0" collapsed="false">
      <c r="A10" s="122" t="n">
        <v>2010102</v>
      </c>
      <c r="B10" s="125" t="s">
        <v>121</v>
      </c>
      <c r="C10" s="123" t="n">
        <v>0</v>
      </c>
    </row>
    <row r="11" s="116" customFormat="true" ht="17" hidden="false" customHeight="true" outlineLevel="0" collapsed="false">
      <c r="A11" s="122" t="n">
        <v>2010103</v>
      </c>
      <c r="B11" s="125" t="s">
        <v>122</v>
      </c>
      <c r="C11" s="123" t="n">
        <v>0</v>
      </c>
    </row>
    <row r="12" s="116" customFormat="true" ht="17" hidden="false" customHeight="true" outlineLevel="0" collapsed="false">
      <c r="A12" s="122" t="n">
        <v>2010104</v>
      </c>
      <c r="B12" s="125" t="s">
        <v>123</v>
      </c>
      <c r="C12" s="123" t="n">
        <v>0</v>
      </c>
    </row>
    <row r="13" s="116" customFormat="true" ht="17" hidden="false" customHeight="true" outlineLevel="0" collapsed="false">
      <c r="A13" s="122" t="n">
        <v>2010105</v>
      </c>
      <c r="B13" s="125" t="s">
        <v>124</v>
      </c>
      <c r="C13" s="123" t="n">
        <v>0</v>
      </c>
    </row>
    <row r="14" s="116" customFormat="true" ht="17" hidden="false" customHeight="true" outlineLevel="0" collapsed="false">
      <c r="A14" s="122" t="n">
        <v>2010106</v>
      </c>
      <c r="B14" s="125" t="s">
        <v>125</v>
      </c>
      <c r="C14" s="123" t="n">
        <v>0</v>
      </c>
    </row>
    <row r="15" s="116" customFormat="true" ht="17" hidden="false" customHeight="true" outlineLevel="0" collapsed="false">
      <c r="A15" s="122" t="n">
        <v>2010107</v>
      </c>
      <c r="B15" s="125" t="s">
        <v>126</v>
      </c>
      <c r="C15" s="123" t="n">
        <v>0</v>
      </c>
    </row>
    <row r="16" s="116" customFormat="true" ht="17" hidden="false" customHeight="true" outlineLevel="0" collapsed="false">
      <c r="A16" s="122" t="n">
        <v>2010108</v>
      </c>
      <c r="B16" s="125" t="s">
        <v>127</v>
      </c>
      <c r="C16" s="123" t="n">
        <v>0</v>
      </c>
    </row>
    <row r="17" s="116" customFormat="true" ht="17" hidden="false" customHeight="true" outlineLevel="0" collapsed="false">
      <c r="A17" s="122" t="n">
        <v>2010109</v>
      </c>
      <c r="B17" s="125" t="s">
        <v>128</v>
      </c>
      <c r="C17" s="123" t="n">
        <v>0</v>
      </c>
    </row>
    <row r="18" s="116" customFormat="true" ht="17" hidden="false" customHeight="true" outlineLevel="0" collapsed="false">
      <c r="A18" s="122" t="n">
        <v>2010150</v>
      </c>
      <c r="B18" s="125" t="s">
        <v>129</v>
      </c>
      <c r="C18" s="123" t="n">
        <v>0</v>
      </c>
    </row>
    <row r="19" s="116" customFormat="true" ht="17" hidden="false" customHeight="true" outlineLevel="0" collapsed="false">
      <c r="A19" s="122" t="n">
        <v>2010199</v>
      </c>
      <c r="B19" s="125" t="s">
        <v>130</v>
      </c>
      <c r="C19" s="123" t="n">
        <v>855</v>
      </c>
    </row>
    <row r="20" s="116" customFormat="true" ht="17" hidden="false" customHeight="true" outlineLevel="0" collapsed="false">
      <c r="A20" s="122" t="n">
        <v>20102</v>
      </c>
      <c r="B20" s="124" t="s">
        <v>131</v>
      </c>
      <c r="C20" s="123" t="n">
        <f aca="false">SUM(C21:C28)</f>
        <v>1906</v>
      </c>
    </row>
    <row r="21" s="116" customFormat="true" ht="17" hidden="false" customHeight="true" outlineLevel="0" collapsed="false">
      <c r="A21" s="122" t="n">
        <v>2010201</v>
      </c>
      <c r="B21" s="125" t="s">
        <v>120</v>
      </c>
      <c r="C21" s="123" t="n">
        <v>1240</v>
      </c>
    </row>
    <row r="22" s="116" customFormat="true" ht="17" hidden="false" customHeight="true" outlineLevel="0" collapsed="false">
      <c r="A22" s="122" t="n">
        <v>2010202</v>
      </c>
      <c r="B22" s="125" t="s">
        <v>121</v>
      </c>
      <c r="C22" s="123" t="n">
        <v>0</v>
      </c>
    </row>
    <row r="23" s="116" customFormat="true" ht="17" hidden="false" customHeight="true" outlineLevel="0" collapsed="false">
      <c r="A23" s="122" t="n">
        <v>2010203</v>
      </c>
      <c r="B23" s="125" t="s">
        <v>122</v>
      </c>
      <c r="C23" s="123" t="n">
        <v>0</v>
      </c>
    </row>
    <row r="24" s="116" customFormat="true" ht="17" hidden="false" customHeight="true" outlineLevel="0" collapsed="false">
      <c r="A24" s="122" t="n">
        <v>2010204</v>
      </c>
      <c r="B24" s="125" t="s">
        <v>132</v>
      </c>
      <c r="C24" s="123" t="n">
        <v>105</v>
      </c>
    </row>
    <row r="25" s="116" customFormat="true" ht="17" hidden="false" customHeight="true" outlineLevel="0" collapsed="false">
      <c r="A25" s="122" t="n">
        <v>2010205</v>
      </c>
      <c r="B25" s="125" t="s">
        <v>133</v>
      </c>
      <c r="C25" s="123" t="n">
        <v>0</v>
      </c>
    </row>
    <row r="26" s="116" customFormat="true" ht="17" hidden="false" customHeight="true" outlineLevel="0" collapsed="false">
      <c r="A26" s="122" t="n">
        <v>2010206</v>
      </c>
      <c r="B26" s="125" t="s">
        <v>134</v>
      </c>
      <c r="C26" s="123" t="n">
        <v>0</v>
      </c>
    </row>
    <row r="27" s="116" customFormat="true" ht="17" hidden="false" customHeight="true" outlineLevel="0" collapsed="false">
      <c r="A27" s="122" t="n">
        <v>2010250</v>
      </c>
      <c r="B27" s="125" t="s">
        <v>129</v>
      </c>
      <c r="C27" s="123" t="n">
        <v>0</v>
      </c>
    </row>
    <row r="28" s="116" customFormat="true" ht="17" hidden="false" customHeight="true" outlineLevel="0" collapsed="false">
      <c r="A28" s="122" t="n">
        <v>2010299</v>
      </c>
      <c r="B28" s="125" t="s">
        <v>135</v>
      </c>
      <c r="C28" s="123" t="n">
        <v>561</v>
      </c>
    </row>
    <row r="29" s="116" customFormat="true" ht="17" hidden="false" customHeight="true" outlineLevel="0" collapsed="false">
      <c r="A29" s="122" t="n">
        <v>20103</v>
      </c>
      <c r="B29" s="124" t="s">
        <v>136</v>
      </c>
      <c r="C29" s="123" t="n">
        <f aca="false">SUM(C30:C40)</f>
        <v>33992</v>
      </c>
    </row>
    <row r="30" s="116" customFormat="true" ht="17" hidden="false" customHeight="true" outlineLevel="0" collapsed="false">
      <c r="A30" s="122" t="n">
        <v>2010301</v>
      </c>
      <c r="B30" s="125" t="s">
        <v>120</v>
      </c>
      <c r="C30" s="123" t="n">
        <v>4306</v>
      </c>
    </row>
    <row r="31" s="116" customFormat="true" ht="17" hidden="false" customHeight="true" outlineLevel="0" collapsed="false">
      <c r="A31" s="122" t="n">
        <v>2010302</v>
      </c>
      <c r="B31" s="125" t="s">
        <v>121</v>
      </c>
      <c r="C31" s="123" t="n">
        <v>60</v>
      </c>
    </row>
    <row r="32" s="116" customFormat="true" ht="17" hidden="false" customHeight="true" outlineLevel="0" collapsed="false">
      <c r="A32" s="122" t="n">
        <v>2010303</v>
      </c>
      <c r="B32" s="125" t="s">
        <v>122</v>
      </c>
      <c r="C32" s="123" t="n">
        <v>3450</v>
      </c>
    </row>
    <row r="33" s="116" customFormat="true" ht="17" hidden="false" customHeight="true" outlineLevel="0" collapsed="false">
      <c r="A33" s="122" t="n">
        <v>2010304</v>
      </c>
      <c r="B33" s="125" t="s">
        <v>137</v>
      </c>
      <c r="C33" s="123" t="n">
        <v>0</v>
      </c>
    </row>
    <row r="34" s="116" customFormat="true" ht="17" hidden="false" customHeight="true" outlineLevel="0" collapsed="false">
      <c r="A34" s="122" t="n">
        <v>2010305</v>
      </c>
      <c r="B34" s="125" t="s">
        <v>138</v>
      </c>
      <c r="C34" s="123" t="n">
        <v>258</v>
      </c>
    </row>
    <row r="35" s="116" customFormat="true" ht="17" hidden="false" customHeight="true" outlineLevel="0" collapsed="false">
      <c r="A35" s="122" t="n">
        <v>2010306</v>
      </c>
      <c r="B35" s="125" t="s">
        <v>139</v>
      </c>
      <c r="C35" s="123" t="n">
        <v>0</v>
      </c>
    </row>
    <row r="36" s="116" customFormat="true" ht="17" hidden="false" customHeight="true" outlineLevel="0" collapsed="false">
      <c r="A36" s="122" t="n">
        <v>2010307</v>
      </c>
      <c r="B36" s="125" t="s">
        <v>140</v>
      </c>
      <c r="C36" s="123" t="n">
        <v>155</v>
      </c>
    </row>
    <row r="37" s="116" customFormat="true" ht="17" hidden="false" customHeight="true" outlineLevel="0" collapsed="false">
      <c r="A37" s="122" t="n">
        <v>2010308</v>
      </c>
      <c r="B37" s="125" t="s">
        <v>141</v>
      </c>
      <c r="C37" s="123" t="n">
        <v>412</v>
      </c>
    </row>
    <row r="38" s="116" customFormat="true" ht="17" hidden="false" customHeight="true" outlineLevel="0" collapsed="false">
      <c r="A38" s="122" t="n">
        <v>2010309</v>
      </c>
      <c r="B38" s="125" t="s">
        <v>142</v>
      </c>
      <c r="C38" s="123" t="n">
        <v>0</v>
      </c>
    </row>
    <row r="39" s="116" customFormat="true" ht="17" hidden="false" customHeight="true" outlineLevel="0" collapsed="false">
      <c r="A39" s="122" t="n">
        <v>2010350</v>
      </c>
      <c r="B39" s="125" t="s">
        <v>129</v>
      </c>
      <c r="C39" s="123" t="n">
        <v>693</v>
      </c>
    </row>
    <row r="40" s="116" customFormat="true" ht="17" hidden="false" customHeight="true" outlineLevel="0" collapsed="false">
      <c r="A40" s="122" t="n">
        <v>2010399</v>
      </c>
      <c r="B40" s="125" t="s">
        <v>143</v>
      </c>
      <c r="C40" s="123" t="n">
        <v>24658</v>
      </c>
    </row>
    <row r="41" s="116" customFormat="true" ht="17" hidden="false" customHeight="true" outlineLevel="0" collapsed="false">
      <c r="A41" s="122" t="n">
        <v>20104</v>
      </c>
      <c r="B41" s="124" t="s">
        <v>144</v>
      </c>
      <c r="C41" s="123" t="n">
        <f aca="false">SUM(C42:C52)</f>
        <v>5045</v>
      </c>
    </row>
    <row r="42" s="116" customFormat="true" ht="17" hidden="false" customHeight="true" outlineLevel="0" collapsed="false">
      <c r="A42" s="122" t="n">
        <v>2010401</v>
      </c>
      <c r="B42" s="125" t="s">
        <v>120</v>
      </c>
      <c r="C42" s="123" t="n">
        <v>2595</v>
      </c>
    </row>
    <row r="43" s="116" customFormat="true" ht="17" hidden="false" customHeight="true" outlineLevel="0" collapsed="false">
      <c r="A43" s="122" t="n">
        <v>2010402</v>
      </c>
      <c r="B43" s="125" t="s">
        <v>121</v>
      </c>
      <c r="C43" s="123" t="n">
        <v>3</v>
      </c>
    </row>
    <row r="44" s="116" customFormat="true" ht="17" hidden="false" customHeight="true" outlineLevel="0" collapsed="false">
      <c r="A44" s="122" t="n">
        <v>2010403</v>
      </c>
      <c r="B44" s="125" t="s">
        <v>122</v>
      </c>
      <c r="C44" s="123" t="n">
        <v>1</v>
      </c>
    </row>
    <row r="45" s="116" customFormat="true" ht="17" hidden="false" customHeight="true" outlineLevel="0" collapsed="false">
      <c r="A45" s="122" t="n">
        <v>2010404</v>
      </c>
      <c r="B45" s="125" t="s">
        <v>145</v>
      </c>
      <c r="C45" s="123" t="n">
        <v>479</v>
      </c>
    </row>
    <row r="46" s="116" customFormat="true" ht="17" hidden="false" customHeight="true" outlineLevel="0" collapsed="false">
      <c r="A46" s="122" t="n">
        <v>2010405</v>
      </c>
      <c r="B46" s="125" t="s">
        <v>146</v>
      </c>
      <c r="C46" s="123" t="n">
        <v>0</v>
      </c>
    </row>
    <row r="47" s="116" customFormat="true" ht="17" hidden="false" customHeight="true" outlineLevel="0" collapsed="false">
      <c r="A47" s="122" t="n">
        <v>2010406</v>
      </c>
      <c r="B47" s="125" t="s">
        <v>147</v>
      </c>
      <c r="C47" s="123" t="n">
        <v>0</v>
      </c>
    </row>
    <row r="48" s="116" customFormat="true" ht="17" hidden="false" customHeight="true" outlineLevel="0" collapsed="false">
      <c r="A48" s="122" t="n">
        <v>2010407</v>
      </c>
      <c r="B48" s="125" t="s">
        <v>148</v>
      </c>
      <c r="C48" s="123" t="n">
        <v>0</v>
      </c>
    </row>
    <row r="49" s="116" customFormat="true" ht="17" hidden="false" customHeight="true" outlineLevel="0" collapsed="false">
      <c r="A49" s="122" t="n">
        <v>2010408</v>
      </c>
      <c r="B49" s="125" t="s">
        <v>149</v>
      </c>
      <c r="C49" s="123" t="n">
        <v>195</v>
      </c>
    </row>
    <row r="50" s="116" customFormat="true" ht="17" hidden="false" customHeight="true" outlineLevel="0" collapsed="false">
      <c r="A50" s="122" t="n">
        <v>2010409</v>
      </c>
      <c r="B50" s="125" t="s">
        <v>150</v>
      </c>
      <c r="C50" s="123" t="n">
        <v>0</v>
      </c>
    </row>
    <row r="51" s="116" customFormat="true" ht="17" hidden="false" customHeight="true" outlineLevel="0" collapsed="false">
      <c r="A51" s="122" t="n">
        <v>2010450</v>
      </c>
      <c r="B51" s="125" t="s">
        <v>129</v>
      </c>
      <c r="C51" s="123" t="n">
        <v>0</v>
      </c>
    </row>
    <row r="52" s="116" customFormat="true" ht="17" hidden="false" customHeight="true" outlineLevel="0" collapsed="false">
      <c r="A52" s="122" t="n">
        <v>2010499</v>
      </c>
      <c r="B52" s="125" t="s">
        <v>151</v>
      </c>
      <c r="C52" s="123" t="n">
        <v>1772</v>
      </c>
    </row>
    <row r="53" s="116" customFormat="true" ht="17" hidden="false" customHeight="true" outlineLevel="0" collapsed="false">
      <c r="A53" s="122" t="n">
        <v>20105</v>
      </c>
      <c r="B53" s="124" t="s">
        <v>152</v>
      </c>
      <c r="C53" s="123" t="n">
        <f aca="false">SUM(C54:C63)</f>
        <v>1488</v>
      </c>
    </row>
    <row r="54" s="116" customFormat="true" ht="17" hidden="false" customHeight="true" outlineLevel="0" collapsed="false">
      <c r="A54" s="122" t="n">
        <v>2010501</v>
      </c>
      <c r="B54" s="125" t="s">
        <v>120</v>
      </c>
      <c r="C54" s="123" t="n">
        <v>1030</v>
      </c>
    </row>
    <row r="55" s="116" customFormat="true" ht="17" hidden="false" customHeight="true" outlineLevel="0" collapsed="false">
      <c r="A55" s="122" t="n">
        <v>2010502</v>
      </c>
      <c r="B55" s="125" t="s">
        <v>121</v>
      </c>
      <c r="C55" s="123" t="n">
        <v>0</v>
      </c>
    </row>
    <row r="56" s="116" customFormat="true" ht="17" hidden="false" customHeight="true" outlineLevel="0" collapsed="false">
      <c r="A56" s="122" t="n">
        <v>2010503</v>
      </c>
      <c r="B56" s="125" t="s">
        <v>122</v>
      </c>
      <c r="C56" s="123" t="n">
        <v>0</v>
      </c>
    </row>
    <row r="57" s="116" customFormat="true" ht="17" hidden="false" customHeight="true" outlineLevel="0" collapsed="false">
      <c r="A57" s="122" t="n">
        <v>2010504</v>
      </c>
      <c r="B57" s="125" t="s">
        <v>153</v>
      </c>
      <c r="C57" s="123" t="n">
        <v>0</v>
      </c>
    </row>
    <row r="58" s="116" customFormat="true" ht="17" hidden="false" customHeight="true" outlineLevel="0" collapsed="false">
      <c r="A58" s="122" t="n">
        <v>2010505</v>
      </c>
      <c r="B58" s="125" t="s">
        <v>154</v>
      </c>
      <c r="C58" s="123" t="n">
        <v>0</v>
      </c>
    </row>
    <row r="59" s="116" customFormat="true" ht="17" hidden="false" customHeight="true" outlineLevel="0" collapsed="false">
      <c r="A59" s="122" t="n">
        <v>2010506</v>
      </c>
      <c r="B59" s="125" t="s">
        <v>155</v>
      </c>
      <c r="C59" s="123" t="n">
        <v>0</v>
      </c>
    </row>
    <row r="60" s="116" customFormat="true" ht="17" hidden="false" customHeight="true" outlineLevel="0" collapsed="false">
      <c r="A60" s="122" t="n">
        <v>2010507</v>
      </c>
      <c r="B60" s="125" t="s">
        <v>156</v>
      </c>
      <c r="C60" s="123" t="n">
        <v>0</v>
      </c>
    </row>
    <row r="61" s="116" customFormat="true" ht="17" hidden="false" customHeight="true" outlineLevel="0" collapsed="false">
      <c r="A61" s="122" t="n">
        <v>2010508</v>
      </c>
      <c r="B61" s="125" t="s">
        <v>157</v>
      </c>
      <c r="C61" s="123" t="n">
        <v>0</v>
      </c>
    </row>
    <row r="62" s="116" customFormat="true" ht="17" hidden="false" customHeight="true" outlineLevel="0" collapsed="false">
      <c r="A62" s="122" t="n">
        <v>2010550</v>
      </c>
      <c r="B62" s="125" t="s">
        <v>129</v>
      </c>
      <c r="C62" s="123" t="n">
        <v>0</v>
      </c>
    </row>
    <row r="63" s="116" customFormat="true" ht="17" hidden="false" customHeight="true" outlineLevel="0" collapsed="false">
      <c r="A63" s="122" t="n">
        <v>2010599</v>
      </c>
      <c r="B63" s="125" t="s">
        <v>158</v>
      </c>
      <c r="C63" s="123" t="n">
        <v>458</v>
      </c>
    </row>
    <row r="64" s="116" customFormat="true" ht="17" hidden="false" customHeight="true" outlineLevel="0" collapsed="false">
      <c r="A64" s="122" t="n">
        <v>20106</v>
      </c>
      <c r="B64" s="124" t="s">
        <v>159</v>
      </c>
      <c r="C64" s="123" t="n">
        <f aca="false">SUM(C65:C74)</f>
        <v>8391</v>
      </c>
    </row>
    <row r="65" s="116" customFormat="true" ht="17" hidden="false" customHeight="true" outlineLevel="0" collapsed="false">
      <c r="A65" s="122" t="n">
        <v>2010601</v>
      </c>
      <c r="B65" s="125" t="s">
        <v>120</v>
      </c>
      <c r="C65" s="123" t="n">
        <v>2881</v>
      </c>
    </row>
    <row r="66" s="116" customFormat="true" ht="17" hidden="false" customHeight="true" outlineLevel="0" collapsed="false">
      <c r="A66" s="122" t="n">
        <v>2010602</v>
      </c>
      <c r="B66" s="125" t="s">
        <v>121</v>
      </c>
      <c r="C66" s="123" t="n">
        <v>1576</v>
      </c>
    </row>
    <row r="67" s="116" customFormat="true" ht="17" hidden="false" customHeight="true" outlineLevel="0" collapsed="false">
      <c r="A67" s="122" t="n">
        <v>2010603</v>
      </c>
      <c r="B67" s="125" t="s">
        <v>122</v>
      </c>
      <c r="C67" s="123" t="n">
        <v>280</v>
      </c>
    </row>
    <row r="68" s="116" customFormat="true" ht="17" hidden="false" customHeight="true" outlineLevel="0" collapsed="false">
      <c r="A68" s="122" t="n">
        <v>2010604</v>
      </c>
      <c r="B68" s="125" t="s">
        <v>160</v>
      </c>
      <c r="C68" s="123" t="n">
        <v>0</v>
      </c>
    </row>
    <row r="69" s="116" customFormat="true" ht="17" hidden="false" customHeight="true" outlineLevel="0" collapsed="false">
      <c r="A69" s="122" t="n">
        <v>2010605</v>
      </c>
      <c r="B69" s="125" t="s">
        <v>161</v>
      </c>
      <c r="C69" s="123" t="n">
        <v>0</v>
      </c>
    </row>
    <row r="70" s="116" customFormat="true" ht="17" hidden="false" customHeight="true" outlineLevel="0" collapsed="false">
      <c r="A70" s="122" t="n">
        <v>2010606</v>
      </c>
      <c r="B70" s="125" t="s">
        <v>162</v>
      </c>
      <c r="C70" s="123" t="n">
        <v>12</v>
      </c>
    </row>
    <row r="71" s="116" customFormat="true" ht="17" hidden="false" customHeight="true" outlineLevel="0" collapsed="false">
      <c r="A71" s="122" t="n">
        <v>2010607</v>
      </c>
      <c r="B71" s="125" t="s">
        <v>163</v>
      </c>
      <c r="C71" s="123" t="n">
        <v>0</v>
      </c>
    </row>
    <row r="72" s="116" customFormat="true" ht="17" hidden="false" customHeight="true" outlineLevel="0" collapsed="false">
      <c r="A72" s="122" t="n">
        <v>2010608</v>
      </c>
      <c r="B72" s="125" t="s">
        <v>164</v>
      </c>
      <c r="C72" s="123" t="n">
        <v>1532</v>
      </c>
    </row>
    <row r="73" s="116" customFormat="true" ht="17" hidden="false" customHeight="true" outlineLevel="0" collapsed="false">
      <c r="A73" s="122" t="n">
        <v>2010650</v>
      </c>
      <c r="B73" s="125" t="s">
        <v>129</v>
      </c>
      <c r="C73" s="123" t="n">
        <v>707</v>
      </c>
    </row>
    <row r="74" s="116" customFormat="true" ht="17" hidden="false" customHeight="true" outlineLevel="0" collapsed="false">
      <c r="A74" s="122" t="n">
        <v>2010699</v>
      </c>
      <c r="B74" s="125" t="s">
        <v>165</v>
      </c>
      <c r="C74" s="123" t="n">
        <v>1403</v>
      </c>
    </row>
    <row r="75" s="116" customFormat="true" ht="17" hidden="false" customHeight="true" outlineLevel="0" collapsed="false">
      <c r="A75" s="122" t="n">
        <v>20107</v>
      </c>
      <c r="B75" s="124" t="s">
        <v>166</v>
      </c>
      <c r="C75" s="123" t="n">
        <f aca="false">SUM(C76:C86)</f>
        <v>3965</v>
      </c>
    </row>
    <row r="76" s="116" customFormat="true" ht="17" hidden="false" customHeight="true" outlineLevel="0" collapsed="false">
      <c r="A76" s="122" t="n">
        <v>2010701</v>
      </c>
      <c r="B76" s="125" t="s">
        <v>120</v>
      </c>
      <c r="C76" s="123" t="n">
        <v>3677</v>
      </c>
    </row>
    <row r="77" s="116" customFormat="true" ht="17" hidden="false" customHeight="true" outlineLevel="0" collapsed="false">
      <c r="A77" s="122" t="n">
        <v>2010702</v>
      </c>
      <c r="B77" s="125" t="s">
        <v>121</v>
      </c>
      <c r="C77" s="123" t="n">
        <v>10</v>
      </c>
    </row>
    <row r="78" s="116" customFormat="true" ht="17" hidden="false" customHeight="true" outlineLevel="0" collapsed="false">
      <c r="A78" s="122" t="n">
        <v>2010703</v>
      </c>
      <c r="B78" s="125" t="s">
        <v>122</v>
      </c>
      <c r="C78" s="123" t="n">
        <v>5</v>
      </c>
    </row>
    <row r="79" s="116" customFormat="true" ht="17" hidden="false" customHeight="true" outlineLevel="0" collapsed="false">
      <c r="A79" s="122" t="n">
        <v>2010704</v>
      </c>
      <c r="B79" s="125" t="s">
        <v>167</v>
      </c>
      <c r="C79" s="123" t="n">
        <v>0</v>
      </c>
    </row>
    <row r="80" s="116" customFormat="true" ht="17" hidden="false" customHeight="true" outlineLevel="0" collapsed="false">
      <c r="A80" s="122" t="n">
        <v>2010705</v>
      </c>
      <c r="B80" s="125" t="s">
        <v>168</v>
      </c>
      <c r="C80" s="123" t="n">
        <v>0</v>
      </c>
    </row>
    <row r="81" s="116" customFormat="true" ht="17" hidden="false" customHeight="true" outlineLevel="0" collapsed="false">
      <c r="A81" s="122" t="n">
        <v>2010706</v>
      </c>
      <c r="B81" s="125" t="s">
        <v>169</v>
      </c>
      <c r="C81" s="123" t="n">
        <v>0</v>
      </c>
    </row>
    <row r="82" s="116" customFormat="true" ht="17" hidden="false" customHeight="true" outlineLevel="0" collapsed="false">
      <c r="A82" s="122" t="n">
        <v>2010707</v>
      </c>
      <c r="B82" s="125" t="s">
        <v>170</v>
      </c>
      <c r="C82" s="123" t="n">
        <v>0</v>
      </c>
    </row>
    <row r="83" s="116" customFormat="true" ht="17" hidden="false" customHeight="true" outlineLevel="0" collapsed="false">
      <c r="A83" s="122" t="n">
        <v>2010708</v>
      </c>
      <c r="B83" s="125" t="s">
        <v>171</v>
      </c>
      <c r="C83" s="123" t="n">
        <v>0</v>
      </c>
    </row>
    <row r="84" s="116" customFormat="true" ht="17" hidden="false" customHeight="true" outlineLevel="0" collapsed="false">
      <c r="A84" s="122" t="n">
        <v>2010709</v>
      </c>
      <c r="B84" s="125" t="s">
        <v>163</v>
      </c>
      <c r="C84" s="123" t="n">
        <v>0</v>
      </c>
    </row>
    <row r="85" s="116" customFormat="true" ht="17" hidden="false" customHeight="true" outlineLevel="0" collapsed="false">
      <c r="A85" s="122" t="n">
        <v>2010750</v>
      </c>
      <c r="B85" s="125" t="s">
        <v>129</v>
      </c>
      <c r="C85" s="123" t="n">
        <v>0</v>
      </c>
    </row>
    <row r="86" s="116" customFormat="true" ht="17" hidden="false" customHeight="true" outlineLevel="0" collapsed="false">
      <c r="A86" s="122" t="n">
        <v>2010799</v>
      </c>
      <c r="B86" s="125" t="s">
        <v>172</v>
      </c>
      <c r="C86" s="123" t="n">
        <v>273</v>
      </c>
    </row>
    <row r="87" s="116" customFormat="true" ht="17" hidden="false" customHeight="true" outlineLevel="0" collapsed="false">
      <c r="A87" s="122" t="n">
        <v>20108</v>
      </c>
      <c r="B87" s="124" t="s">
        <v>173</v>
      </c>
      <c r="C87" s="123" t="n">
        <f aca="false">SUM(C88:C95)</f>
        <v>1710</v>
      </c>
    </row>
    <row r="88" s="116" customFormat="true" ht="17" hidden="false" customHeight="true" outlineLevel="0" collapsed="false">
      <c r="A88" s="122" t="n">
        <v>2010801</v>
      </c>
      <c r="B88" s="125" t="s">
        <v>120</v>
      </c>
      <c r="C88" s="123" t="n">
        <v>1102</v>
      </c>
    </row>
    <row r="89" s="116" customFormat="true" ht="17" hidden="false" customHeight="true" outlineLevel="0" collapsed="false">
      <c r="A89" s="122" t="n">
        <v>2010802</v>
      </c>
      <c r="B89" s="125" t="s">
        <v>121</v>
      </c>
      <c r="C89" s="123" t="n">
        <v>0</v>
      </c>
    </row>
    <row r="90" s="116" customFormat="true" ht="17" hidden="false" customHeight="true" outlineLevel="0" collapsed="false">
      <c r="A90" s="122" t="n">
        <v>2010803</v>
      </c>
      <c r="B90" s="125" t="s">
        <v>122</v>
      </c>
      <c r="C90" s="123" t="n">
        <v>0</v>
      </c>
    </row>
    <row r="91" s="116" customFormat="true" ht="17" hidden="false" customHeight="true" outlineLevel="0" collapsed="false">
      <c r="A91" s="122" t="n">
        <v>2010804</v>
      </c>
      <c r="B91" s="125" t="s">
        <v>174</v>
      </c>
      <c r="C91" s="123" t="n">
        <v>0</v>
      </c>
    </row>
    <row r="92" s="116" customFormat="true" ht="17" hidden="false" customHeight="true" outlineLevel="0" collapsed="false">
      <c r="A92" s="122" t="n">
        <v>2010805</v>
      </c>
      <c r="B92" s="125" t="s">
        <v>175</v>
      </c>
      <c r="C92" s="123" t="n">
        <v>0</v>
      </c>
    </row>
    <row r="93" s="116" customFormat="true" ht="17" hidden="false" customHeight="true" outlineLevel="0" collapsed="false">
      <c r="A93" s="122" t="n">
        <v>2010806</v>
      </c>
      <c r="B93" s="125" t="s">
        <v>163</v>
      </c>
      <c r="C93" s="123" t="n">
        <v>0</v>
      </c>
    </row>
    <row r="94" s="116" customFormat="true" ht="17" hidden="false" customHeight="true" outlineLevel="0" collapsed="false">
      <c r="A94" s="122" t="n">
        <v>2010850</v>
      </c>
      <c r="B94" s="125" t="s">
        <v>129</v>
      </c>
      <c r="C94" s="123" t="n">
        <v>0</v>
      </c>
    </row>
    <row r="95" s="116" customFormat="true" ht="17" hidden="false" customHeight="true" outlineLevel="0" collapsed="false">
      <c r="A95" s="122" t="n">
        <v>2010899</v>
      </c>
      <c r="B95" s="125" t="s">
        <v>176</v>
      </c>
      <c r="C95" s="123" t="n">
        <v>608</v>
      </c>
    </row>
    <row r="96" s="116" customFormat="true" ht="17" hidden="false" customHeight="true" outlineLevel="0" collapsed="false">
      <c r="A96" s="122" t="n">
        <v>20109</v>
      </c>
      <c r="B96" s="124" t="s">
        <v>177</v>
      </c>
      <c r="C96" s="123" t="n">
        <f aca="false">SUM(C97:C105)</f>
        <v>45</v>
      </c>
    </row>
    <row r="97" s="116" customFormat="true" ht="17" hidden="false" customHeight="true" outlineLevel="0" collapsed="false">
      <c r="A97" s="122" t="n">
        <v>2010901</v>
      </c>
      <c r="B97" s="125" t="s">
        <v>120</v>
      </c>
      <c r="C97" s="123" t="n">
        <v>45</v>
      </c>
    </row>
    <row r="98" s="116" customFormat="true" ht="17" hidden="false" customHeight="true" outlineLevel="0" collapsed="false">
      <c r="A98" s="122" t="n">
        <v>2010902</v>
      </c>
      <c r="B98" s="125" t="s">
        <v>121</v>
      </c>
      <c r="C98" s="123" t="n">
        <v>0</v>
      </c>
    </row>
    <row r="99" s="116" customFormat="true" ht="17" hidden="false" customHeight="true" outlineLevel="0" collapsed="false">
      <c r="A99" s="122" t="n">
        <v>2010903</v>
      </c>
      <c r="B99" s="125" t="s">
        <v>122</v>
      </c>
      <c r="C99" s="123" t="n">
        <v>0</v>
      </c>
    </row>
    <row r="100" s="116" customFormat="true" ht="17" hidden="false" customHeight="true" outlineLevel="0" collapsed="false">
      <c r="A100" s="122" t="n">
        <v>2010904</v>
      </c>
      <c r="B100" s="125" t="s">
        <v>178</v>
      </c>
      <c r="C100" s="123" t="n">
        <v>0</v>
      </c>
    </row>
    <row r="101" s="116" customFormat="true" ht="17" hidden="false" customHeight="true" outlineLevel="0" collapsed="false">
      <c r="A101" s="122" t="n">
        <v>2010905</v>
      </c>
      <c r="B101" s="125" t="s">
        <v>179</v>
      </c>
      <c r="C101" s="123" t="n">
        <v>0</v>
      </c>
    </row>
    <row r="102" s="116" customFormat="true" ht="17" hidden="false" customHeight="true" outlineLevel="0" collapsed="false">
      <c r="A102" s="122" t="n">
        <v>2010907</v>
      </c>
      <c r="B102" s="125" t="s">
        <v>180</v>
      </c>
      <c r="C102" s="123" t="n">
        <v>0</v>
      </c>
    </row>
    <row r="103" s="116" customFormat="true" ht="17" hidden="false" customHeight="true" outlineLevel="0" collapsed="false">
      <c r="A103" s="122" t="n">
        <v>2010908</v>
      </c>
      <c r="B103" s="125" t="s">
        <v>163</v>
      </c>
      <c r="C103" s="123" t="n">
        <v>0</v>
      </c>
    </row>
    <row r="104" s="116" customFormat="true" ht="17" hidden="false" customHeight="true" outlineLevel="0" collapsed="false">
      <c r="A104" s="122" t="n">
        <v>2010950</v>
      </c>
      <c r="B104" s="125" t="s">
        <v>129</v>
      </c>
      <c r="C104" s="123" t="n">
        <v>0</v>
      </c>
    </row>
    <row r="105" s="116" customFormat="true" ht="17" hidden="false" customHeight="true" outlineLevel="0" collapsed="false">
      <c r="A105" s="122" t="n">
        <v>2010999</v>
      </c>
      <c r="B105" s="125" t="s">
        <v>181</v>
      </c>
      <c r="C105" s="123" t="n">
        <v>0</v>
      </c>
    </row>
    <row r="106" s="116" customFormat="true" ht="17" hidden="false" customHeight="true" outlineLevel="0" collapsed="false">
      <c r="A106" s="122" t="n">
        <v>20110</v>
      </c>
      <c r="B106" s="124" t="s">
        <v>182</v>
      </c>
      <c r="C106" s="123" t="n">
        <f aca="false">SUM(C107:C120)</f>
        <v>2035</v>
      </c>
    </row>
    <row r="107" s="116" customFormat="true" ht="17" hidden="false" customHeight="true" outlineLevel="0" collapsed="false">
      <c r="A107" s="122" t="n">
        <v>2011001</v>
      </c>
      <c r="B107" s="125" t="s">
        <v>120</v>
      </c>
      <c r="C107" s="123" t="n">
        <v>1860</v>
      </c>
    </row>
    <row r="108" s="116" customFormat="true" ht="17" hidden="false" customHeight="true" outlineLevel="0" collapsed="false">
      <c r="A108" s="122" t="n">
        <v>2011002</v>
      </c>
      <c r="B108" s="125" t="s">
        <v>121</v>
      </c>
      <c r="C108" s="123" t="n">
        <v>10</v>
      </c>
    </row>
    <row r="109" s="116" customFormat="true" ht="17" hidden="false" customHeight="true" outlineLevel="0" collapsed="false">
      <c r="A109" s="122" t="n">
        <v>2011003</v>
      </c>
      <c r="B109" s="125" t="s">
        <v>122</v>
      </c>
      <c r="C109" s="123" t="n">
        <v>5</v>
      </c>
    </row>
    <row r="110" s="116" customFormat="true" ht="17" hidden="false" customHeight="true" outlineLevel="0" collapsed="false">
      <c r="A110" s="122" t="n">
        <v>2011004</v>
      </c>
      <c r="B110" s="125" t="s">
        <v>183</v>
      </c>
      <c r="C110" s="123" t="n">
        <v>0</v>
      </c>
    </row>
    <row r="111" s="116" customFormat="true" ht="17" hidden="false" customHeight="true" outlineLevel="0" collapsed="false">
      <c r="A111" s="122" t="n">
        <v>2011005</v>
      </c>
      <c r="B111" s="125" t="s">
        <v>184</v>
      </c>
      <c r="C111" s="123" t="n">
        <v>0</v>
      </c>
    </row>
    <row r="112" s="116" customFormat="true" ht="17" hidden="false" customHeight="true" outlineLevel="0" collapsed="false">
      <c r="A112" s="122" t="n">
        <v>2011006</v>
      </c>
      <c r="B112" s="125" t="s">
        <v>185</v>
      </c>
      <c r="C112" s="123" t="n">
        <v>0</v>
      </c>
    </row>
    <row r="113" s="116" customFormat="true" ht="17" hidden="false" customHeight="true" outlineLevel="0" collapsed="false">
      <c r="A113" s="122" t="n">
        <v>2011007</v>
      </c>
      <c r="B113" s="125" t="s">
        <v>186</v>
      </c>
      <c r="C113" s="123" t="n">
        <v>0</v>
      </c>
    </row>
    <row r="114" s="116" customFormat="true" ht="17" hidden="false" customHeight="true" outlineLevel="0" collapsed="false">
      <c r="A114" s="122" t="n">
        <v>2011008</v>
      </c>
      <c r="B114" s="125" t="s">
        <v>187</v>
      </c>
      <c r="C114" s="123" t="n">
        <v>0</v>
      </c>
    </row>
    <row r="115" s="116" customFormat="true" ht="17" hidden="false" customHeight="true" outlineLevel="0" collapsed="false">
      <c r="A115" s="122" t="n">
        <v>2011009</v>
      </c>
      <c r="B115" s="125" t="s">
        <v>188</v>
      </c>
      <c r="C115" s="123" t="n">
        <v>0</v>
      </c>
    </row>
    <row r="116" s="116" customFormat="true" ht="17" hidden="false" customHeight="true" outlineLevel="0" collapsed="false">
      <c r="A116" s="122" t="n">
        <v>2011010</v>
      </c>
      <c r="B116" s="125" t="s">
        <v>189</v>
      </c>
      <c r="C116" s="123" t="n">
        <v>0</v>
      </c>
    </row>
    <row r="117" s="116" customFormat="true" ht="17" hidden="false" customHeight="true" outlineLevel="0" collapsed="false">
      <c r="A117" s="122" t="n">
        <v>2011011</v>
      </c>
      <c r="B117" s="125" t="s">
        <v>190</v>
      </c>
      <c r="C117" s="123" t="n">
        <v>0</v>
      </c>
    </row>
    <row r="118" s="116" customFormat="true" ht="17" hidden="false" customHeight="true" outlineLevel="0" collapsed="false">
      <c r="A118" s="122" t="n">
        <v>2011012</v>
      </c>
      <c r="B118" s="125" t="s">
        <v>191</v>
      </c>
      <c r="C118" s="123" t="n">
        <v>0</v>
      </c>
    </row>
    <row r="119" s="116" customFormat="true" ht="17" hidden="false" customHeight="true" outlineLevel="0" collapsed="false">
      <c r="A119" s="122" t="n">
        <v>2011050</v>
      </c>
      <c r="B119" s="125" t="s">
        <v>129</v>
      </c>
      <c r="C119" s="123" t="n">
        <v>0</v>
      </c>
    </row>
    <row r="120" s="116" customFormat="true" ht="17" hidden="false" customHeight="true" outlineLevel="0" collapsed="false">
      <c r="A120" s="122" t="n">
        <v>2011099</v>
      </c>
      <c r="B120" s="125" t="s">
        <v>192</v>
      </c>
      <c r="C120" s="123" t="n">
        <v>160</v>
      </c>
    </row>
    <row r="121" s="116" customFormat="true" ht="17" hidden="false" customHeight="true" outlineLevel="0" collapsed="false">
      <c r="A121" s="122" t="n">
        <v>20111</v>
      </c>
      <c r="B121" s="124" t="s">
        <v>193</v>
      </c>
      <c r="C121" s="123" t="n">
        <f aca="false">SUM(C122:C129)</f>
        <v>1786</v>
      </c>
    </row>
    <row r="122" s="116" customFormat="true" ht="17" hidden="false" customHeight="true" outlineLevel="0" collapsed="false">
      <c r="A122" s="122" t="n">
        <v>2011101</v>
      </c>
      <c r="B122" s="125" t="s">
        <v>120</v>
      </c>
      <c r="C122" s="123" t="n">
        <v>1137</v>
      </c>
    </row>
    <row r="123" s="116" customFormat="true" ht="17" hidden="false" customHeight="true" outlineLevel="0" collapsed="false">
      <c r="A123" s="122" t="n">
        <v>2011102</v>
      </c>
      <c r="B123" s="125" t="s">
        <v>121</v>
      </c>
      <c r="C123" s="123" t="n">
        <v>4</v>
      </c>
    </row>
    <row r="124" s="116" customFormat="true" ht="17" hidden="false" customHeight="true" outlineLevel="0" collapsed="false">
      <c r="A124" s="122" t="n">
        <v>2011103</v>
      </c>
      <c r="B124" s="125" t="s">
        <v>122</v>
      </c>
      <c r="C124" s="123" t="n">
        <v>1</v>
      </c>
    </row>
    <row r="125" s="116" customFormat="true" ht="17" hidden="false" customHeight="true" outlineLevel="0" collapsed="false">
      <c r="A125" s="122" t="n">
        <v>2011104</v>
      </c>
      <c r="B125" s="125" t="s">
        <v>194</v>
      </c>
      <c r="C125" s="123" t="n">
        <v>0</v>
      </c>
    </row>
    <row r="126" s="116" customFormat="true" ht="17" hidden="false" customHeight="true" outlineLevel="0" collapsed="false">
      <c r="A126" s="122" t="n">
        <v>2011105</v>
      </c>
      <c r="B126" s="125" t="s">
        <v>195</v>
      </c>
      <c r="C126" s="123" t="n">
        <v>0</v>
      </c>
    </row>
    <row r="127" s="116" customFormat="true" ht="17" hidden="false" customHeight="true" outlineLevel="0" collapsed="false">
      <c r="A127" s="122" t="n">
        <v>2011106</v>
      </c>
      <c r="B127" s="125" t="s">
        <v>196</v>
      </c>
      <c r="C127" s="123" t="n">
        <v>0</v>
      </c>
    </row>
    <row r="128" s="116" customFormat="true" ht="17" hidden="false" customHeight="true" outlineLevel="0" collapsed="false">
      <c r="A128" s="122" t="n">
        <v>2011150</v>
      </c>
      <c r="B128" s="125" t="s">
        <v>129</v>
      </c>
      <c r="C128" s="123" t="n">
        <v>0</v>
      </c>
    </row>
    <row r="129" s="116" customFormat="true" ht="17" hidden="false" customHeight="true" outlineLevel="0" collapsed="false">
      <c r="A129" s="122" t="n">
        <v>2011199</v>
      </c>
      <c r="B129" s="125" t="s">
        <v>197</v>
      </c>
      <c r="C129" s="123" t="n">
        <v>644</v>
      </c>
    </row>
    <row r="130" s="116" customFormat="true" ht="17" hidden="false" customHeight="true" outlineLevel="0" collapsed="false">
      <c r="A130" s="122" t="n">
        <v>20113</v>
      </c>
      <c r="B130" s="124" t="s">
        <v>198</v>
      </c>
      <c r="C130" s="123" t="n">
        <f aca="false">SUM(C131:C140)</f>
        <v>3610</v>
      </c>
    </row>
    <row r="131" s="116" customFormat="true" ht="17" hidden="false" customHeight="true" outlineLevel="0" collapsed="false">
      <c r="A131" s="122" t="n">
        <v>2011301</v>
      </c>
      <c r="B131" s="125" t="s">
        <v>120</v>
      </c>
      <c r="C131" s="123" t="n">
        <v>2008</v>
      </c>
    </row>
    <row r="132" s="116" customFormat="true" ht="17" hidden="false" customHeight="true" outlineLevel="0" collapsed="false">
      <c r="A132" s="122" t="n">
        <v>2011302</v>
      </c>
      <c r="B132" s="125" t="s">
        <v>121</v>
      </c>
      <c r="C132" s="123" t="n">
        <v>13</v>
      </c>
    </row>
    <row r="133" s="116" customFormat="true" ht="17" hidden="false" customHeight="true" outlineLevel="0" collapsed="false">
      <c r="A133" s="122" t="n">
        <v>2011303</v>
      </c>
      <c r="B133" s="125" t="s">
        <v>122</v>
      </c>
      <c r="C133" s="123" t="n">
        <v>302</v>
      </c>
    </row>
    <row r="134" s="116" customFormat="true" ht="17" hidden="false" customHeight="true" outlineLevel="0" collapsed="false">
      <c r="A134" s="122" t="n">
        <v>2011304</v>
      </c>
      <c r="B134" s="125" t="s">
        <v>199</v>
      </c>
      <c r="C134" s="123" t="n">
        <v>0</v>
      </c>
    </row>
    <row r="135" s="116" customFormat="true" ht="17" hidden="false" customHeight="true" outlineLevel="0" collapsed="false">
      <c r="A135" s="122" t="n">
        <v>2011305</v>
      </c>
      <c r="B135" s="125" t="s">
        <v>200</v>
      </c>
      <c r="C135" s="123" t="n">
        <v>0</v>
      </c>
    </row>
    <row r="136" s="116" customFormat="true" ht="17" hidden="false" customHeight="true" outlineLevel="0" collapsed="false">
      <c r="A136" s="122" t="n">
        <v>2011306</v>
      </c>
      <c r="B136" s="125" t="s">
        <v>201</v>
      </c>
      <c r="C136" s="123" t="n">
        <v>0</v>
      </c>
    </row>
    <row r="137" s="116" customFormat="true" ht="17" hidden="false" customHeight="true" outlineLevel="0" collapsed="false">
      <c r="A137" s="122" t="n">
        <v>2011307</v>
      </c>
      <c r="B137" s="125" t="s">
        <v>202</v>
      </c>
      <c r="C137" s="123" t="n">
        <v>0</v>
      </c>
    </row>
    <row r="138" s="116" customFormat="true" ht="17" hidden="false" customHeight="true" outlineLevel="0" collapsed="false">
      <c r="A138" s="122" t="n">
        <v>2011308</v>
      </c>
      <c r="B138" s="125" t="s">
        <v>203</v>
      </c>
      <c r="C138" s="123" t="n">
        <v>764</v>
      </c>
    </row>
    <row r="139" s="116" customFormat="true" ht="17" hidden="false" customHeight="true" outlineLevel="0" collapsed="false">
      <c r="A139" s="122" t="n">
        <v>2011350</v>
      </c>
      <c r="B139" s="125" t="s">
        <v>129</v>
      </c>
      <c r="C139" s="123" t="n">
        <v>15</v>
      </c>
    </row>
    <row r="140" s="116" customFormat="true" ht="17" hidden="false" customHeight="true" outlineLevel="0" collapsed="false">
      <c r="A140" s="122" t="n">
        <v>2011399</v>
      </c>
      <c r="B140" s="125" t="s">
        <v>204</v>
      </c>
      <c r="C140" s="123" t="n">
        <v>508</v>
      </c>
    </row>
    <row r="141" s="116" customFormat="true" ht="17" hidden="false" customHeight="true" outlineLevel="0" collapsed="false">
      <c r="A141" s="122" t="n">
        <v>20114</v>
      </c>
      <c r="B141" s="124" t="s">
        <v>205</v>
      </c>
      <c r="C141" s="123" t="n">
        <f aca="false">SUM(C142:C152)</f>
        <v>857</v>
      </c>
    </row>
    <row r="142" s="116" customFormat="true" ht="17" hidden="false" customHeight="true" outlineLevel="0" collapsed="false">
      <c r="A142" s="122" t="n">
        <v>2011401</v>
      </c>
      <c r="B142" s="125" t="s">
        <v>120</v>
      </c>
      <c r="C142" s="123" t="n">
        <v>0</v>
      </c>
    </row>
    <row r="143" s="116" customFormat="true" ht="17" hidden="false" customHeight="true" outlineLevel="0" collapsed="false">
      <c r="A143" s="122" t="n">
        <v>2011402</v>
      </c>
      <c r="B143" s="125" t="s">
        <v>121</v>
      </c>
      <c r="C143" s="123" t="n">
        <v>0</v>
      </c>
    </row>
    <row r="144" s="116" customFormat="true" ht="17" hidden="false" customHeight="true" outlineLevel="0" collapsed="false">
      <c r="A144" s="122" t="n">
        <v>2011403</v>
      </c>
      <c r="B144" s="125" t="s">
        <v>122</v>
      </c>
      <c r="C144" s="123" t="n">
        <v>0</v>
      </c>
    </row>
    <row r="145" s="116" customFormat="true" ht="17" hidden="false" customHeight="true" outlineLevel="0" collapsed="false">
      <c r="A145" s="122" t="n">
        <v>2011404</v>
      </c>
      <c r="B145" s="125" t="s">
        <v>206</v>
      </c>
      <c r="C145" s="123" t="n">
        <v>0</v>
      </c>
    </row>
    <row r="146" s="116" customFormat="true" ht="17" hidden="false" customHeight="true" outlineLevel="0" collapsed="false">
      <c r="A146" s="122" t="n">
        <v>2011405</v>
      </c>
      <c r="B146" s="125" t="s">
        <v>207</v>
      </c>
      <c r="C146" s="123" t="n">
        <v>0</v>
      </c>
    </row>
    <row r="147" s="116" customFormat="true" ht="17" hidden="false" customHeight="true" outlineLevel="0" collapsed="false">
      <c r="A147" s="122" t="n">
        <v>2011406</v>
      </c>
      <c r="B147" s="125" t="s">
        <v>208</v>
      </c>
      <c r="C147" s="123" t="n">
        <v>0</v>
      </c>
    </row>
    <row r="148" s="116" customFormat="true" ht="17" hidden="false" customHeight="true" outlineLevel="0" collapsed="false">
      <c r="A148" s="122" t="n">
        <v>2011407</v>
      </c>
      <c r="B148" s="125" t="s">
        <v>209</v>
      </c>
      <c r="C148" s="123" t="n">
        <v>0</v>
      </c>
    </row>
    <row r="149" s="116" customFormat="true" ht="17" hidden="false" customHeight="true" outlineLevel="0" collapsed="false">
      <c r="A149" s="122" t="n">
        <v>2011408</v>
      </c>
      <c r="B149" s="125" t="s">
        <v>210</v>
      </c>
      <c r="C149" s="123" t="n">
        <v>0</v>
      </c>
    </row>
    <row r="150" s="116" customFormat="true" ht="17" hidden="false" customHeight="true" outlineLevel="0" collapsed="false">
      <c r="A150" s="122" t="n">
        <v>2011409</v>
      </c>
      <c r="B150" s="125" t="s">
        <v>211</v>
      </c>
      <c r="C150" s="123" t="n">
        <v>0</v>
      </c>
    </row>
    <row r="151" s="116" customFormat="true" ht="17" hidden="false" customHeight="true" outlineLevel="0" collapsed="false">
      <c r="A151" s="122" t="n">
        <v>2011450</v>
      </c>
      <c r="B151" s="125" t="s">
        <v>129</v>
      </c>
      <c r="C151" s="123" t="n">
        <v>0</v>
      </c>
    </row>
    <row r="152" s="116" customFormat="true" ht="17" hidden="false" customHeight="true" outlineLevel="0" collapsed="false">
      <c r="A152" s="122" t="n">
        <v>2011499</v>
      </c>
      <c r="B152" s="125" t="s">
        <v>212</v>
      </c>
      <c r="C152" s="123" t="n">
        <v>857</v>
      </c>
    </row>
    <row r="153" s="116" customFormat="true" ht="17" hidden="false" customHeight="true" outlineLevel="0" collapsed="false">
      <c r="A153" s="122" t="n">
        <v>20115</v>
      </c>
      <c r="B153" s="124" t="s">
        <v>213</v>
      </c>
      <c r="C153" s="123" t="n">
        <f aca="false">SUM(C154:C162)</f>
        <v>5323</v>
      </c>
    </row>
    <row r="154" s="116" customFormat="true" ht="17" hidden="false" customHeight="true" outlineLevel="0" collapsed="false">
      <c r="A154" s="122" t="n">
        <v>2011501</v>
      </c>
      <c r="B154" s="125" t="s">
        <v>120</v>
      </c>
      <c r="C154" s="123" t="n">
        <v>4334</v>
      </c>
    </row>
    <row r="155" s="116" customFormat="true" ht="17" hidden="false" customHeight="true" outlineLevel="0" collapsed="false">
      <c r="A155" s="122" t="n">
        <v>2011502</v>
      </c>
      <c r="B155" s="125" t="s">
        <v>121</v>
      </c>
      <c r="C155" s="123" t="n">
        <v>10</v>
      </c>
    </row>
    <row r="156" s="116" customFormat="true" ht="17" hidden="false" customHeight="true" outlineLevel="0" collapsed="false">
      <c r="A156" s="122" t="n">
        <v>2011503</v>
      </c>
      <c r="B156" s="125" t="s">
        <v>122</v>
      </c>
      <c r="C156" s="123" t="n">
        <v>5</v>
      </c>
    </row>
    <row r="157" s="116" customFormat="true" ht="17" hidden="false" customHeight="true" outlineLevel="0" collapsed="false">
      <c r="A157" s="122" t="n">
        <v>2011504</v>
      </c>
      <c r="B157" s="125" t="s">
        <v>214</v>
      </c>
      <c r="C157" s="123" t="n">
        <v>92</v>
      </c>
    </row>
    <row r="158" s="116" customFormat="true" ht="17" hidden="false" customHeight="true" outlineLevel="0" collapsed="false">
      <c r="A158" s="122" t="n">
        <v>2011505</v>
      </c>
      <c r="B158" s="125" t="s">
        <v>215</v>
      </c>
      <c r="C158" s="123" t="n">
        <v>0</v>
      </c>
    </row>
    <row r="159" s="116" customFormat="true" ht="17" hidden="false" customHeight="true" outlineLevel="0" collapsed="false">
      <c r="A159" s="122" t="n">
        <v>2011506</v>
      </c>
      <c r="B159" s="125" t="s">
        <v>216</v>
      </c>
      <c r="C159" s="123" t="n">
        <v>0</v>
      </c>
    </row>
    <row r="160" s="116" customFormat="true" ht="17" hidden="false" customHeight="true" outlineLevel="0" collapsed="false">
      <c r="A160" s="122" t="n">
        <v>2011507</v>
      </c>
      <c r="B160" s="125" t="s">
        <v>163</v>
      </c>
      <c r="C160" s="123" t="n">
        <v>0</v>
      </c>
    </row>
    <row r="161" s="116" customFormat="true" ht="17" hidden="false" customHeight="true" outlineLevel="0" collapsed="false">
      <c r="A161" s="122" t="n">
        <v>2011550</v>
      </c>
      <c r="B161" s="125" t="s">
        <v>129</v>
      </c>
      <c r="C161" s="123" t="n">
        <v>0</v>
      </c>
    </row>
    <row r="162" s="116" customFormat="true" ht="17" hidden="false" customHeight="true" outlineLevel="0" collapsed="false">
      <c r="A162" s="122" t="n">
        <v>2011599</v>
      </c>
      <c r="B162" s="125" t="s">
        <v>217</v>
      </c>
      <c r="C162" s="123" t="n">
        <v>882</v>
      </c>
    </row>
    <row r="163" s="116" customFormat="true" ht="17" hidden="false" customHeight="true" outlineLevel="0" collapsed="false">
      <c r="A163" s="122" t="n">
        <v>20117</v>
      </c>
      <c r="B163" s="124" t="s">
        <v>218</v>
      </c>
      <c r="C163" s="123" t="n">
        <f aca="false">SUM(C164:C175)</f>
        <v>5847</v>
      </c>
    </row>
    <row r="164" s="116" customFormat="true" ht="17" hidden="false" customHeight="true" outlineLevel="0" collapsed="false">
      <c r="A164" s="122" t="n">
        <v>2011701</v>
      </c>
      <c r="B164" s="125" t="s">
        <v>120</v>
      </c>
      <c r="C164" s="123" t="n">
        <v>1444</v>
      </c>
    </row>
    <row r="165" s="116" customFormat="true" ht="17" hidden="false" customHeight="true" outlineLevel="0" collapsed="false">
      <c r="A165" s="122" t="n">
        <v>2011702</v>
      </c>
      <c r="B165" s="125" t="s">
        <v>121</v>
      </c>
      <c r="C165" s="123" t="n">
        <v>8</v>
      </c>
    </row>
    <row r="166" s="116" customFormat="true" ht="17" hidden="false" customHeight="true" outlineLevel="0" collapsed="false">
      <c r="A166" s="122" t="n">
        <v>2011703</v>
      </c>
      <c r="B166" s="125" t="s">
        <v>122</v>
      </c>
      <c r="C166" s="123" t="n">
        <v>2</v>
      </c>
    </row>
    <row r="167" s="116" customFormat="true" ht="17" hidden="false" customHeight="true" outlineLevel="0" collapsed="false">
      <c r="A167" s="122" t="n">
        <v>2011704</v>
      </c>
      <c r="B167" s="125" t="s">
        <v>219</v>
      </c>
      <c r="C167" s="123" t="n">
        <v>0</v>
      </c>
    </row>
    <row r="168" s="116" customFormat="true" ht="17" hidden="false" customHeight="true" outlineLevel="0" collapsed="false">
      <c r="A168" s="122" t="n">
        <v>2011705</v>
      </c>
      <c r="B168" s="125" t="s">
        <v>220</v>
      </c>
      <c r="C168" s="123" t="n">
        <v>0</v>
      </c>
    </row>
    <row r="169" s="116" customFormat="true" ht="17" hidden="false" customHeight="true" outlineLevel="0" collapsed="false">
      <c r="A169" s="122" t="n">
        <v>2011706</v>
      </c>
      <c r="B169" s="125" t="s">
        <v>221</v>
      </c>
      <c r="C169" s="123" t="n">
        <v>961</v>
      </c>
    </row>
    <row r="170" s="116" customFormat="true" ht="17" hidden="false" customHeight="true" outlineLevel="0" collapsed="false">
      <c r="A170" s="122" t="n">
        <v>2011707</v>
      </c>
      <c r="B170" s="125" t="s">
        <v>222</v>
      </c>
      <c r="C170" s="123" t="n">
        <v>0</v>
      </c>
    </row>
    <row r="171" s="116" customFormat="true" ht="17" hidden="false" customHeight="true" outlineLevel="0" collapsed="false">
      <c r="A171" s="122" t="n">
        <v>2011708</v>
      </c>
      <c r="B171" s="125" t="s">
        <v>223</v>
      </c>
      <c r="C171" s="123" t="n">
        <v>0</v>
      </c>
    </row>
    <row r="172" s="116" customFormat="true" ht="17" hidden="false" customHeight="true" outlineLevel="0" collapsed="false">
      <c r="A172" s="122" t="n">
        <v>2011709</v>
      </c>
      <c r="B172" s="125" t="s">
        <v>224</v>
      </c>
      <c r="C172" s="123" t="n">
        <v>0</v>
      </c>
    </row>
    <row r="173" s="116" customFormat="true" ht="17" hidden="false" customHeight="true" outlineLevel="0" collapsed="false">
      <c r="A173" s="122" t="n">
        <v>2011710</v>
      </c>
      <c r="B173" s="125" t="s">
        <v>163</v>
      </c>
      <c r="C173" s="123" t="n">
        <v>0</v>
      </c>
    </row>
    <row r="174" s="116" customFormat="true" ht="17" hidden="false" customHeight="true" outlineLevel="0" collapsed="false">
      <c r="A174" s="122" t="n">
        <v>2011750</v>
      </c>
      <c r="B174" s="125" t="s">
        <v>129</v>
      </c>
      <c r="C174" s="123" t="n">
        <v>1588</v>
      </c>
    </row>
    <row r="175" s="116" customFormat="true" ht="17" hidden="false" customHeight="true" outlineLevel="0" collapsed="false">
      <c r="A175" s="122" t="n">
        <v>2011799</v>
      </c>
      <c r="B175" s="125" t="s">
        <v>225</v>
      </c>
      <c r="C175" s="123" t="n">
        <v>1844</v>
      </c>
    </row>
    <row r="176" s="116" customFormat="true" ht="17" hidden="false" customHeight="true" outlineLevel="0" collapsed="false">
      <c r="A176" s="122" t="n">
        <v>20123</v>
      </c>
      <c r="B176" s="124" t="s">
        <v>226</v>
      </c>
      <c r="C176" s="123" t="n">
        <f aca="false">SUM(C177:C182)</f>
        <v>179</v>
      </c>
    </row>
    <row r="177" s="116" customFormat="true" ht="17" hidden="false" customHeight="true" outlineLevel="0" collapsed="false">
      <c r="A177" s="122" t="n">
        <v>2012301</v>
      </c>
      <c r="B177" s="125" t="s">
        <v>120</v>
      </c>
      <c r="C177" s="123" t="n">
        <v>176</v>
      </c>
    </row>
    <row r="178" s="116" customFormat="true" ht="17" hidden="false" customHeight="true" outlineLevel="0" collapsed="false">
      <c r="A178" s="122" t="n">
        <v>2012302</v>
      </c>
      <c r="B178" s="125" t="s">
        <v>121</v>
      </c>
      <c r="C178" s="123" t="n">
        <v>0</v>
      </c>
    </row>
    <row r="179" s="116" customFormat="true" ht="17" hidden="false" customHeight="true" outlineLevel="0" collapsed="false">
      <c r="A179" s="122" t="n">
        <v>2012303</v>
      </c>
      <c r="B179" s="125" t="s">
        <v>122</v>
      </c>
      <c r="C179" s="123" t="n">
        <v>0</v>
      </c>
    </row>
    <row r="180" s="116" customFormat="true" ht="17" hidden="false" customHeight="true" outlineLevel="0" collapsed="false">
      <c r="A180" s="122" t="n">
        <v>2012304</v>
      </c>
      <c r="B180" s="125" t="s">
        <v>227</v>
      </c>
      <c r="C180" s="123" t="n">
        <v>0</v>
      </c>
    </row>
    <row r="181" s="116" customFormat="true" ht="17" hidden="false" customHeight="true" outlineLevel="0" collapsed="false">
      <c r="A181" s="122" t="n">
        <v>2012350</v>
      </c>
      <c r="B181" s="125" t="s">
        <v>129</v>
      </c>
      <c r="C181" s="123" t="n">
        <v>0</v>
      </c>
    </row>
    <row r="182" s="116" customFormat="true" ht="17" hidden="false" customHeight="true" outlineLevel="0" collapsed="false">
      <c r="A182" s="122" t="n">
        <v>2012399</v>
      </c>
      <c r="B182" s="125" t="s">
        <v>228</v>
      </c>
      <c r="C182" s="123" t="n">
        <v>3</v>
      </c>
    </row>
    <row r="183" s="116" customFormat="true" ht="17" hidden="false" customHeight="true" outlineLevel="0" collapsed="false">
      <c r="A183" s="122" t="n">
        <v>20124</v>
      </c>
      <c r="B183" s="124" t="s">
        <v>229</v>
      </c>
      <c r="C183" s="123" t="n">
        <f aca="false">SUM(C184:C189)</f>
        <v>197</v>
      </c>
    </row>
    <row r="184" s="116" customFormat="true" ht="17" hidden="false" customHeight="true" outlineLevel="0" collapsed="false">
      <c r="A184" s="122" t="n">
        <v>2012401</v>
      </c>
      <c r="B184" s="125" t="s">
        <v>120</v>
      </c>
      <c r="C184" s="123" t="n">
        <v>0</v>
      </c>
    </row>
    <row r="185" s="116" customFormat="true" ht="17" hidden="false" customHeight="true" outlineLevel="0" collapsed="false">
      <c r="A185" s="122" t="n">
        <v>2012402</v>
      </c>
      <c r="B185" s="125" t="s">
        <v>121</v>
      </c>
      <c r="C185" s="123" t="n">
        <v>0</v>
      </c>
    </row>
    <row r="186" s="116" customFormat="true" ht="17" hidden="false" customHeight="true" outlineLevel="0" collapsed="false">
      <c r="A186" s="122" t="n">
        <v>2012403</v>
      </c>
      <c r="B186" s="125" t="s">
        <v>122</v>
      </c>
      <c r="C186" s="123" t="n">
        <v>0</v>
      </c>
    </row>
    <row r="187" s="116" customFormat="true" ht="17" hidden="false" customHeight="true" outlineLevel="0" collapsed="false">
      <c r="A187" s="122" t="n">
        <v>2012404</v>
      </c>
      <c r="B187" s="125" t="s">
        <v>230</v>
      </c>
      <c r="C187" s="123" t="n">
        <v>0</v>
      </c>
    </row>
    <row r="188" s="116" customFormat="true" ht="17" hidden="false" customHeight="true" outlineLevel="0" collapsed="false">
      <c r="A188" s="122" t="n">
        <v>2012450</v>
      </c>
      <c r="B188" s="125" t="s">
        <v>129</v>
      </c>
      <c r="C188" s="123" t="n">
        <v>33</v>
      </c>
    </row>
    <row r="189" s="116" customFormat="true" ht="17" hidden="false" customHeight="true" outlineLevel="0" collapsed="false">
      <c r="A189" s="122" t="n">
        <v>2012499</v>
      </c>
      <c r="B189" s="125" t="s">
        <v>231</v>
      </c>
      <c r="C189" s="123" t="n">
        <v>164</v>
      </c>
    </row>
    <row r="190" s="116" customFormat="true" ht="17" hidden="false" customHeight="true" outlineLevel="0" collapsed="false">
      <c r="A190" s="122" t="n">
        <v>20125</v>
      </c>
      <c r="B190" s="124" t="s">
        <v>232</v>
      </c>
      <c r="C190" s="123" t="n">
        <f aca="false">SUM(C191:C198)</f>
        <v>30</v>
      </c>
    </row>
    <row r="191" s="116" customFormat="true" ht="17" hidden="false" customHeight="true" outlineLevel="0" collapsed="false">
      <c r="A191" s="122" t="n">
        <v>2012501</v>
      </c>
      <c r="B191" s="125" t="s">
        <v>120</v>
      </c>
      <c r="C191" s="123" t="n">
        <v>0</v>
      </c>
    </row>
    <row r="192" s="116" customFormat="true" ht="17" hidden="false" customHeight="true" outlineLevel="0" collapsed="false">
      <c r="A192" s="122" t="n">
        <v>2012502</v>
      </c>
      <c r="B192" s="125" t="s">
        <v>121</v>
      </c>
      <c r="C192" s="123" t="n">
        <v>0</v>
      </c>
    </row>
    <row r="193" s="116" customFormat="true" ht="17" hidden="false" customHeight="true" outlineLevel="0" collapsed="false">
      <c r="A193" s="122" t="n">
        <v>2012503</v>
      </c>
      <c r="B193" s="125" t="s">
        <v>122</v>
      </c>
      <c r="C193" s="123" t="n">
        <v>0</v>
      </c>
    </row>
    <row r="194" s="116" customFormat="true" ht="17" hidden="false" customHeight="true" outlineLevel="0" collapsed="false">
      <c r="A194" s="122" t="n">
        <v>2012504</v>
      </c>
      <c r="B194" s="125" t="s">
        <v>233</v>
      </c>
      <c r="C194" s="123" t="n">
        <v>0</v>
      </c>
    </row>
    <row r="195" s="116" customFormat="true" ht="17" hidden="false" customHeight="true" outlineLevel="0" collapsed="false">
      <c r="A195" s="122" t="n">
        <v>2012505</v>
      </c>
      <c r="B195" s="125" t="s">
        <v>234</v>
      </c>
      <c r="C195" s="123" t="n">
        <v>30</v>
      </c>
    </row>
    <row r="196" s="116" customFormat="true" ht="17" hidden="false" customHeight="true" outlineLevel="0" collapsed="false">
      <c r="A196" s="122" t="n">
        <v>2012506</v>
      </c>
      <c r="B196" s="125" t="s">
        <v>235</v>
      </c>
      <c r="C196" s="123" t="n">
        <v>0</v>
      </c>
    </row>
    <row r="197" s="116" customFormat="true" ht="17" hidden="false" customHeight="true" outlineLevel="0" collapsed="false">
      <c r="A197" s="122" t="n">
        <v>2012550</v>
      </c>
      <c r="B197" s="125" t="s">
        <v>129</v>
      </c>
      <c r="C197" s="123" t="n">
        <v>0</v>
      </c>
    </row>
    <row r="198" s="116" customFormat="true" ht="17" hidden="false" customHeight="true" outlineLevel="0" collapsed="false">
      <c r="A198" s="122" t="n">
        <v>2012599</v>
      </c>
      <c r="B198" s="125" t="s">
        <v>236</v>
      </c>
      <c r="C198" s="123" t="n">
        <v>0</v>
      </c>
    </row>
    <row r="199" s="116" customFormat="true" ht="17" hidden="false" customHeight="true" outlineLevel="0" collapsed="false">
      <c r="A199" s="122" t="n">
        <v>20126</v>
      </c>
      <c r="B199" s="124" t="s">
        <v>237</v>
      </c>
      <c r="C199" s="123" t="n">
        <f aca="false">SUM(C200:C204)</f>
        <v>1041</v>
      </c>
    </row>
    <row r="200" s="116" customFormat="true" ht="17" hidden="false" customHeight="true" outlineLevel="0" collapsed="false">
      <c r="A200" s="122" t="n">
        <v>2012601</v>
      </c>
      <c r="B200" s="125" t="s">
        <v>120</v>
      </c>
      <c r="C200" s="123" t="n">
        <v>339</v>
      </c>
    </row>
    <row r="201" s="116" customFormat="true" ht="17" hidden="false" customHeight="true" outlineLevel="0" collapsed="false">
      <c r="A201" s="122" t="n">
        <v>2012602</v>
      </c>
      <c r="B201" s="125" t="s">
        <v>121</v>
      </c>
      <c r="C201" s="123" t="n">
        <v>0</v>
      </c>
    </row>
    <row r="202" s="116" customFormat="true" ht="17" hidden="false" customHeight="true" outlineLevel="0" collapsed="false">
      <c r="A202" s="122" t="n">
        <v>2012603</v>
      </c>
      <c r="B202" s="125" t="s">
        <v>122</v>
      </c>
      <c r="C202" s="123" t="n">
        <v>0</v>
      </c>
    </row>
    <row r="203" s="116" customFormat="true" ht="17" hidden="false" customHeight="true" outlineLevel="0" collapsed="false">
      <c r="A203" s="122" t="n">
        <v>2012604</v>
      </c>
      <c r="B203" s="125" t="s">
        <v>238</v>
      </c>
      <c r="C203" s="123" t="n">
        <v>0</v>
      </c>
    </row>
    <row r="204" s="116" customFormat="true" ht="17" hidden="false" customHeight="true" outlineLevel="0" collapsed="false">
      <c r="A204" s="122" t="n">
        <v>2012699</v>
      </c>
      <c r="B204" s="125" t="s">
        <v>239</v>
      </c>
      <c r="C204" s="123" t="n">
        <v>702</v>
      </c>
    </row>
    <row r="205" s="116" customFormat="true" ht="17" hidden="false" customHeight="true" outlineLevel="0" collapsed="false">
      <c r="A205" s="122" t="n">
        <v>20128</v>
      </c>
      <c r="B205" s="124" t="s">
        <v>240</v>
      </c>
      <c r="C205" s="123" t="n">
        <f aca="false">SUM(C206:C211)</f>
        <v>708</v>
      </c>
    </row>
    <row r="206" s="116" customFormat="true" ht="17" hidden="false" customHeight="true" outlineLevel="0" collapsed="false">
      <c r="A206" s="122" t="n">
        <v>2012801</v>
      </c>
      <c r="B206" s="125" t="s">
        <v>120</v>
      </c>
      <c r="C206" s="123" t="n">
        <v>255</v>
      </c>
    </row>
    <row r="207" s="116" customFormat="true" ht="17" hidden="false" customHeight="true" outlineLevel="0" collapsed="false">
      <c r="A207" s="122" t="n">
        <v>2012802</v>
      </c>
      <c r="B207" s="125" t="s">
        <v>121</v>
      </c>
      <c r="C207" s="123" t="n">
        <v>142</v>
      </c>
    </row>
    <row r="208" s="116" customFormat="true" ht="17" hidden="false" customHeight="true" outlineLevel="0" collapsed="false">
      <c r="A208" s="122" t="n">
        <v>2012803</v>
      </c>
      <c r="B208" s="125" t="s">
        <v>122</v>
      </c>
      <c r="C208" s="123" t="n">
        <v>32</v>
      </c>
    </row>
    <row r="209" s="116" customFormat="true" ht="17" hidden="false" customHeight="true" outlineLevel="0" collapsed="false">
      <c r="A209" s="122" t="n">
        <v>2012804</v>
      </c>
      <c r="B209" s="125" t="s">
        <v>134</v>
      </c>
      <c r="C209" s="123" t="n">
        <v>0</v>
      </c>
    </row>
    <row r="210" s="116" customFormat="true" ht="17" hidden="false" customHeight="true" outlineLevel="0" collapsed="false">
      <c r="A210" s="122" t="n">
        <v>2012850</v>
      </c>
      <c r="B210" s="125" t="s">
        <v>129</v>
      </c>
      <c r="C210" s="123" t="n">
        <v>0</v>
      </c>
    </row>
    <row r="211" s="116" customFormat="true" ht="17" hidden="false" customHeight="true" outlineLevel="0" collapsed="false">
      <c r="A211" s="122" t="n">
        <v>2012899</v>
      </c>
      <c r="B211" s="125" t="s">
        <v>241</v>
      </c>
      <c r="C211" s="123" t="n">
        <v>279</v>
      </c>
    </row>
    <row r="212" s="116" customFormat="true" ht="17" hidden="false" customHeight="true" outlineLevel="0" collapsed="false">
      <c r="A212" s="122" t="n">
        <v>20129</v>
      </c>
      <c r="B212" s="124" t="s">
        <v>242</v>
      </c>
      <c r="C212" s="123" t="n">
        <f aca="false">SUM(C213:C219)</f>
        <v>5812</v>
      </c>
    </row>
    <row r="213" s="116" customFormat="true" ht="17" hidden="false" customHeight="true" outlineLevel="0" collapsed="false">
      <c r="A213" s="122" t="n">
        <v>2012901</v>
      </c>
      <c r="B213" s="125" t="s">
        <v>120</v>
      </c>
      <c r="C213" s="123" t="n">
        <v>3747</v>
      </c>
    </row>
    <row r="214" s="116" customFormat="true" ht="17" hidden="false" customHeight="true" outlineLevel="0" collapsed="false">
      <c r="A214" s="122" t="n">
        <v>2012902</v>
      </c>
      <c r="B214" s="125" t="s">
        <v>121</v>
      </c>
      <c r="C214" s="123" t="n">
        <v>55</v>
      </c>
    </row>
    <row r="215" s="116" customFormat="true" ht="17" hidden="false" customHeight="true" outlineLevel="0" collapsed="false">
      <c r="A215" s="122" t="n">
        <v>2012903</v>
      </c>
      <c r="B215" s="125" t="s">
        <v>122</v>
      </c>
      <c r="C215" s="123" t="n">
        <v>51</v>
      </c>
    </row>
    <row r="216" s="116" customFormat="true" ht="17" hidden="false" customHeight="true" outlineLevel="0" collapsed="false">
      <c r="A216" s="122" t="n">
        <v>2012904</v>
      </c>
      <c r="B216" s="125" t="s">
        <v>243</v>
      </c>
      <c r="C216" s="123" t="n">
        <v>0</v>
      </c>
    </row>
    <row r="217" s="116" customFormat="true" ht="17" hidden="false" customHeight="true" outlineLevel="0" collapsed="false">
      <c r="A217" s="122" t="n">
        <v>2012905</v>
      </c>
      <c r="B217" s="125" t="s">
        <v>244</v>
      </c>
      <c r="C217" s="123" t="n">
        <v>0</v>
      </c>
    </row>
    <row r="218" s="116" customFormat="true" ht="17" hidden="false" customHeight="true" outlineLevel="0" collapsed="false">
      <c r="A218" s="122" t="n">
        <v>2012950</v>
      </c>
      <c r="B218" s="125" t="s">
        <v>129</v>
      </c>
      <c r="C218" s="123" t="n">
        <v>55</v>
      </c>
    </row>
    <row r="219" s="116" customFormat="true" ht="17" hidden="false" customHeight="true" outlineLevel="0" collapsed="false">
      <c r="A219" s="122" t="n">
        <v>2012999</v>
      </c>
      <c r="B219" s="125" t="s">
        <v>245</v>
      </c>
      <c r="C219" s="123" t="n">
        <v>1904</v>
      </c>
    </row>
    <row r="220" s="116" customFormat="true" ht="17" hidden="false" customHeight="true" outlineLevel="0" collapsed="false">
      <c r="A220" s="122" t="n">
        <v>20131</v>
      </c>
      <c r="B220" s="124" t="s">
        <v>246</v>
      </c>
      <c r="C220" s="123" t="n">
        <f aca="false">SUM(C221:C226)</f>
        <v>7663</v>
      </c>
    </row>
    <row r="221" s="116" customFormat="true" ht="17" hidden="false" customHeight="true" outlineLevel="0" collapsed="false">
      <c r="A221" s="122" t="n">
        <v>2013101</v>
      </c>
      <c r="B221" s="125" t="s">
        <v>120</v>
      </c>
      <c r="C221" s="123" t="n">
        <v>3044</v>
      </c>
    </row>
    <row r="222" s="116" customFormat="true" ht="17" hidden="false" customHeight="true" outlineLevel="0" collapsed="false">
      <c r="A222" s="122" t="n">
        <v>2013102</v>
      </c>
      <c r="B222" s="125" t="s">
        <v>121</v>
      </c>
      <c r="C222" s="123" t="n">
        <v>16</v>
      </c>
    </row>
    <row r="223" s="116" customFormat="true" ht="17" hidden="false" customHeight="true" outlineLevel="0" collapsed="false">
      <c r="A223" s="122" t="n">
        <v>2013103</v>
      </c>
      <c r="B223" s="125" t="s">
        <v>122</v>
      </c>
      <c r="C223" s="123" t="n">
        <v>227</v>
      </c>
    </row>
    <row r="224" s="116" customFormat="true" ht="17" hidden="false" customHeight="true" outlineLevel="0" collapsed="false">
      <c r="A224" s="122" t="n">
        <v>2013105</v>
      </c>
      <c r="B224" s="125" t="s">
        <v>247</v>
      </c>
      <c r="C224" s="123" t="n">
        <v>0</v>
      </c>
    </row>
    <row r="225" s="116" customFormat="true" ht="17" hidden="false" customHeight="true" outlineLevel="0" collapsed="false">
      <c r="A225" s="122" t="n">
        <v>2013150</v>
      </c>
      <c r="B225" s="125" t="s">
        <v>129</v>
      </c>
      <c r="C225" s="123" t="n">
        <v>0</v>
      </c>
    </row>
    <row r="226" s="116" customFormat="true" ht="17" hidden="false" customHeight="true" outlineLevel="0" collapsed="false">
      <c r="A226" s="122" t="n">
        <v>2013199</v>
      </c>
      <c r="B226" s="125" t="s">
        <v>248</v>
      </c>
      <c r="C226" s="123" t="n">
        <v>4376</v>
      </c>
    </row>
    <row r="227" s="116" customFormat="true" ht="17" hidden="false" customHeight="true" outlineLevel="0" collapsed="false">
      <c r="A227" s="122" t="n">
        <v>20132</v>
      </c>
      <c r="B227" s="124" t="s">
        <v>249</v>
      </c>
      <c r="C227" s="123" t="n">
        <f aca="false">SUM(C228:C232)</f>
        <v>2056</v>
      </c>
    </row>
    <row r="228" s="116" customFormat="true" ht="17" hidden="false" customHeight="true" outlineLevel="0" collapsed="false">
      <c r="A228" s="122" t="n">
        <v>2013201</v>
      </c>
      <c r="B228" s="125" t="s">
        <v>120</v>
      </c>
      <c r="C228" s="123" t="n">
        <v>1169</v>
      </c>
    </row>
    <row r="229" s="116" customFormat="true" ht="17" hidden="false" customHeight="true" outlineLevel="0" collapsed="false">
      <c r="A229" s="122" t="n">
        <v>2013202</v>
      </c>
      <c r="B229" s="125" t="s">
        <v>121</v>
      </c>
      <c r="C229" s="123" t="n">
        <v>0</v>
      </c>
    </row>
    <row r="230" s="116" customFormat="true" ht="17" hidden="false" customHeight="true" outlineLevel="0" collapsed="false">
      <c r="A230" s="122" t="n">
        <v>2013203</v>
      </c>
      <c r="B230" s="125" t="s">
        <v>122</v>
      </c>
      <c r="C230" s="123" t="n">
        <v>0</v>
      </c>
    </row>
    <row r="231" s="116" customFormat="true" ht="17" hidden="false" customHeight="true" outlineLevel="0" collapsed="false">
      <c r="A231" s="122" t="n">
        <v>2013250</v>
      </c>
      <c r="B231" s="125" t="s">
        <v>129</v>
      </c>
      <c r="C231" s="123" t="n">
        <v>0</v>
      </c>
    </row>
    <row r="232" s="116" customFormat="true" ht="17" hidden="false" customHeight="true" outlineLevel="0" collapsed="false">
      <c r="A232" s="122" t="n">
        <v>2013299</v>
      </c>
      <c r="B232" s="125" t="s">
        <v>250</v>
      </c>
      <c r="C232" s="123" t="n">
        <v>887</v>
      </c>
    </row>
    <row r="233" s="116" customFormat="true" ht="17" hidden="false" customHeight="true" outlineLevel="0" collapsed="false">
      <c r="A233" s="122" t="n">
        <v>20133</v>
      </c>
      <c r="B233" s="124" t="s">
        <v>251</v>
      </c>
      <c r="C233" s="123" t="n">
        <f aca="false">SUM(C234:C238)</f>
        <v>2666</v>
      </c>
    </row>
    <row r="234" s="116" customFormat="true" ht="17" hidden="false" customHeight="true" outlineLevel="0" collapsed="false">
      <c r="A234" s="122" t="n">
        <v>2013301</v>
      </c>
      <c r="B234" s="125" t="s">
        <v>120</v>
      </c>
      <c r="C234" s="123" t="n">
        <v>605</v>
      </c>
    </row>
    <row r="235" s="116" customFormat="true" ht="17" hidden="false" customHeight="true" outlineLevel="0" collapsed="false">
      <c r="A235" s="122" t="n">
        <v>2013302</v>
      </c>
      <c r="B235" s="125" t="s">
        <v>121</v>
      </c>
      <c r="C235" s="123" t="n">
        <v>0</v>
      </c>
    </row>
    <row r="236" s="116" customFormat="true" ht="17" hidden="false" customHeight="true" outlineLevel="0" collapsed="false">
      <c r="A236" s="122" t="n">
        <v>2013303</v>
      </c>
      <c r="B236" s="125" t="s">
        <v>122</v>
      </c>
      <c r="C236" s="123" t="n">
        <v>93</v>
      </c>
    </row>
    <row r="237" s="116" customFormat="true" ht="17" hidden="false" customHeight="true" outlineLevel="0" collapsed="false">
      <c r="A237" s="122" t="n">
        <v>2013350</v>
      </c>
      <c r="B237" s="125" t="s">
        <v>129</v>
      </c>
      <c r="C237" s="123" t="n">
        <v>0</v>
      </c>
    </row>
    <row r="238" s="116" customFormat="true" ht="17" hidden="false" customHeight="true" outlineLevel="0" collapsed="false">
      <c r="A238" s="122" t="n">
        <v>2013399</v>
      </c>
      <c r="B238" s="125" t="s">
        <v>252</v>
      </c>
      <c r="C238" s="123" t="n">
        <v>1968</v>
      </c>
    </row>
    <row r="239" s="116" customFormat="true" ht="17" hidden="false" customHeight="true" outlineLevel="0" collapsed="false">
      <c r="A239" s="122" t="n">
        <v>20134</v>
      </c>
      <c r="B239" s="124" t="s">
        <v>253</v>
      </c>
      <c r="C239" s="123" t="n">
        <f aca="false">SUM(C240:C244)</f>
        <v>1130</v>
      </c>
    </row>
    <row r="240" s="116" customFormat="true" ht="17" hidden="false" customHeight="true" outlineLevel="0" collapsed="false">
      <c r="A240" s="122" t="n">
        <v>2013401</v>
      </c>
      <c r="B240" s="125" t="s">
        <v>120</v>
      </c>
      <c r="C240" s="123" t="n">
        <v>190</v>
      </c>
    </row>
    <row r="241" s="116" customFormat="true" ht="17" hidden="false" customHeight="true" outlineLevel="0" collapsed="false">
      <c r="A241" s="122" t="n">
        <v>2013402</v>
      </c>
      <c r="B241" s="125" t="s">
        <v>121</v>
      </c>
      <c r="C241" s="123" t="n">
        <v>0</v>
      </c>
    </row>
    <row r="242" s="116" customFormat="true" ht="17" hidden="false" customHeight="true" outlineLevel="0" collapsed="false">
      <c r="A242" s="122" t="n">
        <v>2013403</v>
      </c>
      <c r="B242" s="125" t="s">
        <v>122</v>
      </c>
      <c r="C242" s="123" t="n">
        <v>0</v>
      </c>
    </row>
    <row r="243" s="116" customFormat="true" ht="17" hidden="false" customHeight="true" outlineLevel="0" collapsed="false">
      <c r="A243" s="122" t="n">
        <v>2013450</v>
      </c>
      <c r="B243" s="125" t="s">
        <v>129</v>
      </c>
      <c r="C243" s="123" t="n">
        <v>0</v>
      </c>
    </row>
    <row r="244" s="116" customFormat="true" ht="17" hidden="false" customHeight="true" outlineLevel="0" collapsed="false">
      <c r="A244" s="122" t="n">
        <v>2013499</v>
      </c>
      <c r="B244" s="125" t="s">
        <v>254</v>
      </c>
      <c r="C244" s="123" t="n">
        <v>940</v>
      </c>
    </row>
    <row r="245" s="116" customFormat="true" ht="17" hidden="false" customHeight="true" outlineLevel="0" collapsed="false">
      <c r="A245" s="122" t="n">
        <v>20135</v>
      </c>
      <c r="B245" s="124" t="s">
        <v>255</v>
      </c>
      <c r="C245" s="123" t="n">
        <f aca="false">SUM(C246:C250)</f>
        <v>0</v>
      </c>
    </row>
    <row r="246" s="116" customFormat="true" ht="17" hidden="false" customHeight="true" outlineLevel="0" collapsed="false">
      <c r="A246" s="122" t="n">
        <v>2013501</v>
      </c>
      <c r="B246" s="125" t="s">
        <v>120</v>
      </c>
      <c r="C246" s="123" t="n">
        <v>0</v>
      </c>
    </row>
    <row r="247" s="116" customFormat="true" ht="17" hidden="false" customHeight="true" outlineLevel="0" collapsed="false">
      <c r="A247" s="122" t="n">
        <v>2013502</v>
      </c>
      <c r="B247" s="125" t="s">
        <v>121</v>
      </c>
      <c r="C247" s="123" t="n">
        <v>0</v>
      </c>
    </row>
    <row r="248" s="116" customFormat="true" ht="17" hidden="false" customHeight="true" outlineLevel="0" collapsed="false">
      <c r="A248" s="122" t="n">
        <v>2013503</v>
      </c>
      <c r="B248" s="125" t="s">
        <v>122</v>
      </c>
      <c r="C248" s="123" t="n">
        <v>0</v>
      </c>
    </row>
    <row r="249" s="116" customFormat="true" ht="17" hidden="false" customHeight="true" outlineLevel="0" collapsed="false">
      <c r="A249" s="122" t="n">
        <v>2013550</v>
      </c>
      <c r="B249" s="125" t="s">
        <v>129</v>
      </c>
      <c r="C249" s="123" t="n">
        <v>0</v>
      </c>
    </row>
    <row r="250" s="116" customFormat="true" ht="17" hidden="false" customHeight="true" outlineLevel="0" collapsed="false">
      <c r="A250" s="122" t="n">
        <v>2013599</v>
      </c>
      <c r="B250" s="125" t="s">
        <v>256</v>
      </c>
      <c r="C250" s="123" t="n">
        <v>0</v>
      </c>
    </row>
    <row r="251" s="116" customFormat="true" ht="17" hidden="false" customHeight="true" outlineLevel="0" collapsed="false">
      <c r="A251" s="122" t="n">
        <v>20136</v>
      </c>
      <c r="B251" s="124" t="s">
        <v>257</v>
      </c>
      <c r="C251" s="123" t="n">
        <f aca="false">SUM(C252:C256)</f>
        <v>812</v>
      </c>
    </row>
    <row r="252" s="116" customFormat="true" ht="17" hidden="false" customHeight="true" outlineLevel="0" collapsed="false">
      <c r="A252" s="122" t="n">
        <v>2013601</v>
      </c>
      <c r="B252" s="125" t="s">
        <v>120</v>
      </c>
      <c r="C252" s="123" t="n">
        <v>169</v>
      </c>
    </row>
    <row r="253" s="116" customFormat="true" ht="17" hidden="false" customHeight="true" outlineLevel="0" collapsed="false">
      <c r="A253" s="122" t="n">
        <v>2013602</v>
      </c>
      <c r="B253" s="125" t="s">
        <v>121</v>
      </c>
      <c r="C253" s="123" t="n">
        <v>0</v>
      </c>
    </row>
    <row r="254" s="116" customFormat="true" ht="17" hidden="false" customHeight="true" outlineLevel="0" collapsed="false">
      <c r="A254" s="122" t="n">
        <v>2013603</v>
      </c>
      <c r="B254" s="125" t="s">
        <v>122</v>
      </c>
      <c r="C254" s="123" t="n">
        <v>340</v>
      </c>
    </row>
    <row r="255" s="116" customFormat="true" ht="17" hidden="false" customHeight="true" outlineLevel="0" collapsed="false">
      <c r="A255" s="122" t="n">
        <v>2013650</v>
      </c>
      <c r="B255" s="125" t="s">
        <v>129</v>
      </c>
      <c r="C255" s="123" t="n">
        <v>0</v>
      </c>
    </row>
    <row r="256" s="116" customFormat="true" ht="17" hidden="false" customHeight="true" outlineLevel="0" collapsed="false">
      <c r="A256" s="122" t="n">
        <v>2013699</v>
      </c>
      <c r="B256" s="125" t="s">
        <v>258</v>
      </c>
      <c r="C256" s="123" t="n">
        <v>303</v>
      </c>
    </row>
    <row r="257" s="116" customFormat="true" ht="17" hidden="false" customHeight="true" outlineLevel="0" collapsed="false">
      <c r="A257" s="122" t="n">
        <v>20199</v>
      </c>
      <c r="B257" s="124" t="s">
        <v>259</v>
      </c>
      <c r="C257" s="123" t="n">
        <f aca="false">SUM(C258:C259)</f>
        <v>2467</v>
      </c>
    </row>
    <row r="258" s="116" customFormat="true" ht="17" hidden="false" customHeight="true" outlineLevel="0" collapsed="false">
      <c r="A258" s="122" t="n">
        <v>2019901</v>
      </c>
      <c r="B258" s="125" t="s">
        <v>260</v>
      </c>
      <c r="C258" s="123" t="n">
        <v>0</v>
      </c>
    </row>
    <row r="259" s="116" customFormat="true" ht="17" hidden="false" customHeight="true" outlineLevel="0" collapsed="false">
      <c r="A259" s="122" t="n">
        <v>2019999</v>
      </c>
      <c r="B259" s="125" t="s">
        <v>261</v>
      </c>
      <c r="C259" s="123" t="n">
        <v>2467</v>
      </c>
    </row>
    <row r="260" s="116" customFormat="true" ht="17" hidden="false" customHeight="true" outlineLevel="0" collapsed="false">
      <c r="A260" s="122" t="n">
        <v>202</v>
      </c>
      <c r="B260" s="124" t="s">
        <v>262</v>
      </c>
      <c r="C260" s="123" t="n">
        <f aca="false">SUM(C261,C268,C271,C278,C284,C288,C290,C295)</f>
        <v>0</v>
      </c>
    </row>
    <row r="261" s="116" customFormat="true" ht="17" hidden="false" customHeight="true" outlineLevel="0" collapsed="false">
      <c r="A261" s="122" t="n">
        <v>20201</v>
      </c>
      <c r="B261" s="124" t="s">
        <v>263</v>
      </c>
      <c r="C261" s="123" t="n">
        <f aca="false">SUM(C262:C267)</f>
        <v>0</v>
      </c>
    </row>
    <row r="262" s="116" customFormat="true" ht="17" hidden="false" customHeight="true" outlineLevel="0" collapsed="false">
      <c r="A262" s="122" t="n">
        <v>2020101</v>
      </c>
      <c r="B262" s="125" t="s">
        <v>120</v>
      </c>
      <c r="C262" s="123" t="n">
        <v>0</v>
      </c>
    </row>
    <row r="263" s="116" customFormat="true" ht="17" hidden="false" customHeight="true" outlineLevel="0" collapsed="false">
      <c r="A263" s="122" t="n">
        <v>2020102</v>
      </c>
      <c r="B263" s="125" t="s">
        <v>121</v>
      </c>
      <c r="C263" s="123" t="n">
        <v>0</v>
      </c>
    </row>
    <row r="264" s="116" customFormat="true" ht="17" hidden="false" customHeight="true" outlineLevel="0" collapsed="false">
      <c r="A264" s="122" t="n">
        <v>2020103</v>
      </c>
      <c r="B264" s="125" t="s">
        <v>122</v>
      </c>
      <c r="C264" s="123" t="n">
        <v>0</v>
      </c>
    </row>
    <row r="265" s="116" customFormat="true" ht="17" hidden="false" customHeight="true" outlineLevel="0" collapsed="false">
      <c r="A265" s="122" t="n">
        <v>2020104</v>
      </c>
      <c r="B265" s="125" t="s">
        <v>247</v>
      </c>
      <c r="C265" s="123" t="n">
        <v>0</v>
      </c>
    </row>
    <row r="266" s="116" customFormat="true" ht="17" hidden="false" customHeight="true" outlineLevel="0" collapsed="false">
      <c r="A266" s="122" t="n">
        <v>2020150</v>
      </c>
      <c r="B266" s="125" t="s">
        <v>129</v>
      </c>
      <c r="C266" s="123" t="n">
        <v>0</v>
      </c>
    </row>
    <row r="267" s="116" customFormat="true" ht="17" hidden="false" customHeight="true" outlineLevel="0" collapsed="false">
      <c r="A267" s="122" t="n">
        <v>2020199</v>
      </c>
      <c r="B267" s="125" t="s">
        <v>264</v>
      </c>
      <c r="C267" s="123" t="n">
        <v>0</v>
      </c>
    </row>
    <row r="268" s="116" customFormat="true" ht="17" hidden="false" customHeight="true" outlineLevel="0" collapsed="false">
      <c r="A268" s="122" t="n">
        <v>20202</v>
      </c>
      <c r="B268" s="124" t="s">
        <v>265</v>
      </c>
      <c r="C268" s="123" t="n">
        <f aca="false">SUM(C269:C270)</f>
        <v>0</v>
      </c>
    </row>
    <row r="269" s="116" customFormat="true" ht="17" hidden="false" customHeight="true" outlineLevel="0" collapsed="false">
      <c r="A269" s="122" t="n">
        <v>2020201</v>
      </c>
      <c r="B269" s="125" t="s">
        <v>266</v>
      </c>
      <c r="C269" s="123" t="n">
        <v>0</v>
      </c>
    </row>
    <row r="270" s="116" customFormat="true" ht="17" hidden="false" customHeight="true" outlineLevel="0" collapsed="false">
      <c r="A270" s="122" t="n">
        <v>2020202</v>
      </c>
      <c r="B270" s="125" t="s">
        <v>267</v>
      </c>
      <c r="C270" s="123" t="n">
        <v>0</v>
      </c>
    </row>
    <row r="271" s="116" customFormat="true" ht="17" hidden="false" customHeight="true" outlineLevel="0" collapsed="false">
      <c r="A271" s="122" t="n">
        <v>20203</v>
      </c>
      <c r="B271" s="124" t="s">
        <v>268</v>
      </c>
      <c r="C271" s="123" t="n">
        <f aca="false">SUM(C272:C277)</f>
        <v>0</v>
      </c>
    </row>
    <row r="272" s="116" customFormat="true" ht="17" hidden="false" customHeight="true" outlineLevel="0" collapsed="false">
      <c r="A272" s="122" t="n">
        <v>2020301</v>
      </c>
      <c r="B272" s="125" t="s">
        <v>269</v>
      </c>
      <c r="C272" s="123" t="n">
        <v>0</v>
      </c>
    </row>
    <row r="273" s="116" customFormat="true" ht="17" hidden="false" customHeight="true" outlineLevel="0" collapsed="false">
      <c r="A273" s="122" t="n">
        <v>2020302</v>
      </c>
      <c r="B273" s="125" t="s">
        <v>270</v>
      </c>
      <c r="C273" s="123" t="n">
        <v>0</v>
      </c>
    </row>
    <row r="274" s="116" customFormat="true" ht="17" hidden="false" customHeight="true" outlineLevel="0" collapsed="false">
      <c r="A274" s="122" t="n">
        <v>2020303</v>
      </c>
      <c r="B274" s="125" t="s">
        <v>271</v>
      </c>
      <c r="C274" s="123" t="n">
        <v>0</v>
      </c>
    </row>
    <row r="275" s="116" customFormat="true" ht="17" hidden="false" customHeight="true" outlineLevel="0" collapsed="false">
      <c r="A275" s="122" t="n">
        <v>2020304</v>
      </c>
      <c r="B275" s="125" t="s">
        <v>272</v>
      </c>
      <c r="C275" s="123" t="n">
        <v>0</v>
      </c>
    </row>
    <row r="276" s="116" customFormat="true" ht="17" hidden="false" customHeight="true" outlineLevel="0" collapsed="false">
      <c r="A276" s="122" t="n">
        <v>2020305</v>
      </c>
      <c r="B276" s="125" t="s">
        <v>273</v>
      </c>
      <c r="C276" s="123" t="n">
        <v>0</v>
      </c>
    </row>
    <row r="277" s="116" customFormat="true" ht="17" hidden="false" customHeight="true" outlineLevel="0" collapsed="false">
      <c r="A277" s="122" t="n">
        <v>2020399</v>
      </c>
      <c r="B277" s="125" t="s">
        <v>274</v>
      </c>
      <c r="C277" s="123" t="n">
        <v>0</v>
      </c>
    </row>
    <row r="278" s="116" customFormat="true" ht="17" hidden="false" customHeight="true" outlineLevel="0" collapsed="false">
      <c r="A278" s="122" t="n">
        <v>20204</v>
      </c>
      <c r="B278" s="124" t="s">
        <v>275</v>
      </c>
      <c r="C278" s="123" t="n">
        <f aca="false">SUM(C279:C283)</f>
        <v>0</v>
      </c>
    </row>
    <row r="279" s="116" customFormat="true" ht="17" hidden="false" customHeight="true" outlineLevel="0" collapsed="false">
      <c r="A279" s="122" t="n">
        <v>2020401</v>
      </c>
      <c r="B279" s="125" t="s">
        <v>276</v>
      </c>
      <c r="C279" s="123" t="n">
        <v>0</v>
      </c>
    </row>
    <row r="280" s="116" customFormat="true" ht="17" hidden="false" customHeight="true" outlineLevel="0" collapsed="false">
      <c r="A280" s="122" t="n">
        <v>2020402</v>
      </c>
      <c r="B280" s="125" t="s">
        <v>277</v>
      </c>
      <c r="C280" s="123" t="n">
        <v>0</v>
      </c>
    </row>
    <row r="281" s="116" customFormat="true" ht="17" hidden="false" customHeight="true" outlineLevel="0" collapsed="false">
      <c r="A281" s="122" t="n">
        <v>2020403</v>
      </c>
      <c r="B281" s="125" t="s">
        <v>278</v>
      </c>
      <c r="C281" s="123" t="n">
        <v>0</v>
      </c>
    </row>
    <row r="282" s="116" customFormat="true" ht="17" hidden="false" customHeight="true" outlineLevel="0" collapsed="false">
      <c r="A282" s="122" t="n">
        <v>2020404</v>
      </c>
      <c r="B282" s="125" t="s">
        <v>279</v>
      </c>
      <c r="C282" s="123" t="n">
        <v>0</v>
      </c>
    </row>
    <row r="283" s="116" customFormat="true" ht="17" hidden="false" customHeight="true" outlineLevel="0" collapsed="false">
      <c r="A283" s="122" t="n">
        <v>2020499</v>
      </c>
      <c r="B283" s="125" t="s">
        <v>280</v>
      </c>
      <c r="C283" s="123" t="n">
        <v>0</v>
      </c>
    </row>
    <row r="284" s="116" customFormat="true" ht="17" hidden="false" customHeight="true" outlineLevel="0" collapsed="false">
      <c r="A284" s="122" t="n">
        <v>20205</v>
      </c>
      <c r="B284" s="124" t="s">
        <v>281</v>
      </c>
      <c r="C284" s="123" t="n">
        <f aca="false">SUM(C285:C287)</f>
        <v>0</v>
      </c>
    </row>
    <row r="285" s="116" customFormat="true" ht="17" hidden="false" customHeight="true" outlineLevel="0" collapsed="false">
      <c r="A285" s="122" t="n">
        <v>2020503</v>
      </c>
      <c r="B285" s="125" t="s">
        <v>282</v>
      </c>
      <c r="C285" s="123" t="n">
        <v>0</v>
      </c>
    </row>
    <row r="286" s="116" customFormat="true" ht="17" hidden="false" customHeight="true" outlineLevel="0" collapsed="false">
      <c r="A286" s="122" t="n">
        <v>2020504</v>
      </c>
      <c r="B286" s="125" t="s">
        <v>283</v>
      </c>
      <c r="C286" s="123" t="n">
        <v>0</v>
      </c>
    </row>
    <row r="287" s="116" customFormat="true" ht="17" hidden="false" customHeight="true" outlineLevel="0" collapsed="false">
      <c r="A287" s="122" t="n">
        <v>2020599</v>
      </c>
      <c r="B287" s="125" t="s">
        <v>284</v>
      </c>
      <c r="C287" s="123" t="n">
        <v>0</v>
      </c>
    </row>
    <row r="288" s="116" customFormat="true" ht="17" hidden="false" customHeight="true" outlineLevel="0" collapsed="false">
      <c r="A288" s="122" t="n">
        <v>20206</v>
      </c>
      <c r="B288" s="124" t="s">
        <v>285</v>
      </c>
      <c r="C288" s="123" t="n">
        <f aca="false">C289</f>
        <v>0</v>
      </c>
    </row>
    <row r="289" s="116" customFormat="true" ht="17" hidden="false" customHeight="true" outlineLevel="0" collapsed="false">
      <c r="A289" s="122" t="n">
        <v>2020601</v>
      </c>
      <c r="B289" s="125" t="s">
        <v>286</v>
      </c>
      <c r="C289" s="123" t="n">
        <v>0</v>
      </c>
    </row>
    <row r="290" s="116" customFormat="true" ht="17" hidden="false" customHeight="true" outlineLevel="0" collapsed="false">
      <c r="A290" s="122" t="n">
        <v>20207</v>
      </c>
      <c r="B290" s="124" t="s">
        <v>287</v>
      </c>
      <c r="C290" s="123" t="n">
        <f aca="false">SUM(C291:C294)</f>
        <v>0</v>
      </c>
    </row>
    <row r="291" s="116" customFormat="true" ht="17" hidden="false" customHeight="true" outlineLevel="0" collapsed="false">
      <c r="A291" s="122" t="n">
        <v>2020701</v>
      </c>
      <c r="B291" s="125" t="s">
        <v>288</v>
      </c>
      <c r="C291" s="123" t="n">
        <v>0</v>
      </c>
    </row>
    <row r="292" s="116" customFormat="true" ht="17" hidden="false" customHeight="true" outlineLevel="0" collapsed="false">
      <c r="A292" s="122" t="n">
        <v>2020702</v>
      </c>
      <c r="B292" s="125" t="s">
        <v>289</v>
      </c>
      <c r="C292" s="123" t="n">
        <v>0</v>
      </c>
    </row>
    <row r="293" s="116" customFormat="true" ht="17" hidden="false" customHeight="true" outlineLevel="0" collapsed="false">
      <c r="A293" s="122" t="n">
        <v>2020703</v>
      </c>
      <c r="B293" s="125" t="s">
        <v>290</v>
      </c>
      <c r="C293" s="123" t="n">
        <v>0</v>
      </c>
    </row>
    <row r="294" s="116" customFormat="true" ht="17" hidden="false" customHeight="true" outlineLevel="0" collapsed="false">
      <c r="A294" s="122" t="n">
        <v>2020799</v>
      </c>
      <c r="B294" s="125" t="s">
        <v>291</v>
      </c>
      <c r="C294" s="123" t="n">
        <v>0</v>
      </c>
    </row>
    <row r="295" s="116" customFormat="true" ht="17" hidden="false" customHeight="true" outlineLevel="0" collapsed="false">
      <c r="A295" s="122" t="n">
        <v>20299</v>
      </c>
      <c r="B295" s="124" t="s">
        <v>292</v>
      </c>
      <c r="C295" s="123" t="n">
        <f aca="false">C296</f>
        <v>0</v>
      </c>
    </row>
    <row r="296" s="116" customFormat="true" ht="17" hidden="false" customHeight="true" outlineLevel="0" collapsed="false">
      <c r="A296" s="122" t="n">
        <v>2029901</v>
      </c>
      <c r="B296" s="125" t="s">
        <v>293</v>
      </c>
      <c r="C296" s="123" t="n">
        <v>0</v>
      </c>
    </row>
    <row r="297" s="116" customFormat="true" ht="17" hidden="false" customHeight="true" outlineLevel="0" collapsed="false">
      <c r="A297" s="122" t="n">
        <v>203</v>
      </c>
      <c r="B297" s="124" t="s">
        <v>294</v>
      </c>
      <c r="C297" s="123" t="n">
        <f aca="false">SUM(C298,C300,C302,C304,C313)</f>
        <v>3228</v>
      </c>
    </row>
    <row r="298" s="116" customFormat="true" ht="17" hidden="false" customHeight="true" outlineLevel="0" collapsed="false">
      <c r="A298" s="122" t="n">
        <v>20301</v>
      </c>
      <c r="B298" s="124" t="s">
        <v>295</v>
      </c>
      <c r="C298" s="123" t="n">
        <f aca="false">C299</f>
        <v>0</v>
      </c>
    </row>
    <row r="299" s="116" customFormat="true" ht="17" hidden="false" customHeight="true" outlineLevel="0" collapsed="false">
      <c r="A299" s="122" t="n">
        <v>2030101</v>
      </c>
      <c r="B299" s="125" t="s">
        <v>296</v>
      </c>
      <c r="C299" s="123" t="n">
        <v>0</v>
      </c>
    </row>
    <row r="300" s="116" customFormat="true" ht="17" hidden="false" customHeight="true" outlineLevel="0" collapsed="false">
      <c r="A300" s="122" t="n">
        <v>20304</v>
      </c>
      <c r="B300" s="124" t="s">
        <v>297</v>
      </c>
      <c r="C300" s="123" t="n">
        <f aca="false">C301</f>
        <v>0</v>
      </c>
    </row>
    <row r="301" s="116" customFormat="true" ht="17" hidden="false" customHeight="true" outlineLevel="0" collapsed="false">
      <c r="A301" s="122" t="n">
        <v>2030401</v>
      </c>
      <c r="B301" s="125" t="s">
        <v>298</v>
      </c>
      <c r="C301" s="123" t="n">
        <v>0</v>
      </c>
    </row>
    <row r="302" s="116" customFormat="true" ht="17" hidden="false" customHeight="true" outlineLevel="0" collapsed="false">
      <c r="A302" s="122" t="n">
        <v>20305</v>
      </c>
      <c r="B302" s="124" t="s">
        <v>299</v>
      </c>
      <c r="C302" s="123" t="n">
        <f aca="false">C303</f>
        <v>0</v>
      </c>
    </row>
    <row r="303" s="116" customFormat="true" ht="17" hidden="false" customHeight="true" outlineLevel="0" collapsed="false">
      <c r="A303" s="122" t="n">
        <v>2030501</v>
      </c>
      <c r="B303" s="125" t="s">
        <v>300</v>
      </c>
      <c r="C303" s="123" t="n">
        <v>0</v>
      </c>
    </row>
    <row r="304" s="116" customFormat="true" ht="17" hidden="false" customHeight="true" outlineLevel="0" collapsed="false">
      <c r="A304" s="122" t="n">
        <v>20306</v>
      </c>
      <c r="B304" s="124" t="s">
        <v>301</v>
      </c>
      <c r="C304" s="123" t="n">
        <f aca="false">SUM(C305:C312)</f>
        <v>500</v>
      </c>
    </row>
    <row r="305" s="116" customFormat="true" ht="17" hidden="false" customHeight="true" outlineLevel="0" collapsed="false">
      <c r="A305" s="122" t="n">
        <v>2030601</v>
      </c>
      <c r="B305" s="125" t="s">
        <v>302</v>
      </c>
      <c r="C305" s="123" t="n">
        <v>200</v>
      </c>
    </row>
    <row r="306" s="116" customFormat="true" ht="17" hidden="false" customHeight="true" outlineLevel="0" collapsed="false">
      <c r="A306" s="122" t="n">
        <v>2030602</v>
      </c>
      <c r="B306" s="125" t="s">
        <v>303</v>
      </c>
      <c r="C306" s="123" t="n">
        <v>0</v>
      </c>
    </row>
    <row r="307" s="116" customFormat="true" ht="17" hidden="false" customHeight="true" outlineLevel="0" collapsed="false">
      <c r="A307" s="122" t="n">
        <v>2030603</v>
      </c>
      <c r="B307" s="125" t="s">
        <v>304</v>
      </c>
      <c r="C307" s="123" t="n">
        <v>0</v>
      </c>
    </row>
    <row r="308" s="116" customFormat="true" ht="17" hidden="false" customHeight="true" outlineLevel="0" collapsed="false">
      <c r="A308" s="122" t="n">
        <v>2030604</v>
      </c>
      <c r="B308" s="125" t="s">
        <v>305</v>
      </c>
      <c r="C308" s="123" t="n">
        <v>0</v>
      </c>
    </row>
    <row r="309" s="116" customFormat="true" ht="17" hidden="false" customHeight="true" outlineLevel="0" collapsed="false">
      <c r="A309" s="122" t="n">
        <v>2030605</v>
      </c>
      <c r="B309" s="125" t="s">
        <v>306</v>
      </c>
      <c r="C309" s="123" t="n">
        <v>0</v>
      </c>
    </row>
    <row r="310" s="116" customFormat="true" ht="17" hidden="false" customHeight="true" outlineLevel="0" collapsed="false">
      <c r="A310" s="122" t="n">
        <v>2030606</v>
      </c>
      <c r="B310" s="125" t="s">
        <v>307</v>
      </c>
      <c r="C310" s="123" t="n">
        <v>300</v>
      </c>
    </row>
    <row r="311" s="116" customFormat="true" ht="17" hidden="false" customHeight="true" outlineLevel="0" collapsed="false">
      <c r="A311" s="122" t="n">
        <v>2030607</v>
      </c>
      <c r="B311" s="125" t="s">
        <v>308</v>
      </c>
      <c r="C311" s="123" t="n">
        <v>0</v>
      </c>
    </row>
    <row r="312" s="116" customFormat="true" ht="17" hidden="false" customHeight="true" outlineLevel="0" collapsed="false">
      <c r="A312" s="122" t="n">
        <v>2030699</v>
      </c>
      <c r="B312" s="125" t="s">
        <v>309</v>
      </c>
      <c r="C312" s="123" t="n">
        <v>0</v>
      </c>
    </row>
    <row r="313" s="116" customFormat="true" ht="17" hidden="false" customHeight="true" outlineLevel="0" collapsed="false">
      <c r="A313" s="122" t="n">
        <v>20399</v>
      </c>
      <c r="B313" s="124" t="s">
        <v>310</v>
      </c>
      <c r="C313" s="123" t="n">
        <f aca="false">C314</f>
        <v>2728</v>
      </c>
    </row>
    <row r="314" s="116" customFormat="true" ht="17" hidden="false" customHeight="true" outlineLevel="0" collapsed="false">
      <c r="A314" s="122" t="n">
        <v>2039901</v>
      </c>
      <c r="B314" s="125" t="s">
        <v>311</v>
      </c>
      <c r="C314" s="123" t="n">
        <v>2728</v>
      </c>
    </row>
    <row r="315" s="116" customFormat="true" ht="17" hidden="false" customHeight="true" outlineLevel="0" collapsed="false">
      <c r="A315" s="122" t="n">
        <v>204</v>
      </c>
      <c r="B315" s="124" t="s">
        <v>312</v>
      </c>
      <c r="C315" s="123" t="n">
        <f aca="false">SUM(C316,C326,C348,C355,C367,C376,C390,C399,C408,C416,C424,C433)</f>
        <v>86911</v>
      </c>
    </row>
    <row r="316" s="116" customFormat="true" ht="17" hidden="false" customHeight="true" outlineLevel="0" collapsed="false">
      <c r="A316" s="122" t="n">
        <v>20401</v>
      </c>
      <c r="B316" s="124" t="s">
        <v>313</v>
      </c>
      <c r="C316" s="123" t="n">
        <f aca="false">SUM(C317:C325)</f>
        <v>7226</v>
      </c>
    </row>
    <row r="317" s="116" customFormat="true" ht="17" hidden="false" customHeight="true" outlineLevel="0" collapsed="false">
      <c r="A317" s="122" t="n">
        <v>2040101</v>
      </c>
      <c r="B317" s="125" t="s">
        <v>314</v>
      </c>
      <c r="C317" s="123" t="n">
        <v>3725</v>
      </c>
    </row>
    <row r="318" s="116" customFormat="true" ht="17" hidden="false" customHeight="true" outlineLevel="0" collapsed="false">
      <c r="A318" s="122" t="n">
        <v>2040102</v>
      </c>
      <c r="B318" s="125" t="s">
        <v>315</v>
      </c>
      <c r="C318" s="123" t="n">
        <v>0</v>
      </c>
    </row>
    <row r="319" s="116" customFormat="true" ht="17" hidden="false" customHeight="true" outlineLevel="0" collapsed="false">
      <c r="A319" s="122" t="n">
        <v>2040103</v>
      </c>
      <c r="B319" s="125" t="s">
        <v>316</v>
      </c>
      <c r="C319" s="123" t="n">
        <v>3451</v>
      </c>
    </row>
    <row r="320" s="116" customFormat="true" ht="17" hidden="false" customHeight="true" outlineLevel="0" collapsed="false">
      <c r="A320" s="122" t="n">
        <v>2040104</v>
      </c>
      <c r="B320" s="125" t="s">
        <v>317</v>
      </c>
      <c r="C320" s="123" t="n">
        <v>0</v>
      </c>
    </row>
    <row r="321" s="116" customFormat="true" ht="17" hidden="false" customHeight="true" outlineLevel="0" collapsed="false">
      <c r="A321" s="122" t="n">
        <v>2040105</v>
      </c>
      <c r="B321" s="125" t="s">
        <v>318</v>
      </c>
      <c r="C321" s="123" t="n">
        <v>0</v>
      </c>
    </row>
    <row r="322" s="116" customFormat="true" ht="17" hidden="false" customHeight="true" outlineLevel="0" collapsed="false">
      <c r="A322" s="122" t="n">
        <v>2040106</v>
      </c>
      <c r="B322" s="125" t="s">
        <v>319</v>
      </c>
      <c r="C322" s="123" t="n">
        <v>0</v>
      </c>
    </row>
    <row r="323" s="116" customFormat="true" ht="17" hidden="false" customHeight="true" outlineLevel="0" collapsed="false">
      <c r="A323" s="122" t="n">
        <v>2040107</v>
      </c>
      <c r="B323" s="125" t="s">
        <v>320</v>
      </c>
      <c r="C323" s="123" t="n">
        <v>0</v>
      </c>
    </row>
    <row r="324" s="116" customFormat="true" ht="17" hidden="false" customHeight="true" outlineLevel="0" collapsed="false">
      <c r="A324" s="122" t="n">
        <v>2040108</v>
      </c>
      <c r="B324" s="125" t="s">
        <v>321</v>
      </c>
      <c r="C324" s="123" t="n">
        <v>50</v>
      </c>
    </row>
    <row r="325" s="116" customFormat="true" ht="17" hidden="false" customHeight="true" outlineLevel="0" collapsed="false">
      <c r="A325" s="122" t="n">
        <v>2040199</v>
      </c>
      <c r="B325" s="125" t="s">
        <v>322</v>
      </c>
      <c r="C325" s="123" t="n">
        <v>0</v>
      </c>
    </row>
    <row r="326" s="116" customFormat="true" ht="17" hidden="false" customHeight="true" outlineLevel="0" collapsed="false">
      <c r="A326" s="122" t="n">
        <v>20402</v>
      </c>
      <c r="B326" s="124" t="s">
        <v>323</v>
      </c>
      <c r="C326" s="123" t="n">
        <f aca="false">SUM(C327:C347)</f>
        <v>68040</v>
      </c>
    </row>
    <row r="327" s="116" customFormat="true" ht="17" hidden="false" customHeight="true" outlineLevel="0" collapsed="false">
      <c r="A327" s="122" t="n">
        <v>2040201</v>
      </c>
      <c r="B327" s="125" t="s">
        <v>120</v>
      </c>
      <c r="C327" s="123" t="n">
        <v>36236</v>
      </c>
    </row>
    <row r="328" s="116" customFormat="true" ht="17" hidden="false" customHeight="true" outlineLevel="0" collapsed="false">
      <c r="A328" s="122" t="n">
        <v>2040202</v>
      </c>
      <c r="B328" s="125" t="s">
        <v>121</v>
      </c>
      <c r="C328" s="123" t="n">
        <v>40</v>
      </c>
    </row>
    <row r="329" s="116" customFormat="true" ht="17" hidden="false" customHeight="true" outlineLevel="0" collapsed="false">
      <c r="A329" s="122" t="n">
        <v>2040203</v>
      </c>
      <c r="B329" s="125" t="s">
        <v>122</v>
      </c>
      <c r="C329" s="123" t="n">
        <v>510</v>
      </c>
    </row>
    <row r="330" s="116" customFormat="true" ht="17" hidden="false" customHeight="true" outlineLevel="0" collapsed="false">
      <c r="A330" s="122" t="n">
        <v>2040204</v>
      </c>
      <c r="B330" s="125" t="s">
        <v>324</v>
      </c>
      <c r="C330" s="123" t="n">
        <v>313</v>
      </c>
    </row>
    <row r="331" s="116" customFormat="true" ht="17" hidden="false" customHeight="true" outlineLevel="0" collapsed="false">
      <c r="A331" s="122" t="n">
        <v>2040205</v>
      </c>
      <c r="B331" s="125" t="s">
        <v>325</v>
      </c>
      <c r="C331" s="123" t="n">
        <v>108</v>
      </c>
    </row>
    <row r="332" s="116" customFormat="true" ht="17" hidden="false" customHeight="true" outlineLevel="0" collapsed="false">
      <c r="A332" s="122" t="n">
        <v>2040206</v>
      </c>
      <c r="B332" s="125" t="s">
        <v>326</v>
      </c>
      <c r="C332" s="123" t="n">
        <v>944</v>
      </c>
    </row>
    <row r="333" s="116" customFormat="true" ht="17" hidden="false" customHeight="true" outlineLevel="0" collapsed="false">
      <c r="A333" s="122" t="n">
        <v>2040207</v>
      </c>
      <c r="B333" s="125" t="s">
        <v>327</v>
      </c>
      <c r="C333" s="123" t="n">
        <v>0</v>
      </c>
    </row>
    <row r="334" s="116" customFormat="true" ht="17" hidden="false" customHeight="true" outlineLevel="0" collapsed="false">
      <c r="A334" s="122" t="n">
        <v>2040208</v>
      </c>
      <c r="B334" s="125" t="s">
        <v>328</v>
      </c>
      <c r="C334" s="123" t="n">
        <v>0</v>
      </c>
    </row>
    <row r="335" s="116" customFormat="true" ht="17" hidden="false" customHeight="true" outlineLevel="0" collapsed="false">
      <c r="A335" s="122" t="n">
        <v>2040209</v>
      </c>
      <c r="B335" s="125" t="s">
        <v>329</v>
      </c>
      <c r="C335" s="123" t="n">
        <v>1899</v>
      </c>
    </row>
    <row r="336" s="116" customFormat="true" ht="17" hidden="false" customHeight="true" outlineLevel="0" collapsed="false">
      <c r="A336" s="122" t="n">
        <v>2040210</v>
      </c>
      <c r="B336" s="125" t="s">
        <v>330</v>
      </c>
      <c r="C336" s="123" t="n">
        <v>0</v>
      </c>
    </row>
    <row r="337" s="116" customFormat="true" ht="17" hidden="false" customHeight="true" outlineLevel="0" collapsed="false">
      <c r="A337" s="122" t="n">
        <v>2040211</v>
      </c>
      <c r="B337" s="125" t="s">
        <v>331</v>
      </c>
      <c r="C337" s="123" t="n">
        <v>550</v>
      </c>
    </row>
    <row r="338" s="116" customFormat="true" ht="17" hidden="false" customHeight="true" outlineLevel="0" collapsed="false">
      <c r="A338" s="122" t="n">
        <v>2040212</v>
      </c>
      <c r="B338" s="125" t="s">
        <v>332</v>
      </c>
      <c r="C338" s="123" t="n">
        <v>11020</v>
      </c>
    </row>
    <row r="339" s="116" customFormat="true" ht="17" hidden="false" customHeight="true" outlineLevel="0" collapsed="false">
      <c r="A339" s="122" t="n">
        <v>2040213</v>
      </c>
      <c r="B339" s="125" t="s">
        <v>333</v>
      </c>
      <c r="C339" s="123" t="n">
        <v>900</v>
      </c>
    </row>
    <row r="340" s="116" customFormat="true" ht="17" hidden="false" customHeight="true" outlineLevel="0" collapsed="false">
      <c r="A340" s="122" t="n">
        <v>2040214</v>
      </c>
      <c r="B340" s="125" t="s">
        <v>334</v>
      </c>
      <c r="C340" s="123" t="n">
        <v>227</v>
      </c>
    </row>
    <row r="341" s="116" customFormat="true" ht="17" hidden="false" customHeight="true" outlineLevel="0" collapsed="false">
      <c r="A341" s="122" t="n">
        <v>2040215</v>
      </c>
      <c r="B341" s="125" t="s">
        <v>335</v>
      </c>
      <c r="C341" s="123" t="n">
        <v>0</v>
      </c>
    </row>
    <row r="342" s="116" customFormat="true" ht="17" hidden="false" customHeight="true" outlineLevel="0" collapsed="false">
      <c r="A342" s="122" t="n">
        <v>2040216</v>
      </c>
      <c r="B342" s="125" t="s">
        <v>336</v>
      </c>
      <c r="C342" s="123" t="n">
        <v>1180</v>
      </c>
    </row>
    <row r="343" s="116" customFormat="true" ht="17" hidden="false" customHeight="true" outlineLevel="0" collapsed="false">
      <c r="A343" s="122" t="n">
        <v>2040217</v>
      </c>
      <c r="B343" s="125" t="s">
        <v>337</v>
      </c>
      <c r="C343" s="123" t="n">
        <v>4560</v>
      </c>
    </row>
    <row r="344" s="116" customFormat="true" ht="17" hidden="false" customHeight="true" outlineLevel="0" collapsed="false">
      <c r="A344" s="122" t="n">
        <v>2040218</v>
      </c>
      <c r="B344" s="125" t="s">
        <v>338</v>
      </c>
      <c r="C344" s="123" t="n">
        <v>0</v>
      </c>
    </row>
    <row r="345" s="116" customFormat="true" ht="17" hidden="false" customHeight="true" outlineLevel="0" collapsed="false">
      <c r="A345" s="122" t="n">
        <v>2040219</v>
      </c>
      <c r="B345" s="125" t="s">
        <v>163</v>
      </c>
      <c r="C345" s="123" t="n">
        <v>1658</v>
      </c>
    </row>
    <row r="346" s="116" customFormat="true" ht="17" hidden="false" customHeight="true" outlineLevel="0" collapsed="false">
      <c r="A346" s="122" t="n">
        <v>2040250</v>
      </c>
      <c r="B346" s="125" t="s">
        <v>129</v>
      </c>
      <c r="C346" s="123" t="n">
        <v>0</v>
      </c>
    </row>
    <row r="347" s="116" customFormat="true" ht="17" hidden="false" customHeight="true" outlineLevel="0" collapsed="false">
      <c r="A347" s="122" t="n">
        <v>2040299</v>
      </c>
      <c r="B347" s="125" t="s">
        <v>339</v>
      </c>
      <c r="C347" s="123" t="n">
        <v>7895</v>
      </c>
    </row>
    <row r="348" s="116" customFormat="true" ht="17" hidden="false" customHeight="true" outlineLevel="0" collapsed="false">
      <c r="A348" s="122" t="n">
        <v>20403</v>
      </c>
      <c r="B348" s="124" t="s">
        <v>340</v>
      </c>
      <c r="C348" s="123" t="n">
        <f aca="false">SUM(C349:C354)</f>
        <v>100</v>
      </c>
    </row>
    <row r="349" s="116" customFormat="true" ht="17" hidden="false" customHeight="true" outlineLevel="0" collapsed="false">
      <c r="A349" s="122" t="n">
        <v>2040301</v>
      </c>
      <c r="B349" s="125" t="s">
        <v>120</v>
      </c>
      <c r="C349" s="123" t="n">
        <v>0</v>
      </c>
    </row>
    <row r="350" s="116" customFormat="true" ht="17" hidden="false" customHeight="true" outlineLevel="0" collapsed="false">
      <c r="A350" s="122" t="n">
        <v>2040302</v>
      </c>
      <c r="B350" s="125" t="s">
        <v>121</v>
      </c>
      <c r="C350" s="123" t="n">
        <v>0</v>
      </c>
    </row>
    <row r="351" s="116" customFormat="true" ht="17" hidden="false" customHeight="true" outlineLevel="0" collapsed="false">
      <c r="A351" s="122" t="n">
        <v>2040303</v>
      </c>
      <c r="B351" s="125" t="s">
        <v>122</v>
      </c>
      <c r="C351" s="123" t="n">
        <v>0</v>
      </c>
    </row>
    <row r="352" s="116" customFormat="true" ht="17" hidden="false" customHeight="true" outlineLevel="0" collapsed="false">
      <c r="A352" s="122" t="n">
        <v>2040304</v>
      </c>
      <c r="B352" s="125" t="s">
        <v>341</v>
      </c>
      <c r="C352" s="123" t="n">
        <v>100</v>
      </c>
    </row>
    <row r="353" s="116" customFormat="true" ht="17" hidden="false" customHeight="true" outlineLevel="0" collapsed="false">
      <c r="A353" s="122" t="n">
        <v>2040350</v>
      </c>
      <c r="B353" s="125" t="s">
        <v>129</v>
      </c>
      <c r="C353" s="123" t="n">
        <v>0</v>
      </c>
    </row>
    <row r="354" s="116" customFormat="true" ht="17" hidden="false" customHeight="true" outlineLevel="0" collapsed="false">
      <c r="A354" s="122" t="n">
        <v>2040399</v>
      </c>
      <c r="B354" s="125" t="s">
        <v>342</v>
      </c>
      <c r="C354" s="123" t="n">
        <v>0</v>
      </c>
    </row>
    <row r="355" s="116" customFormat="true" ht="17" hidden="false" customHeight="true" outlineLevel="0" collapsed="false">
      <c r="A355" s="122" t="n">
        <v>20404</v>
      </c>
      <c r="B355" s="124" t="s">
        <v>343</v>
      </c>
      <c r="C355" s="123" t="n">
        <f aca="false">SUM(C356:C366)</f>
        <v>3043</v>
      </c>
    </row>
    <row r="356" s="116" customFormat="true" ht="17" hidden="false" customHeight="true" outlineLevel="0" collapsed="false">
      <c r="A356" s="122" t="n">
        <v>2040401</v>
      </c>
      <c r="B356" s="125" t="s">
        <v>120</v>
      </c>
      <c r="C356" s="123" t="n">
        <v>2058</v>
      </c>
    </row>
    <row r="357" s="116" customFormat="true" ht="17" hidden="false" customHeight="true" outlineLevel="0" collapsed="false">
      <c r="A357" s="122" t="n">
        <v>2040402</v>
      </c>
      <c r="B357" s="125" t="s">
        <v>121</v>
      </c>
      <c r="C357" s="123" t="n">
        <v>0</v>
      </c>
    </row>
    <row r="358" s="116" customFormat="true" ht="17" hidden="false" customHeight="true" outlineLevel="0" collapsed="false">
      <c r="A358" s="122" t="n">
        <v>2040403</v>
      </c>
      <c r="B358" s="125" t="s">
        <v>122</v>
      </c>
      <c r="C358" s="123" t="n">
        <v>0</v>
      </c>
    </row>
    <row r="359" s="116" customFormat="true" ht="17" hidden="false" customHeight="true" outlineLevel="0" collapsed="false">
      <c r="A359" s="122" t="n">
        <v>2040404</v>
      </c>
      <c r="B359" s="125" t="s">
        <v>344</v>
      </c>
      <c r="C359" s="123" t="n">
        <v>0</v>
      </c>
    </row>
    <row r="360" s="116" customFormat="true" ht="17" hidden="false" customHeight="true" outlineLevel="0" collapsed="false">
      <c r="A360" s="122" t="n">
        <v>2040405</v>
      </c>
      <c r="B360" s="125" t="s">
        <v>345</v>
      </c>
      <c r="C360" s="123" t="n">
        <v>0</v>
      </c>
    </row>
    <row r="361" s="116" customFormat="true" ht="17" hidden="false" customHeight="true" outlineLevel="0" collapsed="false">
      <c r="A361" s="122" t="n">
        <v>2040406</v>
      </c>
      <c r="B361" s="125" t="s">
        <v>346</v>
      </c>
      <c r="C361" s="123" t="n">
        <v>0</v>
      </c>
    </row>
    <row r="362" s="116" customFormat="true" ht="17" hidden="false" customHeight="true" outlineLevel="0" collapsed="false">
      <c r="A362" s="122" t="n">
        <v>2040407</v>
      </c>
      <c r="B362" s="125" t="s">
        <v>347</v>
      </c>
      <c r="C362" s="123" t="n">
        <v>0</v>
      </c>
    </row>
    <row r="363" s="116" customFormat="true" ht="17" hidden="false" customHeight="true" outlineLevel="0" collapsed="false">
      <c r="A363" s="122" t="n">
        <v>2040408</v>
      </c>
      <c r="B363" s="125" t="s">
        <v>348</v>
      </c>
      <c r="C363" s="123" t="n">
        <v>0</v>
      </c>
    </row>
    <row r="364" s="116" customFormat="true" ht="17" hidden="false" customHeight="true" outlineLevel="0" collapsed="false">
      <c r="A364" s="122" t="n">
        <v>2040409</v>
      </c>
      <c r="B364" s="125" t="s">
        <v>349</v>
      </c>
      <c r="C364" s="123" t="n">
        <v>0</v>
      </c>
    </row>
    <row r="365" s="116" customFormat="true" ht="17" hidden="false" customHeight="true" outlineLevel="0" collapsed="false">
      <c r="A365" s="122" t="n">
        <v>2040450</v>
      </c>
      <c r="B365" s="125" t="s">
        <v>129</v>
      </c>
      <c r="C365" s="123" t="n">
        <v>0</v>
      </c>
    </row>
    <row r="366" s="116" customFormat="true" ht="17" hidden="false" customHeight="true" outlineLevel="0" collapsed="false">
      <c r="A366" s="122" t="n">
        <v>2040499</v>
      </c>
      <c r="B366" s="125" t="s">
        <v>350</v>
      </c>
      <c r="C366" s="123" t="n">
        <v>985</v>
      </c>
    </row>
    <row r="367" s="116" customFormat="true" ht="17" hidden="false" customHeight="true" outlineLevel="0" collapsed="false">
      <c r="A367" s="122" t="n">
        <v>20405</v>
      </c>
      <c r="B367" s="124" t="s">
        <v>351</v>
      </c>
      <c r="C367" s="123" t="n">
        <f aca="false">SUM(C368:C375)</f>
        <v>4940</v>
      </c>
    </row>
    <row r="368" s="116" customFormat="true" ht="17" hidden="false" customHeight="true" outlineLevel="0" collapsed="false">
      <c r="A368" s="122" t="n">
        <v>2040501</v>
      </c>
      <c r="B368" s="125" t="s">
        <v>120</v>
      </c>
      <c r="C368" s="123" t="n">
        <v>2236</v>
      </c>
    </row>
    <row r="369" s="116" customFormat="true" ht="17" hidden="false" customHeight="true" outlineLevel="0" collapsed="false">
      <c r="A369" s="122" t="n">
        <v>2040502</v>
      </c>
      <c r="B369" s="125" t="s">
        <v>121</v>
      </c>
      <c r="C369" s="123" t="n">
        <v>0</v>
      </c>
    </row>
    <row r="370" s="116" customFormat="true" ht="17" hidden="false" customHeight="true" outlineLevel="0" collapsed="false">
      <c r="A370" s="122" t="n">
        <v>2040503</v>
      </c>
      <c r="B370" s="125" t="s">
        <v>122</v>
      </c>
      <c r="C370" s="123" t="n">
        <v>0</v>
      </c>
    </row>
    <row r="371" s="116" customFormat="true" ht="17" hidden="false" customHeight="true" outlineLevel="0" collapsed="false">
      <c r="A371" s="122" t="n">
        <v>2040504</v>
      </c>
      <c r="B371" s="125" t="s">
        <v>352</v>
      </c>
      <c r="C371" s="123" t="n">
        <v>0</v>
      </c>
    </row>
    <row r="372" s="116" customFormat="true" ht="17" hidden="false" customHeight="true" outlineLevel="0" collapsed="false">
      <c r="A372" s="122" t="n">
        <v>2040505</v>
      </c>
      <c r="B372" s="125" t="s">
        <v>353</v>
      </c>
      <c r="C372" s="123" t="n">
        <v>0</v>
      </c>
    </row>
    <row r="373" s="116" customFormat="true" ht="17" hidden="false" customHeight="true" outlineLevel="0" collapsed="false">
      <c r="A373" s="122" t="n">
        <v>2040506</v>
      </c>
      <c r="B373" s="125" t="s">
        <v>354</v>
      </c>
      <c r="C373" s="123" t="n">
        <v>0</v>
      </c>
    </row>
    <row r="374" s="116" customFormat="true" ht="17" hidden="false" customHeight="true" outlineLevel="0" collapsed="false">
      <c r="A374" s="122" t="n">
        <v>2040550</v>
      </c>
      <c r="B374" s="125" t="s">
        <v>129</v>
      </c>
      <c r="C374" s="123" t="n">
        <v>0</v>
      </c>
    </row>
    <row r="375" s="116" customFormat="true" ht="17" hidden="false" customHeight="true" outlineLevel="0" collapsed="false">
      <c r="A375" s="122" t="n">
        <v>2040599</v>
      </c>
      <c r="B375" s="125" t="s">
        <v>355</v>
      </c>
      <c r="C375" s="123" t="n">
        <v>2704</v>
      </c>
    </row>
    <row r="376" s="116" customFormat="true" ht="17" hidden="false" customHeight="true" outlineLevel="0" collapsed="false">
      <c r="A376" s="122" t="n">
        <v>20406</v>
      </c>
      <c r="B376" s="124" t="s">
        <v>356</v>
      </c>
      <c r="C376" s="123" t="n">
        <f aca="false">SUM(C377:C389)</f>
        <v>1674</v>
      </c>
    </row>
    <row r="377" s="116" customFormat="true" ht="17" hidden="false" customHeight="true" outlineLevel="0" collapsed="false">
      <c r="A377" s="122" t="n">
        <v>2040601</v>
      </c>
      <c r="B377" s="125" t="s">
        <v>120</v>
      </c>
      <c r="C377" s="123" t="n">
        <v>552</v>
      </c>
    </row>
    <row r="378" s="116" customFormat="true" ht="17" hidden="false" customHeight="true" outlineLevel="0" collapsed="false">
      <c r="A378" s="122" t="n">
        <v>2040602</v>
      </c>
      <c r="B378" s="125" t="s">
        <v>121</v>
      </c>
      <c r="C378" s="123" t="n">
        <v>0</v>
      </c>
    </row>
    <row r="379" s="116" customFormat="true" ht="17" hidden="false" customHeight="true" outlineLevel="0" collapsed="false">
      <c r="A379" s="122" t="n">
        <v>2040603</v>
      </c>
      <c r="B379" s="125" t="s">
        <v>122</v>
      </c>
      <c r="C379" s="123" t="n">
        <v>145</v>
      </c>
    </row>
    <row r="380" s="116" customFormat="true" ht="17" hidden="false" customHeight="true" outlineLevel="0" collapsed="false">
      <c r="A380" s="122" t="n">
        <v>2040604</v>
      </c>
      <c r="B380" s="125" t="s">
        <v>357</v>
      </c>
      <c r="C380" s="123" t="n">
        <v>65</v>
      </c>
    </row>
    <row r="381" s="116" customFormat="true" ht="17" hidden="false" customHeight="true" outlineLevel="0" collapsed="false">
      <c r="A381" s="122" t="n">
        <v>2040605</v>
      </c>
      <c r="B381" s="125" t="s">
        <v>358</v>
      </c>
      <c r="C381" s="123" t="n">
        <v>124</v>
      </c>
    </row>
    <row r="382" s="116" customFormat="true" ht="17" hidden="false" customHeight="true" outlineLevel="0" collapsed="false">
      <c r="A382" s="122" t="n">
        <v>2040606</v>
      </c>
      <c r="B382" s="125" t="s">
        <v>359</v>
      </c>
      <c r="C382" s="123" t="n">
        <v>300</v>
      </c>
    </row>
    <row r="383" s="116" customFormat="true" ht="17" hidden="false" customHeight="true" outlineLevel="0" collapsed="false">
      <c r="A383" s="122" t="n">
        <v>2040607</v>
      </c>
      <c r="B383" s="125" t="s">
        <v>360</v>
      </c>
      <c r="C383" s="123" t="n">
        <v>126</v>
      </c>
    </row>
    <row r="384" s="116" customFormat="true" ht="17" hidden="false" customHeight="true" outlineLevel="0" collapsed="false">
      <c r="A384" s="122" t="n">
        <v>2040608</v>
      </c>
      <c r="B384" s="125" t="s">
        <v>361</v>
      </c>
      <c r="C384" s="123" t="n">
        <v>0</v>
      </c>
    </row>
    <row r="385" s="116" customFormat="true" ht="17" hidden="false" customHeight="true" outlineLevel="0" collapsed="false">
      <c r="A385" s="122" t="n">
        <v>2040609</v>
      </c>
      <c r="B385" s="125" t="s">
        <v>362</v>
      </c>
      <c r="C385" s="123" t="n">
        <v>56</v>
      </c>
    </row>
    <row r="386" s="116" customFormat="true" ht="17" hidden="false" customHeight="true" outlineLevel="0" collapsed="false">
      <c r="A386" s="122" t="n">
        <v>2040610</v>
      </c>
      <c r="B386" s="125" t="s">
        <v>363</v>
      </c>
      <c r="C386" s="123" t="n">
        <v>20</v>
      </c>
    </row>
    <row r="387" s="116" customFormat="true" ht="17" hidden="false" customHeight="true" outlineLevel="0" collapsed="false">
      <c r="A387" s="122" t="n">
        <v>2040611</v>
      </c>
      <c r="B387" s="125" t="s">
        <v>364</v>
      </c>
      <c r="C387" s="123" t="n">
        <v>0</v>
      </c>
    </row>
    <row r="388" s="116" customFormat="true" ht="17" hidden="false" customHeight="true" outlineLevel="0" collapsed="false">
      <c r="A388" s="122" t="n">
        <v>2040650</v>
      </c>
      <c r="B388" s="125" t="s">
        <v>129</v>
      </c>
      <c r="C388" s="123" t="n">
        <v>0</v>
      </c>
    </row>
    <row r="389" s="116" customFormat="true" ht="17" hidden="false" customHeight="true" outlineLevel="0" collapsed="false">
      <c r="A389" s="122" t="n">
        <v>2040699</v>
      </c>
      <c r="B389" s="125" t="s">
        <v>365</v>
      </c>
      <c r="C389" s="123" t="n">
        <v>286</v>
      </c>
    </row>
    <row r="390" s="116" customFormat="true" ht="17" hidden="false" customHeight="true" outlineLevel="0" collapsed="false">
      <c r="A390" s="122" t="n">
        <v>20407</v>
      </c>
      <c r="B390" s="124" t="s">
        <v>366</v>
      </c>
      <c r="C390" s="123" t="n">
        <f aca="false">SUM(C391:C398)</f>
        <v>0</v>
      </c>
    </row>
    <row r="391" s="116" customFormat="true" ht="17" hidden="false" customHeight="true" outlineLevel="0" collapsed="false">
      <c r="A391" s="122" t="n">
        <v>2040701</v>
      </c>
      <c r="B391" s="125" t="s">
        <v>120</v>
      </c>
      <c r="C391" s="123" t="n">
        <v>0</v>
      </c>
    </row>
    <row r="392" s="116" customFormat="true" ht="17" hidden="false" customHeight="true" outlineLevel="0" collapsed="false">
      <c r="A392" s="122" t="n">
        <v>2040702</v>
      </c>
      <c r="B392" s="125" t="s">
        <v>121</v>
      </c>
      <c r="C392" s="123" t="n">
        <v>0</v>
      </c>
    </row>
    <row r="393" s="116" customFormat="true" ht="17" hidden="false" customHeight="true" outlineLevel="0" collapsed="false">
      <c r="A393" s="122" t="n">
        <v>2040703</v>
      </c>
      <c r="B393" s="125" t="s">
        <v>122</v>
      </c>
      <c r="C393" s="123" t="n">
        <v>0</v>
      </c>
    </row>
    <row r="394" s="116" customFormat="true" ht="17" hidden="false" customHeight="true" outlineLevel="0" collapsed="false">
      <c r="A394" s="122" t="n">
        <v>2040704</v>
      </c>
      <c r="B394" s="125" t="s">
        <v>367</v>
      </c>
      <c r="C394" s="123" t="n">
        <v>0</v>
      </c>
    </row>
    <row r="395" s="116" customFormat="true" ht="17" hidden="false" customHeight="true" outlineLevel="0" collapsed="false">
      <c r="A395" s="122" t="n">
        <v>2040705</v>
      </c>
      <c r="B395" s="125" t="s">
        <v>368</v>
      </c>
      <c r="C395" s="123" t="n">
        <v>0</v>
      </c>
    </row>
    <row r="396" s="116" customFormat="true" ht="17" hidden="false" customHeight="true" outlineLevel="0" collapsed="false">
      <c r="A396" s="122" t="n">
        <v>2040706</v>
      </c>
      <c r="B396" s="125" t="s">
        <v>369</v>
      </c>
      <c r="C396" s="123" t="n">
        <v>0</v>
      </c>
    </row>
    <row r="397" s="116" customFormat="true" ht="17" hidden="false" customHeight="true" outlineLevel="0" collapsed="false">
      <c r="A397" s="122" t="n">
        <v>2040750</v>
      </c>
      <c r="B397" s="125" t="s">
        <v>129</v>
      </c>
      <c r="C397" s="123" t="n">
        <v>0</v>
      </c>
    </row>
    <row r="398" s="116" customFormat="true" ht="17" hidden="false" customHeight="true" outlineLevel="0" collapsed="false">
      <c r="A398" s="122" t="n">
        <v>2040799</v>
      </c>
      <c r="B398" s="125" t="s">
        <v>370</v>
      </c>
      <c r="C398" s="123" t="n">
        <v>0</v>
      </c>
    </row>
    <row r="399" s="116" customFormat="true" ht="17" hidden="false" customHeight="true" outlineLevel="0" collapsed="false">
      <c r="A399" s="122" t="n">
        <v>20408</v>
      </c>
      <c r="B399" s="124" t="s">
        <v>371</v>
      </c>
      <c r="C399" s="123" t="n">
        <f aca="false">SUM(C400:C407)</f>
        <v>0</v>
      </c>
    </row>
    <row r="400" s="116" customFormat="true" ht="17" hidden="false" customHeight="true" outlineLevel="0" collapsed="false">
      <c r="A400" s="122" t="n">
        <v>2040801</v>
      </c>
      <c r="B400" s="125" t="s">
        <v>120</v>
      </c>
      <c r="C400" s="123" t="n">
        <v>0</v>
      </c>
    </row>
    <row r="401" s="116" customFormat="true" ht="17" hidden="false" customHeight="true" outlineLevel="0" collapsed="false">
      <c r="A401" s="122" t="n">
        <v>2040802</v>
      </c>
      <c r="B401" s="125" t="s">
        <v>121</v>
      </c>
      <c r="C401" s="123" t="n">
        <v>0</v>
      </c>
    </row>
    <row r="402" s="116" customFormat="true" ht="17" hidden="false" customHeight="true" outlineLevel="0" collapsed="false">
      <c r="A402" s="122" t="n">
        <v>2040803</v>
      </c>
      <c r="B402" s="125" t="s">
        <v>122</v>
      </c>
      <c r="C402" s="123" t="n">
        <v>0</v>
      </c>
    </row>
    <row r="403" s="116" customFormat="true" ht="17" hidden="false" customHeight="true" outlineLevel="0" collapsed="false">
      <c r="A403" s="122" t="n">
        <v>2040804</v>
      </c>
      <c r="B403" s="125" t="s">
        <v>372</v>
      </c>
      <c r="C403" s="123" t="n">
        <v>0</v>
      </c>
    </row>
    <row r="404" s="116" customFormat="true" ht="17" hidden="false" customHeight="true" outlineLevel="0" collapsed="false">
      <c r="A404" s="122" t="n">
        <v>2040805</v>
      </c>
      <c r="B404" s="125" t="s">
        <v>373</v>
      </c>
      <c r="C404" s="123" t="n">
        <v>0</v>
      </c>
    </row>
    <row r="405" s="116" customFormat="true" ht="17" hidden="false" customHeight="true" outlineLevel="0" collapsed="false">
      <c r="A405" s="122" t="n">
        <v>2040806</v>
      </c>
      <c r="B405" s="125" t="s">
        <v>374</v>
      </c>
      <c r="C405" s="123" t="n">
        <v>0</v>
      </c>
    </row>
    <row r="406" s="116" customFormat="true" ht="17" hidden="false" customHeight="true" outlineLevel="0" collapsed="false">
      <c r="A406" s="122" t="n">
        <v>2040850</v>
      </c>
      <c r="B406" s="125" t="s">
        <v>129</v>
      </c>
      <c r="C406" s="123" t="n">
        <v>0</v>
      </c>
    </row>
    <row r="407" s="116" customFormat="true" ht="17" hidden="false" customHeight="true" outlineLevel="0" collapsed="false">
      <c r="A407" s="122" t="n">
        <v>2040899</v>
      </c>
      <c r="B407" s="125" t="s">
        <v>375</v>
      </c>
      <c r="C407" s="123" t="n">
        <v>0</v>
      </c>
    </row>
    <row r="408" s="116" customFormat="true" ht="17" hidden="false" customHeight="true" outlineLevel="0" collapsed="false">
      <c r="A408" s="122" t="n">
        <v>20409</v>
      </c>
      <c r="B408" s="124" t="s">
        <v>376</v>
      </c>
      <c r="C408" s="123" t="n">
        <f aca="false">SUM(C409:C415)</f>
        <v>278</v>
      </c>
    </row>
    <row r="409" s="116" customFormat="true" ht="17" hidden="false" customHeight="true" outlineLevel="0" collapsed="false">
      <c r="A409" s="122" t="n">
        <v>2040901</v>
      </c>
      <c r="B409" s="125" t="s">
        <v>120</v>
      </c>
      <c r="C409" s="123" t="n">
        <v>141</v>
      </c>
    </row>
    <row r="410" s="116" customFormat="true" ht="17" hidden="false" customHeight="true" outlineLevel="0" collapsed="false">
      <c r="A410" s="122" t="n">
        <v>2040902</v>
      </c>
      <c r="B410" s="125" t="s">
        <v>121</v>
      </c>
      <c r="C410" s="123" t="n">
        <v>0</v>
      </c>
    </row>
    <row r="411" s="116" customFormat="true" ht="17" hidden="false" customHeight="true" outlineLevel="0" collapsed="false">
      <c r="A411" s="122" t="n">
        <v>2040903</v>
      </c>
      <c r="B411" s="125" t="s">
        <v>122</v>
      </c>
      <c r="C411" s="123" t="n">
        <v>0</v>
      </c>
    </row>
    <row r="412" s="116" customFormat="true" ht="17" hidden="false" customHeight="true" outlineLevel="0" collapsed="false">
      <c r="A412" s="122" t="n">
        <v>2040904</v>
      </c>
      <c r="B412" s="125" t="s">
        <v>377</v>
      </c>
      <c r="C412" s="123" t="n">
        <v>0</v>
      </c>
    </row>
    <row r="413" s="116" customFormat="true" ht="17" hidden="false" customHeight="true" outlineLevel="0" collapsed="false">
      <c r="A413" s="122" t="n">
        <v>2040905</v>
      </c>
      <c r="B413" s="125" t="s">
        <v>378</v>
      </c>
      <c r="C413" s="123" t="n">
        <v>0</v>
      </c>
    </row>
    <row r="414" s="116" customFormat="true" ht="17" hidden="false" customHeight="true" outlineLevel="0" collapsed="false">
      <c r="A414" s="122" t="n">
        <v>2040950</v>
      </c>
      <c r="B414" s="125" t="s">
        <v>129</v>
      </c>
      <c r="C414" s="123" t="n">
        <v>0</v>
      </c>
    </row>
    <row r="415" s="116" customFormat="true" ht="17" hidden="false" customHeight="true" outlineLevel="0" collapsed="false">
      <c r="A415" s="122" t="n">
        <v>2040999</v>
      </c>
      <c r="B415" s="125" t="s">
        <v>379</v>
      </c>
      <c r="C415" s="123" t="n">
        <v>137</v>
      </c>
    </row>
    <row r="416" s="116" customFormat="true" ht="17" hidden="false" customHeight="true" outlineLevel="0" collapsed="false">
      <c r="A416" s="122" t="n">
        <v>20410</v>
      </c>
      <c r="B416" s="124" t="s">
        <v>380</v>
      </c>
      <c r="C416" s="123" t="n">
        <f aca="false">SUM(C417:C423)</f>
        <v>0</v>
      </c>
    </row>
    <row r="417" s="116" customFormat="true" ht="17" hidden="false" customHeight="true" outlineLevel="0" collapsed="false">
      <c r="A417" s="122" t="n">
        <v>2041001</v>
      </c>
      <c r="B417" s="125" t="s">
        <v>120</v>
      </c>
      <c r="C417" s="123" t="n">
        <v>0</v>
      </c>
    </row>
    <row r="418" s="116" customFormat="true" ht="17" hidden="false" customHeight="true" outlineLevel="0" collapsed="false">
      <c r="A418" s="122" t="n">
        <v>2041002</v>
      </c>
      <c r="B418" s="125" t="s">
        <v>121</v>
      </c>
      <c r="C418" s="123" t="n">
        <v>0</v>
      </c>
    </row>
    <row r="419" s="116" customFormat="true" ht="17" hidden="false" customHeight="true" outlineLevel="0" collapsed="false">
      <c r="A419" s="122" t="n">
        <v>2041003</v>
      </c>
      <c r="B419" s="125" t="s">
        <v>381</v>
      </c>
      <c r="C419" s="123" t="n">
        <v>0</v>
      </c>
    </row>
    <row r="420" s="116" customFormat="true" ht="17" hidden="false" customHeight="true" outlineLevel="0" collapsed="false">
      <c r="A420" s="122" t="n">
        <v>2041004</v>
      </c>
      <c r="B420" s="125" t="s">
        <v>382</v>
      </c>
      <c r="C420" s="123" t="n">
        <v>0</v>
      </c>
    </row>
    <row r="421" s="116" customFormat="true" ht="17" hidden="false" customHeight="true" outlineLevel="0" collapsed="false">
      <c r="A421" s="122" t="n">
        <v>2041005</v>
      </c>
      <c r="B421" s="125" t="s">
        <v>383</v>
      </c>
      <c r="C421" s="123" t="n">
        <v>0</v>
      </c>
    </row>
    <row r="422" s="116" customFormat="true" ht="17" hidden="false" customHeight="true" outlineLevel="0" collapsed="false">
      <c r="A422" s="122" t="n">
        <v>2041006</v>
      </c>
      <c r="B422" s="125" t="s">
        <v>336</v>
      </c>
      <c r="C422" s="123" t="n">
        <v>0</v>
      </c>
    </row>
    <row r="423" s="116" customFormat="true" ht="17" hidden="false" customHeight="true" outlineLevel="0" collapsed="false">
      <c r="A423" s="122" t="n">
        <v>2041099</v>
      </c>
      <c r="B423" s="125" t="s">
        <v>384</v>
      </c>
      <c r="C423" s="123" t="n">
        <v>0</v>
      </c>
    </row>
    <row r="424" s="116" customFormat="true" ht="17" hidden="false" customHeight="true" outlineLevel="0" collapsed="false">
      <c r="A424" s="122" t="n">
        <v>20411</v>
      </c>
      <c r="B424" s="124" t="s">
        <v>385</v>
      </c>
      <c r="C424" s="123" t="n">
        <f aca="false">SUM(C425:C432)</f>
        <v>0</v>
      </c>
    </row>
    <row r="425" s="116" customFormat="true" ht="17" hidden="false" customHeight="true" outlineLevel="0" collapsed="false">
      <c r="A425" s="122" t="n">
        <v>2041101</v>
      </c>
      <c r="B425" s="125" t="s">
        <v>386</v>
      </c>
      <c r="C425" s="123" t="n">
        <v>0</v>
      </c>
    </row>
    <row r="426" s="116" customFormat="true" ht="17" hidden="false" customHeight="true" outlineLevel="0" collapsed="false">
      <c r="A426" s="122" t="n">
        <v>2041102</v>
      </c>
      <c r="B426" s="125" t="s">
        <v>120</v>
      </c>
      <c r="C426" s="123" t="n">
        <v>0</v>
      </c>
    </row>
    <row r="427" s="116" customFormat="true" ht="17" hidden="false" customHeight="true" outlineLevel="0" collapsed="false">
      <c r="A427" s="122" t="n">
        <v>2041103</v>
      </c>
      <c r="B427" s="125" t="s">
        <v>387</v>
      </c>
      <c r="C427" s="123" t="n">
        <v>0</v>
      </c>
    </row>
    <row r="428" s="116" customFormat="true" ht="17" hidden="false" customHeight="true" outlineLevel="0" collapsed="false">
      <c r="A428" s="122" t="n">
        <v>2041104</v>
      </c>
      <c r="B428" s="125" t="s">
        <v>388</v>
      </c>
      <c r="C428" s="123" t="n">
        <v>0</v>
      </c>
    </row>
    <row r="429" s="116" customFormat="true" ht="17" hidden="false" customHeight="true" outlineLevel="0" collapsed="false">
      <c r="A429" s="122" t="n">
        <v>2041105</v>
      </c>
      <c r="B429" s="125" t="s">
        <v>389</v>
      </c>
      <c r="C429" s="123" t="n">
        <v>0</v>
      </c>
    </row>
    <row r="430" s="116" customFormat="true" ht="17" hidden="false" customHeight="true" outlineLevel="0" collapsed="false">
      <c r="A430" s="122" t="n">
        <v>2041106</v>
      </c>
      <c r="B430" s="125" t="s">
        <v>390</v>
      </c>
      <c r="C430" s="123" t="n">
        <v>0</v>
      </c>
    </row>
    <row r="431" s="116" customFormat="true" ht="17" hidden="false" customHeight="true" outlineLevel="0" collapsed="false">
      <c r="A431" s="122" t="n">
        <v>2041107</v>
      </c>
      <c r="B431" s="125" t="s">
        <v>391</v>
      </c>
      <c r="C431" s="123" t="n">
        <v>0</v>
      </c>
    </row>
    <row r="432" s="116" customFormat="true" ht="17" hidden="false" customHeight="true" outlineLevel="0" collapsed="false">
      <c r="A432" s="122" t="n">
        <v>2041108</v>
      </c>
      <c r="B432" s="125" t="s">
        <v>392</v>
      </c>
      <c r="C432" s="123" t="n">
        <v>0</v>
      </c>
    </row>
    <row r="433" s="116" customFormat="true" ht="17" hidden="false" customHeight="true" outlineLevel="0" collapsed="false">
      <c r="A433" s="122" t="n">
        <v>20499</v>
      </c>
      <c r="B433" s="124" t="s">
        <v>393</v>
      </c>
      <c r="C433" s="123" t="n">
        <f aca="false">C434+C435</f>
        <v>1610</v>
      </c>
    </row>
    <row r="434" s="116" customFormat="true" ht="17" hidden="false" customHeight="true" outlineLevel="0" collapsed="false">
      <c r="A434" s="122" t="n">
        <v>2049901</v>
      </c>
      <c r="B434" s="125" t="s">
        <v>394</v>
      </c>
      <c r="C434" s="123" t="n">
        <v>1610</v>
      </c>
    </row>
    <row r="435" s="116" customFormat="true" ht="17" hidden="false" customHeight="true" outlineLevel="0" collapsed="false">
      <c r="A435" s="122" t="n">
        <v>2049902</v>
      </c>
      <c r="B435" s="125" t="s">
        <v>395</v>
      </c>
      <c r="C435" s="123" t="n">
        <v>0</v>
      </c>
    </row>
    <row r="436" s="116" customFormat="true" ht="17" hidden="false" customHeight="true" outlineLevel="0" collapsed="false">
      <c r="A436" s="122" t="n">
        <v>205</v>
      </c>
      <c r="B436" s="124" t="s">
        <v>396</v>
      </c>
      <c r="C436" s="123" t="n">
        <f aca="false">SUM(C437,C442,C451,C458,C464,C468,C472,C476,C482,C489)</f>
        <v>96405</v>
      </c>
    </row>
    <row r="437" s="116" customFormat="true" ht="17" hidden="false" customHeight="true" outlineLevel="0" collapsed="false">
      <c r="A437" s="122" t="n">
        <v>20501</v>
      </c>
      <c r="B437" s="124" t="s">
        <v>397</v>
      </c>
      <c r="C437" s="123" t="n">
        <f aca="false">SUM(C438:C441)</f>
        <v>973</v>
      </c>
    </row>
    <row r="438" s="116" customFormat="true" ht="17" hidden="false" customHeight="true" outlineLevel="0" collapsed="false">
      <c r="A438" s="122" t="n">
        <v>2050101</v>
      </c>
      <c r="B438" s="125" t="s">
        <v>120</v>
      </c>
      <c r="C438" s="123" t="n">
        <v>567</v>
      </c>
    </row>
    <row r="439" s="116" customFormat="true" ht="17" hidden="false" customHeight="true" outlineLevel="0" collapsed="false">
      <c r="A439" s="122" t="n">
        <v>2050102</v>
      </c>
      <c r="B439" s="125" t="s">
        <v>121</v>
      </c>
      <c r="C439" s="123" t="n">
        <v>0</v>
      </c>
    </row>
    <row r="440" s="116" customFormat="true" ht="17" hidden="false" customHeight="true" outlineLevel="0" collapsed="false">
      <c r="A440" s="122" t="n">
        <v>2050103</v>
      </c>
      <c r="B440" s="125" t="s">
        <v>122</v>
      </c>
      <c r="C440" s="123" t="n">
        <v>0</v>
      </c>
    </row>
    <row r="441" s="116" customFormat="true" ht="17" hidden="false" customHeight="true" outlineLevel="0" collapsed="false">
      <c r="A441" s="122" t="n">
        <v>2050199</v>
      </c>
      <c r="B441" s="125" t="s">
        <v>398</v>
      </c>
      <c r="C441" s="123" t="n">
        <v>406</v>
      </c>
    </row>
    <row r="442" s="116" customFormat="true" ht="17" hidden="false" customHeight="true" outlineLevel="0" collapsed="false">
      <c r="A442" s="122" t="n">
        <v>20502</v>
      </c>
      <c r="B442" s="124" t="s">
        <v>399</v>
      </c>
      <c r="C442" s="123" t="n">
        <f aca="false">SUM(C443:C450)</f>
        <v>55990</v>
      </c>
    </row>
    <row r="443" s="116" customFormat="true" ht="17" hidden="false" customHeight="true" outlineLevel="0" collapsed="false">
      <c r="A443" s="122" t="n">
        <v>2050201</v>
      </c>
      <c r="B443" s="125" t="s">
        <v>400</v>
      </c>
      <c r="C443" s="123" t="n">
        <v>252</v>
      </c>
    </row>
    <row r="444" s="116" customFormat="true" ht="17" hidden="false" customHeight="true" outlineLevel="0" collapsed="false">
      <c r="A444" s="122" t="n">
        <v>2050202</v>
      </c>
      <c r="B444" s="125" t="s">
        <v>401</v>
      </c>
      <c r="C444" s="123" t="n">
        <v>4393</v>
      </c>
    </row>
    <row r="445" s="116" customFormat="true" ht="17" hidden="false" customHeight="true" outlineLevel="0" collapsed="false">
      <c r="A445" s="122" t="n">
        <v>2050203</v>
      </c>
      <c r="B445" s="125" t="s">
        <v>402</v>
      </c>
      <c r="C445" s="123" t="n">
        <v>4000</v>
      </c>
    </row>
    <row r="446" s="116" customFormat="true" ht="17" hidden="false" customHeight="true" outlineLevel="0" collapsed="false">
      <c r="A446" s="122" t="n">
        <v>2050204</v>
      </c>
      <c r="B446" s="125" t="s">
        <v>403</v>
      </c>
      <c r="C446" s="123" t="n">
        <v>18948</v>
      </c>
    </row>
    <row r="447" s="116" customFormat="true" ht="17" hidden="false" customHeight="true" outlineLevel="0" collapsed="false">
      <c r="A447" s="122" t="n">
        <v>2050205</v>
      </c>
      <c r="B447" s="125" t="s">
        <v>404</v>
      </c>
      <c r="C447" s="123" t="n">
        <v>5700</v>
      </c>
    </row>
    <row r="448" s="116" customFormat="true" ht="17" hidden="false" customHeight="true" outlineLevel="0" collapsed="false">
      <c r="A448" s="122" t="n">
        <v>2050206</v>
      </c>
      <c r="B448" s="125" t="s">
        <v>405</v>
      </c>
      <c r="C448" s="123" t="n">
        <v>0</v>
      </c>
    </row>
    <row r="449" s="116" customFormat="true" ht="17" hidden="false" customHeight="true" outlineLevel="0" collapsed="false">
      <c r="A449" s="122" t="n">
        <v>2050207</v>
      </c>
      <c r="B449" s="125" t="s">
        <v>406</v>
      </c>
      <c r="C449" s="123" t="n">
        <v>0</v>
      </c>
    </row>
    <row r="450" s="116" customFormat="true" ht="17" hidden="false" customHeight="true" outlineLevel="0" collapsed="false">
      <c r="A450" s="122" t="n">
        <v>2050299</v>
      </c>
      <c r="B450" s="125" t="s">
        <v>407</v>
      </c>
      <c r="C450" s="123" t="n">
        <v>22697</v>
      </c>
    </row>
    <row r="451" s="116" customFormat="true" ht="17" hidden="false" customHeight="true" outlineLevel="0" collapsed="false">
      <c r="A451" s="122" t="n">
        <v>20503</v>
      </c>
      <c r="B451" s="124" t="s">
        <v>408</v>
      </c>
      <c r="C451" s="123" t="n">
        <f aca="false">SUM(C452:C457)</f>
        <v>28221</v>
      </c>
    </row>
    <row r="452" s="116" customFormat="true" ht="17" hidden="false" customHeight="true" outlineLevel="0" collapsed="false">
      <c r="A452" s="122" t="n">
        <v>2050301</v>
      </c>
      <c r="B452" s="125" t="s">
        <v>409</v>
      </c>
      <c r="C452" s="123" t="n">
        <v>0</v>
      </c>
    </row>
    <row r="453" s="116" customFormat="true" ht="17" hidden="false" customHeight="true" outlineLevel="0" collapsed="false">
      <c r="A453" s="122" t="n">
        <v>2050302</v>
      </c>
      <c r="B453" s="125" t="s">
        <v>410</v>
      </c>
      <c r="C453" s="123" t="n">
        <v>14228</v>
      </c>
    </row>
    <row r="454" s="116" customFormat="true" ht="17" hidden="false" customHeight="true" outlineLevel="0" collapsed="false">
      <c r="A454" s="122" t="n">
        <v>2050303</v>
      </c>
      <c r="B454" s="125" t="s">
        <v>411</v>
      </c>
      <c r="C454" s="123" t="n">
        <v>0</v>
      </c>
    </row>
    <row r="455" s="116" customFormat="true" ht="17" hidden="false" customHeight="true" outlineLevel="0" collapsed="false">
      <c r="A455" s="122" t="n">
        <v>2050304</v>
      </c>
      <c r="B455" s="125" t="s">
        <v>412</v>
      </c>
      <c r="C455" s="123" t="n">
        <v>0</v>
      </c>
    </row>
    <row r="456" s="116" customFormat="true" ht="17" hidden="false" customHeight="true" outlineLevel="0" collapsed="false">
      <c r="A456" s="122" t="n">
        <v>2050305</v>
      </c>
      <c r="B456" s="125" t="s">
        <v>413</v>
      </c>
      <c r="C456" s="123" t="n">
        <v>8012</v>
      </c>
    </row>
    <row r="457" s="116" customFormat="true" ht="17" hidden="false" customHeight="true" outlineLevel="0" collapsed="false">
      <c r="A457" s="122" t="n">
        <v>2050399</v>
      </c>
      <c r="B457" s="125" t="s">
        <v>414</v>
      </c>
      <c r="C457" s="123" t="n">
        <v>5981</v>
      </c>
    </row>
    <row r="458" s="116" customFormat="true" ht="17" hidden="false" customHeight="true" outlineLevel="0" collapsed="false">
      <c r="A458" s="122" t="n">
        <v>20504</v>
      </c>
      <c r="B458" s="124" t="s">
        <v>415</v>
      </c>
      <c r="C458" s="123" t="n">
        <f aca="false">SUM(C459:C463)</f>
        <v>2184</v>
      </c>
    </row>
    <row r="459" s="116" customFormat="true" ht="17" hidden="false" customHeight="true" outlineLevel="0" collapsed="false">
      <c r="A459" s="122" t="n">
        <v>2050401</v>
      </c>
      <c r="B459" s="125" t="s">
        <v>416</v>
      </c>
      <c r="C459" s="123" t="n">
        <v>0</v>
      </c>
    </row>
    <row r="460" s="116" customFormat="true" ht="17" hidden="false" customHeight="true" outlineLevel="0" collapsed="false">
      <c r="A460" s="122" t="n">
        <v>2050402</v>
      </c>
      <c r="B460" s="125" t="s">
        <v>417</v>
      </c>
      <c r="C460" s="123" t="n">
        <v>0</v>
      </c>
    </row>
    <row r="461" s="116" customFormat="true" ht="17" hidden="false" customHeight="true" outlineLevel="0" collapsed="false">
      <c r="A461" s="122" t="n">
        <v>2050403</v>
      </c>
      <c r="B461" s="125" t="s">
        <v>418</v>
      </c>
      <c r="C461" s="123" t="n">
        <v>194</v>
      </c>
    </row>
    <row r="462" s="116" customFormat="true" ht="17" hidden="false" customHeight="true" outlineLevel="0" collapsed="false">
      <c r="A462" s="122" t="n">
        <v>2050404</v>
      </c>
      <c r="B462" s="125" t="s">
        <v>419</v>
      </c>
      <c r="C462" s="123" t="n">
        <v>1010</v>
      </c>
    </row>
    <row r="463" s="116" customFormat="true" ht="17" hidden="false" customHeight="true" outlineLevel="0" collapsed="false">
      <c r="A463" s="122" t="n">
        <v>2050499</v>
      </c>
      <c r="B463" s="125" t="s">
        <v>420</v>
      </c>
      <c r="C463" s="123" t="n">
        <v>980</v>
      </c>
    </row>
    <row r="464" s="116" customFormat="true" ht="17" hidden="false" customHeight="true" outlineLevel="0" collapsed="false">
      <c r="A464" s="122" t="n">
        <v>20505</v>
      </c>
      <c r="B464" s="124" t="s">
        <v>421</v>
      </c>
      <c r="C464" s="123" t="n">
        <f aca="false">SUM(C465:C467)</f>
        <v>0</v>
      </c>
    </row>
    <row r="465" s="116" customFormat="true" ht="17" hidden="false" customHeight="true" outlineLevel="0" collapsed="false">
      <c r="A465" s="122" t="n">
        <v>2050501</v>
      </c>
      <c r="B465" s="125" t="s">
        <v>422</v>
      </c>
      <c r="C465" s="123" t="n">
        <v>0</v>
      </c>
    </row>
    <row r="466" s="116" customFormat="true" ht="17" hidden="false" customHeight="true" outlineLevel="0" collapsed="false">
      <c r="A466" s="122" t="n">
        <v>2050502</v>
      </c>
      <c r="B466" s="125" t="s">
        <v>423</v>
      </c>
      <c r="C466" s="123" t="n">
        <v>0</v>
      </c>
    </row>
    <row r="467" s="116" customFormat="true" ht="17" hidden="false" customHeight="true" outlineLevel="0" collapsed="false">
      <c r="A467" s="122" t="n">
        <v>2050599</v>
      </c>
      <c r="B467" s="125" t="s">
        <v>424</v>
      </c>
      <c r="C467" s="123" t="n">
        <v>0</v>
      </c>
    </row>
    <row r="468" s="116" customFormat="true" ht="17" hidden="false" customHeight="true" outlineLevel="0" collapsed="false">
      <c r="A468" s="122" t="n">
        <v>20506</v>
      </c>
      <c r="B468" s="124" t="s">
        <v>425</v>
      </c>
      <c r="C468" s="123" t="n">
        <f aca="false">SUM(C469:C471)</f>
        <v>0</v>
      </c>
    </row>
    <row r="469" s="116" customFormat="true" ht="17" hidden="false" customHeight="true" outlineLevel="0" collapsed="false">
      <c r="A469" s="122" t="n">
        <v>2050601</v>
      </c>
      <c r="B469" s="125" t="s">
        <v>426</v>
      </c>
      <c r="C469" s="123" t="n">
        <v>0</v>
      </c>
    </row>
    <row r="470" s="116" customFormat="true" ht="17" hidden="false" customHeight="true" outlineLevel="0" collapsed="false">
      <c r="A470" s="122" t="n">
        <v>2050602</v>
      </c>
      <c r="B470" s="125" t="s">
        <v>427</v>
      </c>
      <c r="C470" s="123" t="n">
        <v>0</v>
      </c>
    </row>
    <row r="471" s="116" customFormat="true" ht="17" hidden="false" customHeight="true" outlineLevel="0" collapsed="false">
      <c r="A471" s="122" t="n">
        <v>2050699</v>
      </c>
      <c r="B471" s="125" t="s">
        <v>428</v>
      </c>
      <c r="C471" s="123" t="n">
        <v>0</v>
      </c>
    </row>
    <row r="472" s="116" customFormat="true" ht="17" hidden="false" customHeight="true" outlineLevel="0" collapsed="false">
      <c r="A472" s="122" t="n">
        <v>20507</v>
      </c>
      <c r="B472" s="124" t="s">
        <v>429</v>
      </c>
      <c r="C472" s="123" t="n">
        <f aca="false">SUM(C473:C475)</f>
        <v>0</v>
      </c>
    </row>
    <row r="473" s="116" customFormat="true" ht="17" hidden="false" customHeight="true" outlineLevel="0" collapsed="false">
      <c r="A473" s="122" t="n">
        <v>2050701</v>
      </c>
      <c r="B473" s="125" t="s">
        <v>430</v>
      </c>
      <c r="C473" s="123" t="n">
        <v>0</v>
      </c>
    </row>
    <row r="474" s="116" customFormat="true" ht="17" hidden="false" customHeight="true" outlineLevel="0" collapsed="false">
      <c r="A474" s="122" t="n">
        <v>2050702</v>
      </c>
      <c r="B474" s="125" t="s">
        <v>431</v>
      </c>
      <c r="C474" s="123" t="n">
        <v>0</v>
      </c>
    </row>
    <row r="475" s="116" customFormat="true" ht="17" hidden="false" customHeight="true" outlineLevel="0" collapsed="false">
      <c r="A475" s="122" t="n">
        <v>2050799</v>
      </c>
      <c r="B475" s="125" t="s">
        <v>432</v>
      </c>
      <c r="C475" s="123" t="n">
        <v>0</v>
      </c>
    </row>
    <row r="476" s="116" customFormat="true" ht="17" hidden="false" customHeight="true" outlineLevel="0" collapsed="false">
      <c r="A476" s="122" t="n">
        <v>20508</v>
      </c>
      <c r="B476" s="124" t="s">
        <v>433</v>
      </c>
      <c r="C476" s="123" t="n">
        <f aca="false">SUM(C477:C481)</f>
        <v>2646</v>
      </c>
    </row>
    <row r="477" s="116" customFormat="true" ht="17" hidden="false" customHeight="true" outlineLevel="0" collapsed="false">
      <c r="A477" s="122" t="n">
        <v>2050801</v>
      </c>
      <c r="B477" s="125" t="s">
        <v>434</v>
      </c>
      <c r="C477" s="123" t="n">
        <v>19</v>
      </c>
    </row>
    <row r="478" s="116" customFormat="true" ht="17" hidden="false" customHeight="true" outlineLevel="0" collapsed="false">
      <c r="A478" s="122" t="n">
        <v>2050802</v>
      </c>
      <c r="B478" s="125" t="s">
        <v>435</v>
      </c>
      <c r="C478" s="123" t="n">
        <v>2162</v>
      </c>
    </row>
    <row r="479" s="116" customFormat="true" ht="17" hidden="false" customHeight="true" outlineLevel="0" collapsed="false">
      <c r="A479" s="122" t="n">
        <v>2050803</v>
      </c>
      <c r="B479" s="125" t="s">
        <v>436</v>
      </c>
      <c r="C479" s="123" t="n">
        <v>39</v>
      </c>
    </row>
    <row r="480" s="116" customFormat="true" ht="17" hidden="false" customHeight="true" outlineLevel="0" collapsed="false">
      <c r="A480" s="122" t="n">
        <v>2050804</v>
      </c>
      <c r="B480" s="125" t="s">
        <v>437</v>
      </c>
      <c r="C480" s="123" t="n">
        <v>0</v>
      </c>
    </row>
    <row r="481" s="116" customFormat="true" ht="17" hidden="false" customHeight="true" outlineLevel="0" collapsed="false">
      <c r="A481" s="122" t="n">
        <v>2050899</v>
      </c>
      <c r="B481" s="125" t="s">
        <v>438</v>
      </c>
      <c r="C481" s="123" t="n">
        <v>426</v>
      </c>
    </row>
    <row r="482" s="116" customFormat="true" ht="17" hidden="false" customHeight="true" outlineLevel="0" collapsed="false">
      <c r="A482" s="122" t="n">
        <v>20509</v>
      </c>
      <c r="B482" s="124" t="s">
        <v>439</v>
      </c>
      <c r="C482" s="123" t="n">
        <f aca="false">SUM(C483:C488)</f>
        <v>0</v>
      </c>
    </row>
    <row r="483" s="116" customFormat="true" ht="17" hidden="false" customHeight="true" outlineLevel="0" collapsed="false">
      <c r="A483" s="122" t="n">
        <v>2050901</v>
      </c>
      <c r="B483" s="125" t="s">
        <v>440</v>
      </c>
      <c r="C483" s="123" t="n">
        <v>0</v>
      </c>
    </row>
    <row r="484" s="116" customFormat="true" ht="17" hidden="false" customHeight="true" outlineLevel="0" collapsed="false">
      <c r="A484" s="122" t="n">
        <v>2050902</v>
      </c>
      <c r="B484" s="125" t="s">
        <v>441</v>
      </c>
      <c r="C484" s="123" t="n">
        <v>0</v>
      </c>
    </row>
    <row r="485" s="116" customFormat="true" ht="17" hidden="false" customHeight="true" outlineLevel="0" collapsed="false">
      <c r="A485" s="122" t="n">
        <v>2050903</v>
      </c>
      <c r="B485" s="125" t="s">
        <v>442</v>
      </c>
      <c r="C485" s="123" t="n">
        <v>0</v>
      </c>
    </row>
    <row r="486" s="116" customFormat="true" ht="17" hidden="false" customHeight="true" outlineLevel="0" collapsed="false">
      <c r="A486" s="122" t="n">
        <v>2050904</v>
      </c>
      <c r="B486" s="125" t="s">
        <v>443</v>
      </c>
      <c r="C486" s="123" t="n">
        <v>0</v>
      </c>
    </row>
    <row r="487" s="116" customFormat="true" ht="17" hidden="false" customHeight="true" outlineLevel="0" collapsed="false">
      <c r="A487" s="122" t="n">
        <v>2050905</v>
      </c>
      <c r="B487" s="125" t="s">
        <v>444</v>
      </c>
      <c r="C487" s="123" t="n">
        <v>0</v>
      </c>
    </row>
    <row r="488" s="116" customFormat="true" ht="17" hidden="false" customHeight="true" outlineLevel="0" collapsed="false">
      <c r="A488" s="122" t="n">
        <v>2050999</v>
      </c>
      <c r="B488" s="125" t="s">
        <v>445</v>
      </c>
      <c r="C488" s="123" t="n">
        <v>0</v>
      </c>
    </row>
    <row r="489" s="116" customFormat="true" ht="17" hidden="false" customHeight="true" outlineLevel="0" collapsed="false">
      <c r="A489" s="122" t="n">
        <v>20599</v>
      </c>
      <c r="B489" s="124" t="s">
        <v>446</v>
      </c>
      <c r="C489" s="123" t="n">
        <f aca="false">C490</f>
        <v>6391</v>
      </c>
    </row>
    <row r="490" s="116" customFormat="true" ht="17" hidden="false" customHeight="true" outlineLevel="0" collapsed="false">
      <c r="A490" s="122" t="n">
        <v>2059999</v>
      </c>
      <c r="B490" s="125" t="s">
        <v>447</v>
      </c>
      <c r="C490" s="123" t="n">
        <v>6391</v>
      </c>
    </row>
    <row r="491" s="116" customFormat="true" ht="17" hidden="false" customHeight="true" outlineLevel="0" collapsed="false">
      <c r="A491" s="122" t="n">
        <v>206</v>
      </c>
      <c r="B491" s="124" t="s">
        <v>448</v>
      </c>
      <c r="C491" s="123" t="n">
        <f aca="false">SUM(C492,C497,C506,C512,C518,C523,C528,C535,C539,C542)</f>
        <v>9565</v>
      </c>
    </row>
    <row r="492" s="116" customFormat="true" ht="17" hidden="false" customHeight="true" outlineLevel="0" collapsed="false">
      <c r="A492" s="122" t="n">
        <v>20601</v>
      </c>
      <c r="B492" s="124" t="s">
        <v>449</v>
      </c>
      <c r="C492" s="123" t="n">
        <f aca="false">SUM(C493:C496)</f>
        <v>367</v>
      </c>
    </row>
    <row r="493" s="116" customFormat="true" ht="17" hidden="false" customHeight="true" outlineLevel="0" collapsed="false">
      <c r="A493" s="122" t="n">
        <v>2060101</v>
      </c>
      <c r="B493" s="125" t="s">
        <v>120</v>
      </c>
      <c r="C493" s="123" t="n">
        <v>367</v>
      </c>
    </row>
    <row r="494" s="116" customFormat="true" ht="17" hidden="false" customHeight="true" outlineLevel="0" collapsed="false">
      <c r="A494" s="122" t="n">
        <v>2060102</v>
      </c>
      <c r="B494" s="125" t="s">
        <v>121</v>
      </c>
      <c r="C494" s="123" t="n">
        <v>0</v>
      </c>
    </row>
    <row r="495" s="116" customFormat="true" ht="17" hidden="false" customHeight="true" outlineLevel="0" collapsed="false">
      <c r="A495" s="122" t="n">
        <v>2060103</v>
      </c>
      <c r="B495" s="125" t="s">
        <v>122</v>
      </c>
      <c r="C495" s="123" t="n">
        <v>0</v>
      </c>
    </row>
    <row r="496" s="116" customFormat="true" ht="17" hidden="false" customHeight="true" outlineLevel="0" collapsed="false">
      <c r="A496" s="122" t="n">
        <v>2060199</v>
      </c>
      <c r="B496" s="125" t="s">
        <v>450</v>
      </c>
      <c r="C496" s="123" t="n">
        <v>0</v>
      </c>
    </row>
    <row r="497" s="116" customFormat="true" ht="17" hidden="false" customHeight="true" outlineLevel="0" collapsed="false">
      <c r="A497" s="122" t="n">
        <v>20602</v>
      </c>
      <c r="B497" s="124" t="s">
        <v>451</v>
      </c>
      <c r="C497" s="123" t="n">
        <f aca="false">SUM(C498:C505)</f>
        <v>0</v>
      </c>
    </row>
    <row r="498" s="116" customFormat="true" ht="17" hidden="false" customHeight="true" outlineLevel="0" collapsed="false">
      <c r="A498" s="122" t="n">
        <v>2060201</v>
      </c>
      <c r="B498" s="125" t="s">
        <v>452</v>
      </c>
      <c r="C498" s="123" t="n">
        <v>0</v>
      </c>
    </row>
    <row r="499" s="116" customFormat="true" ht="17" hidden="false" customHeight="true" outlineLevel="0" collapsed="false">
      <c r="A499" s="122" t="n">
        <v>2060202</v>
      </c>
      <c r="B499" s="125" t="s">
        <v>453</v>
      </c>
      <c r="C499" s="123" t="n">
        <v>0</v>
      </c>
    </row>
    <row r="500" s="116" customFormat="true" ht="17" hidden="false" customHeight="true" outlineLevel="0" collapsed="false">
      <c r="A500" s="122" t="n">
        <v>2060203</v>
      </c>
      <c r="B500" s="125" t="s">
        <v>454</v>
      </c>
      <c r="C500" s="123" t="n">
        <v>0</v>
      </c>
    </row>
    <row r="501" s="116" customFormat="true" ht="17" hidden="false" customHeight="true" outlineLevel="0" collapsed="false">
      <c r="A501" s="122" t="n">
        <v>2060204</v>
      </c>
      <c r="B501" s="125" t="s">
        <v>455</v>
      </c>
      <c r="C501" s="123" t="n">
        <v>0</v>
      </c>
    </row>
    <row r="502" s="116" customFormat="true" ht="17" hidden="false" customHeight="true" outlineLevel="0" collapsed="false">
      <c r="A502" s="122" t="n">
        <v>2060205</v>
      </c>
      <c r="B502" s="125" t="s">
        <v>456</v>
      </c>
      <c r="C502" s="123" t="n">
        <v>0</v>
      </c>
    </row>
    <row r="503" s="116" customFormat="true" ht="17" hidden="false" customHeight="true" outlineLevel="0" collapsed="false">
      <c r="A503" s="122" t="n">
        <v>2060206</v>
      </c>
      <c r="B503" s="125" t="s">
        <v>457</v>
      </c>
      <c r="C503" s="123" t="n">
        <v>0</v>
      </c>
    </row>
    <row r="504" s="116" customFormat="true" ht="17" hidden="false" customHeight="true" outlineLevel="0" collapsed="false">
      <c r="A504" s="122" t="n">
        <v>2060207</v>
      </c>
      <c r="B504" s="125" t="s">
        <v>458</v>
      </c>
      <c r="C504" s="123" t="n">
        <v>0</v>
      </c>
    </row>
    <row r="505" s="116" customFormat="true" ht="17" hidden="false" customHeight="true" outlineLevel="0" collapsed="false">
      <c r="A505" s="122" t="n">
        <v>2060299</v>
      </c>
      <c r="B505" s="125" t="s">
        <v>459</v>
      </c>
      <c r="C505" s="123" t="n">
        <v>0</v>
      </c>
    </row>
    <row r="506" s="116" customFormat="true" ht="17" hidden="false" customHeight="true" outlineLevel="0" collapsed="false">
      <c r="A506" s="122" t="n">
        <v>20603</v>
      </c>
      <c r="B506" s="124" t="s">
        <v>460</v>
      </c>
      <c r="C506" s="123" t="n">
        <f aca="false">SUM(C507:C511)</f>
        <v>0</v>
      </c>
    </row>
    <row r="507" s="116" customFormat="true" ht="17" hidden="false" customHeight="true" outlineLevel="0" collapsed="false">
      <c r="A507" s="122" t="n">
        <v>2060301</v>
      </c>
      <c r="B507" s="125" t="s">
        <v>452</v>
      </c>
      <c r="C507" s="123" t="n">
        <v>0</v>
      </c>
    </row>
    <row r="508" s="116" customFormat="true" ht="17" hidden="false" customHeight="true" outlineLevel="0" collapsed="false">
      <c r="A508" s="122" t="n">
        <v>2060302</v>
      </c>
      <c r="B508" s="125" t="s">
        <v>461</v>
      </c>
      <c r="C508" s="123" t="n">
        <v>0</v>
      </c>
    </row>
    <row r="509" s="116" customFormat="true" ht="17" hidden="false" customHeight="true" outlineLevel="0" collapsed="false">
      <c r="A509" s="122" t="n">
        <v>2060303</v>
      </c>
      <c r="B509" s="125" t="s">
        <v>462</v>
      </c>
      <c r="C509" s="123" t="n">
        <v>0</v>
      </c>
    </row>
    <row r="510" s="116" customFormat="true" ht="17" hidden="false" customHeight="true" outlineLevel="0" collapsed="false">
      <c r="A510" s="122" t="n">
        <v>2060304</v>
      </c>
      <c r="B510" s="125" t="s">
        <v>463</v>
      </c>
      <c r="C510" s="123" t="n">
        <v>0</v>
      </c>
    </row>
    <row r="511" s="116" customFormat="true" ht="17" hidden="false" customHeight="true" outlineLevel="0" collapsed="false">
      <c r="A511" s="122" t="n">
        <v>2060399</v>
      </c>
      <c r="B511" s="125" t="s">
        <v>464</v>
      </c>
      <c r="C511" s="123" t="n">
        <v>0</v>
      </c>
    </row>
    <row r="512" s="116" customFormat="true" ht="17" hidden="false" customHeight="true" outlineLevel="0" collapsed="false">
      <c r="A512" s="122" t="n">
        <v>20604</v>
      </c>
      <c r="B512" s="124" t="s">
        <v>465</v>
      </c>
      <c r="C512" s="123" t="n">
        <f aca="false">SUM(C513:C517)</f>
        <v>5179</v>
      </c>
    </row>
    <row r="513" s="116" customFormat="true" ht="17" hidden="false" customHeight="true" outlineLevel="0" collapsed="false">
      <c r="A513" s="122" t="n">
        <v>2060401</v>
      </c>
      <c r="B513" s="125" t="s">
        <v>452</v>
      </c>
      <c r="C513" s="123" t="n">
        <v>0</v>
      </c>
    </row>
    <row r="514" s="116" customFormat="true" ht="17" hidden="false" customHeight="true" outlineLevel="0" collapsed="false">
      <c r="A514" s="122" t="n">
        <v>2060402</v>
      </c>
      <c r="B514" s="125" t="s">
        <v>466</v>
      </c>
      <c r="C514" s="123" t="n">
        <v>0</v>
      </c>
    </row>
    <row r="515" s="116" customFormat="true" ht="17" hidden="false" customHeight="true" outlineLevel="0" collapsed="false">
      <c r="A515" s="122" t="n">
        <v>2060403</v>
      </c>
      <c r="B515" s="125" t="s">
        <v>467</v>
      </c>
      <c r="C515" s="123" t="n">
        <v>0</v>
      </c>
    </row>
    <row r="516" s="116" customFormat="true" ht="17" hidden="false" customHeight="true" outlineLevel="0" collapsed="false">
      <c r="A516" s="122" t="n">
        <v>2060404</v>
      </c>
      <c r="B516" s="125" t="s">
        <v>468</v>
      </c>
      <c r="C516" s="123" t="n">
        <v>0</v>
      </c>
    </row>
    <row r="517" s="116" customFormat="true" ht="17" hidden="false" customHeight="true" outlineLevel="0" collapsed="false">
      <c r="A517" s="122" t="n">
        <v>2060499</v>
      </c>
      <c r="B517" s="125" t="s">
        <v>469</v>
      </c>
      <c r="C517" s="123" t="n">
        <v>5179</v>
      </c>
    </row>
    <row r="518" s="116" customFormat="true" ht="17" hidden="false" customHeight="true" outlineLevel="0" collapsed="false">
      <c r="A518" s="122" t="n">
        <v>20605</v>
      </c>
      <c r="B518" s="124" t="s">
        <v>470</v>
      </c>
      <c r="C518" s="123" t="n">
        <f aca="false">SUM(C519:C522)</f>
        <v>0</v>
      </c>
    </row>
    <row r="519" s="116" customFormat="true" ht="17" hidden="false" customHeight="true" outlineLevel="0" collapsed="false">
      <c r="A519" s="122" t="n">
        <v>2060501</v>
      </c>
      <c r="B519" s="125" t="s">
        <v>452</v>
      </c>
      <c r="C519" s="123" t="n">
        <v>0</v>
      </c>
    </row>
    <row r="520" s="116" customFormat="true" ht="17" hidden="false" customHeight="true" outlineLevel="0" collapsed="false">
      <c r="A520" s="122" t="n">
        <v>2060502</v>
      </c>
      <c r="B520" s="125" t="s">
        <v>471</v>
      </c>
      <c r="C520" s="123" t="n">
        <v>0</v>
      </c>
    </row>
    <row r="521" s="116" customFormat="true" ht="17" hidden="false" customHeight="true" outlineLevel="0" collapsed="false">
      <c r="A521" s="122" t="n">
        <v>2060503</v>
      </c>
      <c r="B521" s="125" t="s">
        <v>472</v>
      </c>
      <c r="C521" s="123" t="n">
        <v>0</v>
      </c>
    </row>
    <row r="522" s="116" customFormat="true" ht="17" hidden="false" customHeight="true" outlineLevel="0" collapsed="false">
      <c r="A522" s="122" t="n">
        <v>2060599</v>
      </c>
      <c r="B522" s="125" t="s">
        <v>473</v>
      </c>
      <c r="C522" s="123" t="n">
        <v>0</v>
      </c>
    </row>
    <row r="523" s="116" customFormat="true" ht="17" hidden="false" customHeight="true" outlineLevel="0" collapsed="false">
      <c r="A523" s="122" t="n">
        <v>20606</v>
      </c>
      <c r="B523" s="124" t="s">
        <v>474</v>
      </c>
      <c r="C523" s="123" t="n">
        <f aca="false">SUM(C524:C527)</f>
        <v>1381</v>
      </c>
    </row>
    <row r="524" s="116" customFormat="true" ht="17" hidden="false" customHeight="true" outlineLevel="0" collapsed="false">
      <c r="A524" s="122" t="n">
        <v>2060601</v>
      </c>
      <c r="B524" s="125" t="s">
        <v>475</v>
      </c>
      <c r="C524" s="123" t="n">
        <v>0</v>
      </c>
    </row>
    <row r="525" s="116" customFormat="true" ht="17" hidden="false" customHeight="true" outlineLevel="0" collapsed="false">
      <c r="A525" s="122" t="n">
        <v>2060602</v>
      </c>
      <c r="B525" s="125" t="s">
        <v>476</v>
      </c>
      <c r="C525" s="123" t="n">
        <v>0</v>
      </c>
    </row>
    <row r="526" s="116" customFormat="true" ht="17" hidden="false" customHeight="true" outlineLevel="0" collapsed="false">
      <c r="A526" s="122" t="n">
        <v>2060603</v>
      </c>
      <c r="B526" s="125" t="s">
        <v>477</v>
      </c>
      <c r="C526" s="123" t="n">
        <v>0</v>
      </c>
    </row>
    <row r="527" s="116" customFormat="true" ht="17" hidden="false" customHeight="true" outlineLevel="0" collapsed="false">
      <c r="A527" s="122" t="n">
        <v>2060699</v>
      </c>
      <c r="B527" s="125" t="s">
        <v>478</v>
      </c>
      <c r="C527" s="123" t="n">
        <v>1381</v>
      </c>
    </row>
    <row r="528" s="116" customFormat="true" ht="17" hidden="false" customHeight="true" outlineLevel="0" collapsed="false">
      <c r="A528" s="122" t="n">
        <v>20607</v>
      </c>
      <c r="B528" s="124" t="s">
        <v>479</v>
      </c>
      <c r="C528" s="123" t="n">
        <f aca="false">SUM(C529:C534)</f>
        <v>1458</v>
      </c>
    </row>
    <row r="529" s="116" customFormat="true" ht="17" hidden="false" customHeight="true" outlineLevel="0" collapsed="false">
      <c r="A529" s="122" t="n">
        <v>2060701</v>
      </c>
      <c r="B529" s="125" t="s">
        <v>452</v>
      </c>
      <c r="C529" s="123" t="n">
        <v>299</v>
      </c>
    </row>
    <row r="530" s="116" customFormat="true" ht="17" hidden="false" customHeight="true" outlineLevel="0" collapsed="false">
      <c r="A530" s="122" t="n">
        <v>2060702</v>
      </c>
      <c r="B530" s="125" t="s">
        <v>480</v>
      </c>
      <c r="C530" s="123" t="n">
        <v>271</v>
      </c>
    </row>
    <row r="531" s="116" customFormat="true" ht="17" hidden="false" customHeight="true" outlineLevel="0" collapsed="false">
      <c r="A531" s="122" t="n">
        <v>2060703</v>
      </c>
      <c r="B531" s="125" t="s">
        <v>481</v>
      </c>
      <c r="C531" s="123" t="n">
        <v>7</v>
      </c>
    </row>
    <row r="532" s="116" customFormat="true" ht="17" hidden="false" customHeight="true" outlineLevel="0" collapsed="false">
      <c r="A532" s="122" t="n">
        <v>2060704</v>
      </c>
      <c r="B532" s="125" t="s">
        <v>482</v>
      </c>
      <c r="C532" s="123" t="n">
        <v>0</v>
      </c>
    </row>
    <row r="533" s="116" customFormat="true" ht="17" hidden="false" customHeight="true" outlineLevel="0" collapsed="false">
      <c r="A533" s="122" t="n">
        <v>2060705</v>
      </c>
      <c r="B533" s="125" t="s">
        <v>483</v>
      </c>
      <c r="C533" s="123" t="n">
        <v>804</v>
      </c>
    </row>
    <row r="534" s="116" customFormat="true" ht="17" hidden="false" customHeight="true" outlineLevel="0" collapsed="false">
      <c r="A534" s="122" t="n">
        <v>2060799</v>
      </c>
      <c r="B534" s="125" t="s">
        <v>484</v>
      </c>
      <c r="C534" s="123" t="n">
        <v>77</v>
      </c>
    </row>
    <row r="535" s="116" customFormat="true" ht="17" hidden="false" customHeight="true" outlineLevel="0" collapsed="false">
      <c r="A535" s="122" t="n">
        <v>20608</v>
      </c>
      <c r="B535" s="124" t="s">
        <v>485</v>
      </c>
      <c r="C535" s="123" t="n">
        <f aca="false">SUM(C536:C538)</f>
        <v>13</v>
      </c>
    </row>
    <row r="536" s="116" customFormat="true" ht="17" hidden="false" customHeight="true" outlineLevel="0" collapsed="false">
      <c r="A536" s="122" t="n">
        <v>2060801</v>
      </c>
      <c r="B536" s="125" t="s">
        <v>486</v>
      </c>
      <c r="C536" s="123" t="n">
        <v>0</v>
      </c>
    </row>
    <row r="537" s="116" customFormat="true" ht="17" hidden="false" customHeight="true" outlineLevel="0" collapsed="false">
      <c r="A537" s="122" t="n">
        <v>2060802</v>
      </c>
      <c r="B537" s="125" t="s">
        <v>487</v>
      </c>
      <c r="C537" s="123" t="n">
        <v>0</v>
      </c>
    </row>
    <row r="538" s="116" customFormat="true" ht="17" hidden="false" customHeight="true" outlineLevel="0" collapsed="false">
      <c r="A538" s="122" t="n">
        <v>2060899</v>
      </c>
      <c r="B538" s="125" t="s">
        <v>488</v>
      </c>
      <c r="C538" s="123" t="n">
        <v>13</v>
      </c>
    </row>
    <row r="539" s="116" customFormat="true" ht="17" hidden="false" customHeight="true" outlineLevel="0" collapsed="false">
      <c r="A539" s="122" t="n">
        <v>20609</v>
      </c>
      <c r="B539" s="124" t="s">
        <v>489</v>
      </c>
      <c r="C539" s="123" t="n">
        <f aca="false">C540+C541</f>
        <v>0</v>
      </c>
    </row>
    <row r="540" s="116" customFormat="true" ht="17" hidden="false" customHeight="true" outlineLevel="0" collapsed="false">
      <c r="A540" s="122" t="n">
        <v>2060901</v>
      </c>
      <c r="B540" s="125" t="s">
        <v>490</v>
      </c>
      <c r="C540" s="123" t="n">
        <v>0</v>
      </c>
    </row>
    <row r="541" s="116" customFormat="true" ht="17" hidden="false" customHeight="true" outlineLevel="0" collapsed="false">
      <c r="A541" s="122" t="n">
        <v>2060902</v>
      </c>
      <c r="B541" s="125" t="s">
        <v>491</v>
      </c>
      <c r="C541" s="123" t="n">
        <v>0</v>
      </c>
    </row>
    <row r="542" s="116" customFormat="true" ht="17" hidden="false" customHeight="true" outlineLevel="0" collapsed="false">
      <c r="A542" s="122" t="n">
        <v>20699</v>
      </c>
      <c r="B542" s="124" t="s">
        <v>492</v>
      </c>
      <c r="C542" s="123" t="n">
        <f aca="false">SUM(C543:C546)</f>
        <v>1167</v>
      </c>
    </row>
    <row r="543" s="116" customFormat="true" ht="17" hidden="false" customHeight="true" outlineLevel="0" collapsed="false">
      <c r="A543" s="122" t="n">
        <v>2069901</v>
      </c>
      <c r="B543" s="125" t="s">
        <v>493</v>
      </c>
      <c r="C543" s="123" t="n">
        <v>0</v>
      </c>
    </row>
    <row r="544" s="116" customFormat="true" ht="17" hidden="false" customHeight="true" outlineLevel="0" collapsed="false">
      <c r="A544" s="122" t="n">
        <v>2069902</v>
      </c>
      <c r="B544" s="125" t="s">
        <v>494</v>
      </c>
      <c r="C544" s="123" t="n">
        <v>0</v>
      </c>
    </row>
    <row r="545" s="116" customFormat="true" ht="17" hidden="false" customHeight="true" outlineLevel="0" collapsed="false">
      <c r="A545" s="122" t="n">
        <v>2069903</v>
      </c>
      <c r="B545" s="125" t="s">
        <v>495</v>
      </c>
      <c r="C545" s="123" t="n">
        <v>0</v>
      </c>
    </row>
    <row r="546" s="116" customFormat="true" ht="17" hidden="false" customHeight="true" outlineLevel="0" collapsed="false">
      <c r="A546" s="122" t="n">
        <v>2069999</v>
      </c>
      <c r="B546" s="125" t="s">
        <v>496</v>
      </c>
      <c r="C546" s="123" t="n">
        <v>1167</v>
      </c>
    </row>
    <row r="547" s="116" customFormat="true" ht="17" hidden="false" customHeight="true" outlineLevel="0" collapsed="false">
      <c r="A547" s="122" t="n">
        <v>207</v>
      </c>
      <c r="B547" s="124" t="s">
        <v>497</v>
      </c>
      <c r="C547" s="123" t="n">
        <f aca="false">SUM(C548,C562,C570,C581,C592)</f>
        <v>42277</v>
      </c>
    </row>
    <row r="548" s="116" customFormat="true" ht="17" hidden="false" customHeight="true" outlineLevel="0" collapsed="false">
      <c r="A548" s="122" t="n">
        <v>20701</v>
      </c>
      <c r="B548" s="124" t="s">
        <v>498</v>
      </c>
      <c r="C548" s="123" t="n">
        <f aca="false">SUM(C549:C561)</f>
        <v>9279</v>
      </c>
    </row>
    <row r="549" s="116" customFormat="true" ht="17" hidden="false" customHeight="true" outlineLevel="0" collapsed="false">
      <c r="A549" s="122" t="n">
        <v>2070101</v>
      </c>
      <c r="B549" s="125" t="s">
        <v>120</v>
      </c>
      <c r="C549" s="123" t="n">
        <v>437</v>
      </c>
    </row>
    <row r="550" s="116" customFormat="true" ht="17" hidden="false" customHeight="true" outlineLevel="0" collapsed="false">
      <c r="A550" s="122" t="n">
        <v>2070102</v>
      </c>
      <c r="B550" s="125" t="s">
        <v>121</v>
      </c>
      <c r="C550" s="123" t="n">
        <v>328</v>
      </c>
    </row>
    <row r="551" s="116" customFormat="true" ht="17" hidden="false" customHeight="true" outlineLevel="0" collapsed="false">
      <c r="A551" s="122" t="n">
        <v>2070103</v>
      </c>
      <c r="B551" s="125" t="s">
        <v>122</v>
      </c>
      <c r="C551" s="123" t="n">
        <v>0</v>
      </c>
    </row>
    <row r="552" s="116" customFormat="true" ht="17" hidden="false" customHeight="true" outlineLevel="0" collapsed="false">
      <c r="A552" s="122" t="n">
        <v>2070104</v>
      </c>
      <c r="B552" s="125" t="s">
        <v>499</v>
      </c>
      <c r="C552" s="123" t="n">
        <v>0</v>
      </c>
    </row>
    <row r="553" s="116" customFormat="true" ht="17" hidden="false" customHeight="true" outlineLevel="0" collapsed="false">
      <c r="A553" s="122" t="n">
        <v>2070105</v>
      </c>
      <c r="B553" s="125" t="s">
        <v>500</v>
      </c>
      <c r="C553" s="123" t="n">
        <v>135</v>
      </c>
    </row>
    <row r="554" s="116" customFormat="true" ht="17" hidden="false" customHeight="true" outlineLevel="0" collapsed="false">
      <c r="A554" s="122" t="n">
        <v>2070106</v>
      </c>
      <c r="B554" s="125" t="s">
        <v>501</v>
      </c>
      <c r="C554" s="123" t="n">
        <v>849</v>
      </c>
    </row>
    <row r="555" s="116" customFormat="true" ht="17" hidden="false" customHeight="true" outlineLevel="0" collapsed="false">
      <c r="A555" s="122" t="n">
        <v>2070107</v>
      </c>
      <c r="B555" s="125" t="s">
        <v>502</v>
      </c>
      <c r="C555" s="123" t="n">
        <v>0</v>
      </c>
    </row>
    <row r="556" s="116" customFormat="true" ht="17" hidden="false" customHeight="true" outlineLevel="0" collapsed="false">
      <c r="A556" s="122" t="n">
        <v>2070108</v>
      </c>
      <c r="B556" s="125" t="s">
        <v>503</v>
      </c>
      <c r="C556" s="123" t="n">
        <v>2055</v>
      </c>
    </row>
    <row r="557" s="116" customFormat="true" ht="17" hidden="false" customHeight="true" outlineLevel="0" collapsed="false">
      <c r="A557" s="122" t="n">
        <v>2070109</v>
      </c>
      <c r="B557" s="125" t="s">
        <v>504</v>
      </c>
      <c r="C557" s="123" t="n">
        <v>439</v>
      </c>
    </row>
    <row r="558" s="116" customFormat="true" ht="17" hidden="false" customHeight="true" outlineLevel="0" collapsed="false">
      <c r="A558" s="122" t="n">
        <v>2070110</v>
      </c>
      <c r="B558" s="125" t="s">
        <v>505</v>
      </c>
      <c r="C558" s="123" t="n">
        <v>0</v>
      </c>
    </row>
    <row r="559" s="116" customFormat="true" ht="17" hidden="false" customHeight="true" outlineLevel="0" collapsed="false">
      <c r="A559" s="122" t="n">
        <v>2070111</v>
      </c>
      <c r="B559" s="125" t="s">
        <v>506</v>
      </c>
      <c r="C559" s="123" t="n">
        <v>3091</v>
      </c>
    </row>
    <row r="560" s="116" customFormat="true" ht="17" hidden="false" customHeight="true" outlineLevel="0" collapsed="false">
      <c r="A560" s="122" t="n">
        <v>2070112</v>
      </c>
      <c r="B560" s="125" t="s">
        <v>507</v>
      </c>
      <c r="C560" s="123" t="n">
        <v>191</v>
      </c>
    </row>
    <row r="561" s="116" customFormat="true" ht="17" hidden="false" customHeight="true" outlineLevel="0" collapsed="false">
      <c r="A561" s="122" t="n">
        <v>2070199</v>
      </c>
      <c r="B561" s="125" t="s">
        <v>508</v>
      </c>
      <c r="C561" s="123" t="n">
        <v>1754</v>
      </c>
    </row>
    <row r="562" s="116" customFormat="true" ht="17" hidden="false" customHeight="true" outlineLevel="0" collapsed="false">
      <c r="A562" s="122" t="n">
        <v>20702</v>
      </c>
      <c r="B562" s="124" t="s">
        <v>509</v>
      </c>
      <c r="C562" s="123" t="n">
        <f aca="false">SUM(C563:C569)</f>
        <v>2687</v>
      </c>
    </row>
    <row r="563" s="116" customFormat="true" ht="17" hidden="false" customHeight="true" outlineLevel="0" collapsed="false">
      <c r="A563" s="122" t="n">
        <v>2070201</v>
      </c>
      <c r="B563" s="125" t="s">
        <v>120</v>
      </c>
      <c r="C563" s="123" t="n">
        <v>0</v>
      </c>
    </row>
    <row r="564" s="116" customFormat="true" ht="17" hidden="false" customHeight="true" outlineLevel="0" collapsed="false">
      <c r="A564" s="122" t="n">
        <v>2070202</v>
      </c>
      <c r="B564" s="125" t="s">
        <v>121</v>
      </c>
      <c r="C564" s="123" t="n">
        <v>0</v>
      </c>
    </row>
    <row r="565" s="116" customFormat="true" ht="17" hidden="false" customHeight="true" outlineLevel="0" collapsed="false">
      <c r="A565" s="122" t="n">
        <v>2070203</v>
      </c>
      <c r="B565" s="125" t="s">
        <v>122</v>
      </c>
      <c r="C565" s="123" t="n">
        <v>0</v>
      </c>
    </row>
    <row r="566" s="116" customFormat="true" ht="17" hidden="false" customHeight="true" outlineLevel="0" collapsed="false">
      <c r="A566" s="122" t="n">
        <v>2070204</v>
      </c>
      <c r="B566" s="125" t="s">
        <v>510</v>
      </c>
      <c r="C566" s="123" t="n">
        <v>1540</v>
      </c>
    </row>
    <row r="567" s="116" customFormat="true" ht="17" hidden="false" customHeight="true" outlineLevel="0" collapsed="false">
      <c r="A567" s="122" t="n">
        <v>2070205</v>
      </c>
      <c r="B567" s="125" t="s">
        <v>511</v>
      </c>
      <c r="C567" s="123" t="n">
        <v>1136</v>
      </c>
    </row>
    <row r="568" s="116" customFormat="true" ht="17" hidden="false" customHeight="true" outlineLevel="0" collapsed="false">
      <c r="A568" s="122" t="n">
        <v>2070206</v>
      </c>
      <c r="B568" s="125" t="s">
        <v>512</v>
      </c>
      <c r="C568" s="123" t="n">
        <v>0</v>
      </c>
    </row>
    <row r="569" s="116" customFormat="true" ht="17" hidden="false" customHeight="true" outlineLevel="0" collapsed="false">
      <c r="A569" s="122" t="n">
        <v>2070299</v>
      </c>
      <c r="B569" s="125" t="s">
        <v>513</v>
      </c>
      <c r="C569" s="123" t="n">
        <v>11</v>
      </c>
    </row>
    <row r="570" s="116" customFormat="true" ht="17" hidden="false" customHeight="true" outlineLevel="0" collapsed="false">
      <c r="A570" s="122" t="n">
        <v>20703</v>
      </c>
      <c r="B570" s="124" t="s">
        <v>514</v>
      </c>
      <c r="C570" s="123" t="n">
        <f aca="false">SUM(C571:C580)</f>
        <v>21516</v>
      </c>
    </row>
    <row r="571" s="116" customFormat="true" ht="17" hidden="false" customHeight="true" outlineLevel="0" collapsed="false">
      <c r="A571" s="122" t="n">
        <v>2070301</v>
      </c>
      <c r="B571" s="125" t="s">
        <v>120</v>
      </c>
      <c r="C571" s="123" t="n">
        <v>320</v>
      </c>
    </row>
    <row r="572" s="116" customFormat="true" ht="17" hidden="false" customHeight="true" outlineLevel="0" collapsed="false">
      <c r="A572" s="122" t="n">
        <v>2070302</v>
      </c>
      <c r="B572" s="125" t="s">
        <v>121</v>
      </c>
      <c r="C572" s="123" t="n">
        <v>0</v>
      </c>
    </row>
    <row r="573" s="116" customFormat="true" ht="17" hidden="false" customHeight="true" outlineLevel="0" collapsed="false">
      <c r="A573" s="122" t="n">
        <v>2070303</v>
      </c>
      <c r="B573" s="125" t="s">
        <v>122</v>
      </c>
      <c r="C573" s="123" t="n">
        <v>0</v>
      </c>
    </row>
    <row r="574" s="116" customFormat="true" ht="17" hidden="false" customHeight="true" outlineLevel="0" collapsed="false">
      <c r="A574" s="122" t="n">
        <v>2070304</v>
      </c>
      <c r="B574" s="125" t="s">
        <v>515</v>
      </c>
      <c r="C574" s="123" t="n">
        <v>0</v>
      </c>
    </row>
    <row r="575" s="116" customFormat="true" ht="17" hidden="false" customHeight="true" outlineLevel="0" collapsed="false">
      <c r="A575" s="122" t="n">
        <v>2070305</v>
      </c>
      <c r="B575" s="125" t="s">
        <v>516</v>
      </c>
      <c r="C575" s="123" t="n">
        <v>360</v>
      </c>
    </row>
    <row r="576" s="116" customFormat="true" ht="17" hidden="false" customHeight="true" outlineLevel="0" collapsed="false">
      <c r="A576" s="122" t="n">
        <v>2070306</v>
      </c>
      <c r="B576" s="125" t="s">
        <v>517</v>
      </c>
      <c r="C576" s="123" t="n">
        <v>0</v>
      </c>
    </row>
    <row r="577" s="116" customFormat="true" ht="17" hidden="false" customHeight="true" outlineLevel="0" collapsed="false">
      <c r="A577" s="122" t="n">
        <v>2070307</v>
      </c>
      <c r="B577" s="125" t="s">
        <v>518</v>
      </c>
      <c r="C577" s="123" t="n">
        <v>20705</v>
      </c>
    </row>
    <row r="578" s="116" customFormat="true" ht="17" hidden="false" customHeight="true" outlineLevel="0" collapsed="false">
      <c r="A578" s="122" t="n">
        <v>2070308</v>
      </c>
      <c r="B578" s="125" t="s">
        <v>519</v>
      </c>
      <c r="C578" s="123" t="n">
        <v>0</v>
      </c>
    </row>
    <row r="579" s="116" customFormat="true" ht="17" hidden="false" customHeight="true" outlineLevel="0" collapsed="false">
      <c r="A579" s="122" t="n">
        <v>2070309</v>
      </c>
      <c r="B579" s="125" t="s">
        <v>520</v>
      </c>
      <c r="C579" s="123" t="n">
        <v>53</v>
      </c>
    </row>
    <row r="580" s="116" customFormat="true" ht="17" hidden="false" customHeight="true" outlineLevel="0" collapsed="false">
      <c r="A580" s="122" t="n">
        <v>2070399</v>
      </c>
      <c r="B580" s="125" t="s">
        <v>521</v>
      </c>
      <c r="C580" s="123" t="n">
        <v>78</v>
      </c>
    </row>
    <row r="581" s="116" customFormat="true" ht="17" hidden="false" customHeight="true" outlineLevel="0" collapsed="false">
      <c r="A581" s="122" t="n">
        <v>20704</v>
      </c>
      <c r="B581" s="124" t="s">
        <v>522</v>
      </c>
      <c r="C581" s="123" t="n">
        <f aca="false">SUM(C582:C591)</f>
        <v>8172</v>
      </c>
    </row>
    <row r="582" s="116" customFormat="true" ht="17" hidden="false" customHeight="true" outlineLevel="0" collapsed="false">
      <c r="A582" s="122" t="n">
        <v>2070401</v>
      </c>
      <c r="B582" s="125" t="s">
        <v>120</v>
      </c>
      <c r="C582" s="123" t="n">
        <v>0</v>
      </c>
    </row>
    <row r="583" s="116" customFormat="true" ht="17" hidden="false" customHeight="true" outlineLevel="0" collapsed="false">
      <c r="A583" s="122" t="n">
        <v>2070402</v>
      </c>
      <c r="B583" s="125" t="s">
        <v>121</v>
      </c>
      <c r="C583" s="123" t="n">
        <v>0</v>
      </c>
    </row>
    <row r="584" s="116" customFormat="true" ht="17" hidden="false" customHeight="true" outlineLevel="0" collapsed="false">
      <c r="A584" s="122" t="n">
        <v>2070403</v>
      </c>
      <c r="B584" s="125" t="s">
        <v>122</v>
      </c>
      <c r="C584" s="123" t="n">
        <v>0</v>
      </c>
    </row>
    <row r="585" s="116" customFormat="true" ht="17" hidden="false" customHeight="true" outlineLevel="0" collapsed="false">
      <c r="A585" s="122" t="n">
        <v>2070404</v>
      </c>
      <c r="B585" s="125" t="s">
        <v>523</v>
      </c>
      <c r="C585" s="123" t="n">
        <v>89</v>
      </c>
    </row>
    <row r="586" s="116" customFormat="true" ht="17" hidden="false" customHeight="true" outlineLevel="0" collapsed="false">
      <c r="A586" s="122" t="n">
        <v>2070405</v>
      </c>
      <c r="B586" s="125" t="s">
        <v>524</v>
      </c>
      <c r="C586" s="123" t="n">
        <v>5313</v>
      </c>
    </row>
    <row r="587" s="116" customFormat="true" ht="17" hidden="false" customHeight="true" outlineLevel="0" collapsed="false">
      <c r="A587" s="122" t="n">
        <v>2070406</v>
      </c>
      <c r="B587" s="125" t="s">
        <v>525</v>
      </c>
      <c r="C587" s="123" t="n">
        <v>943</v>
      </c>
    </row>
    <row r="588" s="116" customFormat="true" ht="17" hidden="false" customHeight="true" outlineLevel="0" collapsed="false">
      <c r="A588" s="122" t="n">
        <v>2070407</v>
      </c>
      <c r="B588" s="125" t="s">
        <v>526</v>
      </c>
      <c r="C588" s="123" t="n">
        <v>0</v>
      </c>
    </row>
    <row r="589" s="116" customFormat="true" ht="17" hidden="false" customHeight="true" outlineLevel="0" collapsed="false">
      <c r="A589" s="122" t="n">
        <v>2070408</v>
      </c>
      <c r="B589" s="125" t="s">
        <v>527</v>
      </c>
      <c r="C589" s="123" t="n">
        <v>1805</v>
      </c>
    </row>
    <row r="590" s="116" customFormat="true" ht="17" hidden="false" customHeight="true" outlineLevel="0" collapsed="false">
      <c r="A590" s="122" t="n">
        <v>2070409</v>
      </c>
      <c r="B590" s="125" t="s">
        <v>528</v>
      </c>
      <c r="C590" s="123" t="n">
        <v>0</v>
      </c>
    </row>
    <row r="591" s="116" customFormat="true" ht="17" hidden="false" customHeight="true" outlineLevel="0" collapsed="false">
      <c r="A591" s="122" t="n">
        <v>2070499</v>
      </c>
      <c r="B591" s="125" t="s">
        <v>529</v>
      </c>
      <c r="C591" s="123" t="n">
        <v>22</v>
      </c>
    </row>
    <row r="592" s="116" customFormat="true" ht="17" hidden="false" customHeight="true" outlineLevel="0" collapsed="false">
      <c r="A592" s="122" t="n">
        <v>20799</v>
      </c>
      <c r="B592" s="124" t="s">
        <v>530</v>
      </c>
      <c r="C592" s="123" t="n">
        <f aca="false">SUM(C593:C595)</f>
        <v>623</v>
      </c>
    </row>
    <row r="593" s="116" customFormat="true" ht="17" hidden="false" customHeight="true" outlineLevel="0" collapsed="false">
      <c r="A593" s="122" t="n">
        <v>2079902</v>
      </c>
      <c r="B593" s="125" t="s">
        <v>531</v>
      </c>
      <c r="C593" s="123" t="n">
        <v>0</v>
      </c>
    </row>
    <row r="594" s="116" customFormat="true" ht="17" hidden="false" customHeight="true" outlineLevel="0" collapsed="false">
      <c r="A594" s="122" t="n">
        <v>2079903</v>
      </c>
      <c r="B594" s="125" t="s">
        <v>532</v>
      </c>
      <c r="C594" s="123" t="n">
        <v>0</v>
      </c>
    </row>
    <row r="595" s="116" customFormat="true" ht="17" hidden="false" customHeight="true" outlineLevel="0" collapsed="false">
      <c r="A595" s="122" t="n">
        <v>2079999</v>
      </c>
      <c r="B595" s="125" t="s">
        <v>533</v>
      </c>
      <c r="C595" s="123" t="n">
        <v>623</v>
      </c>
    </row>
    <row r="596" s="116" customFormat="true" ht="17" hidden="false" customHeight="true" outlineLevel="0" collapsed="false">
      <c r="A596" s="122" t="n">
        <v>208</v>
      </c>
      <c r="B596" s="124" t="s">
        <v>534</v>
      </c>
      <c r="C596" s="123" t="n">
        <f aca="false">SUM(C597,C611,C622,C624,C633,C637,C647,C655,C661,C668,C677,C682,C687,C690,C693,C696,C699,C702,C706,C711)</f>
        <v>116053</v>
      </c>
    </row>
    <row r="597" s="116" customFormat="true" ht="17" hidden="false" customHeight="true" outlineLevel="0" collapsed="false">
      <c r="A597" s="122" t="n">
        <v>20801</v>
      </c>
      <c r="B597" s="124" t="s">
        <v>535</v>
      </c>
      <c r="C597" s="123" t="n">
        <f aca="false">SUM(C598:C610)</f>
        <v>4783</v>
      </c>
    </row>
    <row r="598" s="116" customFormat="true" ht="17" hidden="false" customHeight="true" outlineLevel="0" collapsed="false">
      <c r="A598" s="122" t="n">
        <v>2080101</v>
      </c>
      <c r="B598" s="125" t="s">
        <v>120</v>
      </c>
      <c r="C598" s="123" t="n">
        <v>829</v>
      </c>
    </row>
    <row r="599" s="116" customFormat="true" ht="17" hidden="false" customHeight="true" outlineLevel="0" collapsed="false">
      <c r="A599" s="122" t="n">
        <v>2080102</v>
      </c>
      <c r="B599" s="125" t="s">
        <v>121</v>
      </c>
      <c r="C599" s="123" t="n">
        <v>0</v>
      </c>
    </row>
    <row r="600" s="116" customFormat="true" ht="17" hidden="false" customHeight="true" outlineLevel="0" collapsed="false">
      <c r="A600" s="122" t="n">
        <v>2080103</v>
      </c>
      <c r="B600" s="125" t="s">
        <v>122</v>
      </c>
      <c r="C600" s="123" t="n">
        <v>149</v>
      </c>
    </row>
    <row r="601" s="116" customFormat="true" ht="17" hidden="false" customHeight="true" outlineLevel="0" collapsed="false">
      <c r="A601" s="122" t="n">
        <v>2080104</v>
      </c>
      <c r="B601" s="125" t="s">
        <v>536</v>
      </c>
      <c r="C601" s="123" t="n">
        <v>0</v>
      </c>
    </row>
    <row r="602" s="116" customFormat="true" ht="17" hidden="false" customHeight="true" outlineLevel="0" collapsed="false">
      <c r="A602" s="122" t="n">
        <v>2080105</v>
      </c>
      <c r="B602" s="125" t="s">
        <v>537</v>
      </c>
      <c r="C602" s="123" t="n">
        <v>303</v>
      </c>
    </row>
    <row r="603" s="116" customFormat="true" ht="17" hidden="false" customHeight="true" outlineLevel="0" collapsed="false">
      <c r="A603" s="122" t="n">
        <v>2080106</v>
      </c>
      <c r="B603" s="125" t="s">
        <v>538</v>
      </c>
      <c r="C603" s="123" t="n">
        <v>420</v>
      </c>
    </row>
    <row r="604" s="116" customFormat="true" ht="17" hidden="false" customHeight="true" outlineLevel="0" collapsed="false">
      <c r="A604" s="122" t="n">
        <v>2080107</v>
      </c>
      <c r="B604" s="125" t="s">
        <v>539</v>
      </c>
      <c r="C604" s="123" t="n">
        <v>77</v>
      </c>
    </row>
    <row r="605" s="116" customFormat="true" ht="17" hidden="false" customHeight="true" outlineLevel="0" collapsed="false">
      <c r="A605" s="122" t="n">
        <v>2080108</v>
      </c>
      <c r="B605" s="125" t="s">
        <v>163</v>
      </c>
      <c r="C605" s="123" t="n">
        <v>0</v>
      </c>
    </row>
    <row r="606" s="116" customFormat="true" ht="17" hidden="false" customHeight="true" outlineLevel="0" collapsed="false">
      <c r="A606" s="122" t="n">
        <v>2080109</v>
      </c>
      <c r="B606" s="125" t="s">
        <v>540</v>
      </c>
      <c r="C606" s="123" t="n">
        <v>1971</v>
      </c>
    </row>
    <row r="607" s="116" customFormat="true" ht="17" hidden="false" customHeight="true" outlineLevel="0" collapsed="false">
      <c r="A607" s="122" t="n">
        <v>2080110</v>
      </c>
      <c r="B607" s="125" t="s">
        <v>541</v>
      </c>
      <c r="C607" s="123" t="n">
        <v>0</v>
      </c>
    </row>
    <row r="608" s="116" customFormat="true" ht="17" hidden="false" customHeight="true" outlineLevel="0" collapsed="false">
      <c r="A608" s="122" t="n">
        <v>2080111</v>
      </c>
      <c r="B608" s="125" t="s">
        <v>542</v>
      </c>
      <c r="C608" s="123" t="n">
        <v>532</v>
      </c>
    </row>
    <row r="609" s="116" customFormat="true" ht="17" hidden="false" customHeight="true" outlineLevel="0" collapsed="false">
      <c r="A609" s="122" t="n">
        <v>2080112</v>
      </c>
      <c r="B609" s="125" t="s">
        <v>543</v>
      </c>
      <c r="C609" s="123" t="n">
        <v>0</v>
      </c>
    </row>
    <row r="610" s="116" customFormat="true" ht="17" hidden="false" customHeight="true" outlineLevel="0" collapsed="false">
      <c r="A610" s="122" t="n">
        <v>2080199</v>
      </c>
      <c r="B610" s="125" t="s">
        <v>544</v>
      </c>
      <c r="C610" s="123" t="n">
        <v>502</v>
      </c>
    </row>
    <row r="611" s="116" customFormat="true" ht="17" hidden="false" customHeight="true" outlineLevel="0" collapsed="false">
      <c r="A611" s="122" t="n">
        <v>20802</v>
      </c>
      <c r="B611" s="124" t="s">
        <v>545</v>
      </c>
      <c r="C611" s="123" t="n">
        <f aca="false">SUM(C612:C621)</f>
        <v>2150</v>
      </c>
    </row>
    <row r="612" s="116" customFormat="true" ht="17" hidden="false" customHeight="true" outlineLevel="0" collapsed="false">
      <c r="A612" s="122" t="n">
        <v>2080201</v>
      </c>
      <c r="B612" s="125" t="s">
        <v>120</v>
      </c>
      <c r="C612" s="123" t="n">
        <v>1147</v>
      </c>
    </row>
    <row r="613" s="116" customFormat="true" ht="17" hidden="false" customHeight="true" outlineLevel="0" collapsed="false">
      <c r="A613" s="122" t="n">
        <v>2080202</v>
      </c>
      <c r="B613" s="125" t="s">
        <v>121</v>
      </c>
      <c r="C613" s="123" t="n">
        <v>3</v>
      </c>
    </row>
    <row r="614" s="116" customFormat="true" ht="17" hidden="false" customHeight="true" outlineLevel="0" collapsed="false">
      <c r="A614" s="122" t="n">
        <v>2080203</v>
      </c>
      <c r="B614" s="125" t="s">
        <v>122</v>
      </c>
      <c r="C614" s="123" t="n">
        <v>1</v>
      </c>
    </row>
    <row r="615" s="116" customFormat="true" ht="17" hidden="false" customHeight="true" outlineLevel="0" collapsed="false">
      <c r="A615" s="122" t="n">
        <v>2080204</v>
      </c>
      <c r="B615" s="125" t="s">
        <v>546</v>
      </c>
      <c r="C615" s="123" t="n">
        <v>31</v>
      </c>
    </row>
    <row r="616" s="116" customFormat="true" ht="17" hidden="false" customHeight="true" outlineLevel="0" collapsed="false">
      <c r="A616" s="122" t="n">
        <v>2080205</v>
      </c>
      <c r="B616" s="125" t="s">
        <v>547</v>
      </c>
      <c r="C616" s="123" t="n">
        <v>105</v>
      </c>
    </row>
    <row r="617" s="116" customFormat="true" ht="17" hidden="false" customHeight="true" outlineLevel="0" collapsed="false">
      <c r="A617" s="122" t="n">
        <v>2080206</v>
      </c>
      <c r="B617" s="125" t="s">
        <v>548</v>
      </c>
      <c r="C617" s="123" t="n">
        <v>66</v>
      </c>
    </row>
    <row r="618" s="116" customFormat="true" ht="17" hidden="false" customHeight="true" outlineLevel="0" collapsed="false">
      <c r="A618" s="122" t="n">
        <v>2080207</v>
      </c>
      <c r="B618" s="125" t="s">
        <v>549</v>
      </c>
      <c r="C618" s="123" t="n">
        <v>187</v>
      </c>
    </row>
    <row r="619" s="116" customFormat="true" ht="17" hidden="false" customHeight="true" outlineLevel="0" collapsed="false">
      <c r="A619" s="122" t="n">
        <v>2080208</v>
      </c>
      <c r="B619" s="125" t="s">
        <v>550</v>
      </c>
      <c r="C619" s="123" t="n">
        <v>0</v>
      </c>
    </row>
    <row r="620" s="116" customFormat="true" ht="17" hidden="false" customHeight="true" outlineLevel="0" collapsed="false">
      <c r="A620" s="122" t="n">
        <v>2080209</v>
      </c>
      <c r="B620" s="125" t="s">
        <v>551</v>
      </c>
      <c r="C620" s="123" t="n">
        <v>67</v>
      </c>
    </row>
    <row r="621" s="116" customFormat="true" ht="17" hidden="false" customHeight="true" outlineLevel="0" collapsed="false">
      <c r="A621" s="122" t="n">
        <v>2080299</v>
      </c>
      <c r="B621" s="125" t="s">
        <v>552</v>
      </c>
      <c r="C621" s="123" t="n">
        <v>543</v>
      </c>
    </row>
    <row r="622" s="116" customFormat="true" ht="17" hidden="false" customHeight="true" outlineLevel="0" collapsed="false">
      <c r="A622" s="122" t="n">
        <v>20804</v>
      </c>
      <c r="B622" s="124" t="s">
        <v>553</v>
      </c>
      <c r="C622" s="123" t="n">
        <f aca="false">C623</f>
        <v>0</v>
      </c>
    </row>
    <row r="623" s="116" customFormat="true" ht="17" hidden="false" customHeight="true" outlineLevel="0" collapsed="false">
      <c r="A623" s="122" t="n">
        <v>2080402</v>
      </c>
      <c r="B623" s="125" t="s">
        <v>554</v>
      </c>
      <c r="C623" s="123" t="n">
        <v>0</v>
      </c>
    </row>
    <row r="624" s="116" customFormat="true" ht="17" hidden="false" customHeight="true" outlineLevel="0" collapsed="false">
      <c r="A624" s="122" t="n">
        <v>20805</v>
      </c>
      <c r="B624" s="124" t="s">
        <v>555</v>
      </c>
      <c r="C624" s="123" t="n">
        <f aca="false">SUM(C625:C632)</f>
        <v>29687</v>
      </c>
    </row>
    <row r="625" s="116" customFormat="true" ht="17" hidden="false" customHeight="true" outlineLevel="0" collapsed="false">
      <c r="A625" s="122" t="n">
        <v>2080501</v>
      </c>
      <c r="B625" s="125" t="s">
        <v>556</v>
      </c>
      <c r="C625" s="123" t="n">
        <v>638</v>
      </c>
    </row>
    <row r="626" s="116" customFormat="true" ht="17" hidden="false" customHeight="true" outlineLevel="0" collapsed="false">
      <c r="A626" s="122" t="n">
        <v>2080502</v>
      </c>
      <c r="B626" s="125" t="s">
        <v>557</v>
      </c>
      <c r="C626" s="123" t="n">
        <v>13564</v>
      </c>
    </row>
    <row r="627" s="116" customFormat="true" ht="17" hidden="false" customHeight="true" outlineLevel="0" collapsed="false">
      <c r="A627" s="122" t="n">
        <v>2080503</v>
      </c>
      <c r="B627" s="125" t="s">
        <v>558</v>
      </c>
      <c r="C627" s="123" t="n">
        <v>285</v>
      </c>
    </row>
    <row r="628" s="116" customFormat="true" ht="17" hidden="false" customHeight="true" outlineLevel="0" collapsed="false">
      <c r="A628" s="122" t="n">
        <v>2080504</v>
      </c>
      <c r="B628" s="125" t="s">
        <v>559</v>
      </c>
      <c r="C628" s="123" t="n">
        <v>3362</v>
      </c>
    </row>
    <row r="629" s="116" customFormat="true" ht="17" hidden="false" customHeight="true" outlineLevel="0" collapsed="false">
      <c r="A629" s="122" t="n">
        <v>2080505</v>
      </c>
      <c r="B629" s="125" t="s">
        <v>560</v>
      </c>
      <c r="C629" s="123" t="n">
        <v>1900</v>
      </c>
    </row>
    <row r="630" s="116" customFormat="true" ht="17" hidden="false" customHeight="true" outlineLevel="0" collapsed="false">
      <c r="A630" s="122" t="n">
        <v>2080506</v>
      </c>
      <c r="B630" s="125" t="s">
        <v>561</v>
      </c>
      <c r="C630" s="123" t="n">
        <v>0</v>
      </c>
    </row>
    <row r="631" s="116" customFormat="true" ht="17" hidden="false" customHeight="true" outlineLevel="0" collapsed="false">
      <c r="A631" s="122" t="n">
        <v>2080507</v>
      </c>
      <c r="B631" s="125" t="s">
        <v>562</v>
      </c>
      <c r="C631" s="123" t="n">
        <v>562</v>
      </c>
    </row>
    <row r="632" s="116" customFormat="true" ht="17" hidden="false" customHeight="true" outlineLevel="0" collapsed="false">
      <c r="A632" s="122" t="n">
        <v>2080599</v>
      </c>
      <c r="B632" s="125" t="s">
        <v>563</v>
      </c>
      <c r="C632" s="123" t="n">
        <v>9376</v>
      </c>
    </row>
    <row r="633" s="116" customFormat="true" ht="17" hidden="false" customHeight="true" outlineLevel="0" collapsed="false">
      <c r="A633" s="122" t="n">
        <v>20806</v>
      </c>
      <c r="B633" s="124" t="s">
        <v>564</v>
      </c>
      <c r="C633" s="123" t="n">
        <f aca="false">SUM(C634:C636)</f>
        <v>711</v>
      </c>
    </row>
    <row r="634" s="116" customFormat="true" ht="17" hidden="false" customHeight="true" outlineLevel="0" collapsed="false">
      <c r="A634" s="122" t="n">
        <v>2080601</v>
      </c>
      <c r="B634" s="125" t="s">
        <v>565</v>
      </c>
      <c r="C634" s="123" t="n">
        <v>711</v>
      </c>
    </row>
    <row r="635" s="116" customFormat="true" ht="17" hidden="false" customHeight="true" outlineLevel="0" collapsed="false">
      <c r="A635" s="122" t="n">
        <v>2080602</v>
      </c>
      <c r="B635" s="125" t="s">
        <v>566</v>
      </c>
      <c r="C635" s="123" t="n">
        <v>0</v>
      </c>
    </row>
    <row r="636" s="116" customFormat="true" ht="17" hidden="false" customHeight="true" outlineLevel="0" collapsed="false">
      <c r="A636" s="122" t="n">
        <v>2080699</v>
      </c>
      <c r="B636" s="125" t="s">
        <v>567</v>
      </c>
      <c r="C636" s="123" t="n">
        <v>0</v>
      </c>
    </row>
    <row r="637" s="116" customFormat="true" ht="17" hidden="false" customHeight="true" outlineLevel="0" collapsed="false">
      <c r="A637" s="122" t="n">
        <v>20807</v>
      </c>
      <c r="B637" s="124" t="s">
        <v>568</v>
      </c>
      <c r="C637" s="123" t="n">
        <f aca="false">SUM(C638:C646)</f>
        <v>68530</v>
      </c>
    </row>
    <row r="638" s="116" customFormat="true" ht="17" hidden="false" customHeight="true" outlineLevel="0" collapsed="false">
      <c r="A638" s="122" t="n">
        <v>2080701</v>
      </c>
      <c r="B638" s="125" t="s">
        <v>569</v>
      </c>
      <c r="C638" s="123" t="n">
        <v>0</v>
      </c>
    </row>
    <row r="639" s="116" customFormat="true" ht="17" hidden="false" customHeight="true" outlineLevel="0" collapsed="false">
      <c r="A639" s="122" t="n">
        <v>2080702</v>
      </c>
      <c r="B639" s="125" t="s">
        <v>570</v>
      </c>
      <c r="C639" s="123" t="n">
        <v>0</v>
      </c>
    </row>
    <row r="640" s="116" customFormat="true" ht="17" hidden="false" customHeight="true" outlineLevel="0" collapsed="false">
      <c r="A640" s="122" t="n">
        <v>2080704</v>
      </c>
      <c r="B640" s="125" t="s">
        <v>571</v>
      </c>
      <c r="C640" s="123" t="n">
        <v>0</v>
      </c>
    </row>
    <row r="641" s="116" customFormat="true" ht="17" hidden="false" customHeight="true" outlineLevel="0" collapsed="false">
      <c r="A641" s="122" t="n">
        <v>2080705</v>
      </c>
      <c r="B641" s="125" t="s">
        <v>572</v>
      </c>
      <c r="C641" s="123" t="n">
        <v>0</v>
      </c>
    </row>
    <row r="642" s="116" customFormat="true" ht="17" hidden="false" customHeight="true" outlineLevel="0" collapsed="false">
      <c r="A642" s="122" t="n">
        <v>2080709</v>
      </c>
      <c r="B642" s="125" t="s">
        <v>573</v>
      </c>
      <c r="C642" s="123" t="n">
        <v>0</v>
      </c>
    </row>
    <row r="643" s="116" customFormat="true" ht="17" hidden="false" customHeight="true" outlineLevel="0" collapsed="false">
      <c r="A643" s="122" t="n">
        <v>2080711</v>
      </c>
      <c r="B643" s="125" t="s">
        <v>574</v>
      </c>
      <c r="C643" s="123" t="n">
        <v>0</v>
      </c>
    </row>
    <row r="644" s="116" customFormat="true" ht="17" hidden="false" customHeight="true" outlineLevel="0" collapsed="false">
      <c r="A644" s="122" t="n">
        <v>2080712</v>
      </c>
      <c r="B644" s="125" t="s">
        <v>575</v>
      </c>
      <c r="C644" s="123" t="n">
        <v>0</v>
      </c>
    </row>
    <row r="645" s="116" customFormat="true" ht="17" hidden="false" customHeight="true" outlineLevel="0" collapsed="false">
      <c r="A645" s="122" t="n">
        <v>2080713</v>
      </c>
      <c r="B645" s="125" t="s">
        <v>576</v>
      </c>
      <c r="C645" s="123" t="n">
        <v>0</v>
      </c>
    </row>
    <row r="646" s="116" customFormat="true" ht="17" hidden="false" customHeight="true" outlineLevel="0" collapsed="false">
      <c r="A646" s="122" t="n">
        <v>2080799</v>
      </c>
      <c r="B646" s="125" t="s">
        <v>577</v>
      </c>
      <c r="C646" s="123" t="n">
        <v>68530</v>
      </c>
    </row>
    <row r="647" s="116" customFormat="true" ht="17" hidden="false" customHeight="true" outlineLevel="0" collapsed="false">
      <c r="A647" s="122" t="n">
        <v>20808</v>
      </c>
      <c r="B647" s="124" t="s">
        <v>578</v>
      </c>
      <c r="C647" s="123" t="n">
        <f aca="false">SUM(C648:C654)</f>
        <v>409</v>
      </c>
    </row>
    <row r="648" s="116" customFormat="true" ht="17" hidden="false" customHeight="true" outlineLevel="0" collapsed="false">
      <c r="A648" s="122" t="n">
        <v>2080801</v>
      </c>
      <c r="B648" s="125" t="s">
        <v>579</v>
      </c>
      <c r="C648" s="123" t="n">
        <v>0</v>
      </c>
    </row>
    <row r="649" s="116" customFormat="true" ht="17" hidden="false" customHeight="true" outlineLevel="0" collapsed="false">
      <c r="A649" s="122" t="n">
        <v>2080802</v>
      </c>
      <c r="B649" s="125" t="s">
        <v>580</v>
      </c>
      <c r="C649" s="123" t="n">
        <v>0</v>
      </c>
    </row>
    <row r="650" s="116" customFormat="true" ht="17" hidden="false" customHeight="true" outlineLevel="0" collapsed="false">
      <c r="A650" s="122" t="n">
        <v>2080803</v>
      </c>
      <c r="B650" s="125" t="s">
        <v>581</v>
      </c>
      <c r="C650" s="123" t="n">
        <v>0</v>
      </c>
    </row>
    <row r="651" s="116" customFormat="true" ht="17" hidden="false" customHeight="true" outlineLevel="0" collapsed="false">
      <c r="A651" s="122" t="n">
        <v>2080804</v>
      </c>
      <c r="B651" s="125" t="s">
        <v>582</v>
      </c>
      <c r="C651" s="123" t="n">
        <v>372</v>
      </c>
    </row>
    <row r="652" s="116" customFormat="true" ht="17" hidden="false" customHeight="true" outlineLevel="0" collapsed="false">
      <c r="A652" s="122" t="n">
        <v>2080805</v>
      </c>
      <c r="B652" s="125" t="s">
        <v>583</v>
      </c>
      <c r="C652" s="123" t="n">
        <v>0</v>
      </c>
    </row>
    <row r="653" s="116" customFormat="true" ht="17" hidden="false" customHeight="true" outlineLevel="0" collapsed="false">
      <c r="A653" s="122" t="n">
        <v>2080806</v>
      </c>
      <c r="B653" s="125" t="s">
        <v>584</v>
      </c>
      <c r="C653" s="123" t="n">
        <v>0</v>
      </c>
    </row>
    <row r="654" s="116" customFormat="true" ht="17" hidden="false" customHeight="true" outlineLevel="0" collapsed="false">
      <c r="A654" s="122" t="n">
        <v>2080899</v>
      </c>
      <c r="B654" s="125" t="s">
        <v>585</v>
      </c>
      <c r="C654" s="123" t="n">
        <v>37</v>
      </c>
    </row>
    <row r="655" s="116" customFormat="true" ht="17" hidden="false" customHeight="true" outlineLevel="0" collapsed="false">
      <c r="A655" s="122" t="n">
        <v>20809</v>
      </c>
      <c r="B655" s="124" t="s">
        <v>586</v>
      </c>
      <c r="C655" s="123" t="n">
        <f aca="false">SUM(C656:C660)</f>
        <v>6</v>
      </c>
    </row>
    <row r="656" s="116" customFormat="true" ht="17" hidden="false" customHeight="true" outlineLevel="0" collapsed="false">
      <c r="A656" s="122" t="n">
        <v>2080901</v>
      </c>
      <c r="B656" s="125" t="s">
        <v>587</v>
      </c>
      <c r="C656" s="123" t="n">
        <v>0</v>
      </c>
    </row>
    <row r="657" s="116" customFormat="true" ht="17" hidden="false" customHeight="true" outlineLevel="0" collapsed="false">
      <c r="A657" s="122" t="n">
        <v>2080902</v>
      </c>
      <c r="B657" s="125" t="s">
        <v>588</v>
      </c>
      <c r="C657" s="123" t="n">
        <v>0</v>
      </c>
    </row>
    <row r="658" s="116" customFormat="true" ht="17" hidden="false" customHeight="true" outlineLevel="0" collapsed="false">
      <c r="A658" s="122" t="n">
        <v>2080903</v>
      </c>
      <c r="B658" s="125" t="s">
        <v>589</v>
      </c>
      <c r="C658" s="123" t="n">
        <v>0</v>
      </c>
    </row>
    <row r="659" s="116" customFormat="true" ht="17" hidden="false" customHeight="true" outlineLevel="0" collapsed="false">
      <c r="A659" s="122" t="n">
        <v>2080904</v>
      </c>
      <c r="B659" s="125" t="s">
        <v>590</v>
      </c>
      <c r="C659" s="123" t="n">
        <v>0</v>
      </c>
    </row>
    <row r="660" s="116" customFormat="true" ht="17" hidden="false" customHeight="true" outlineLevel="0" collapsed="false">
      <c r="A660" s="122" t="n">
        <v>2080999</v>
      </c>
      <c r="B660" s="125" t="s">
        <v>591</v>
      </c>
      <c r="C660" s="123" t="n">
        <v>6</v>
      </c>
    </row>
    <row r="661" s="116" customFormat="true" ht="17" hidden="false" customHeight="true" outlineLevel="0" collapsed="false">
      <c r="A661" s="122" t="n">
        <v>20810</v>
      </c>
      <c r="B661" s="124" t="s">
        <v>592</v>
      </c>
      <c r="C661" s="123" t="n">
        <f aca="false">SUM(C662:C667)</f>
        <v>3034</v>
      </c>
    </row>
    <row r="662" s="116" customFormat="true" ht="17" hidden="false" customHeight="true" outlineLevel="0" collapsed="false">
      <c r="A662" s="122" t="n">
        <v>2081001</v>
      </c>
      <c r="B662" s="125" t="s">
        <v>593</v>
      </c>
      <c r="C662" s="123" t="n">
        <v>1700</v>
      </c>
    </row>
    <row r="663" s="116" customFormat="true" ht="17" hidden="false" customHeight="true" outlineLevel="0" collapsed="false">
      <c r="A663" s="122" t="n">
        <v>2081002</v>
      </c>
      <c r="B663" s="125" t="s">
        <v>594</v>
      </c>
      <c r="C663" s="123" t="n">
        <v>0</v>
      </c>
    </row>
    <row r="664" s="116" customFormat="true" ht="17" hidden="false" customHeight="true" outlineLevel="0" collapsed="false">
      <c r="A664" s="122" t="n">
        <v>2081003</v>
      </c>
      <c r="B664" s="125" t="s">
        <v>595</v>
      </c>
      <c r="C664" s="123" t="n">
        <v>0</v>
      </c>
    </row>
    <row r="665" s="116" customFormat="true" ht="17" hidden="false" customHeight="true" outlineLevel="0" collapsed="false">
      <c r="A665" s="122" t="n">
        <v>2081004</v>
      </c>
      <c r="B665" s="125" t="s">
        <v>596</v>
      </c>
      <c r="C665" s="123" t="n">
        <v>0</v>
      </c>
    </row>
    <row r="666" s="116" customFormat="true" ht="17" hidden="false" customHeight="true" outlineLevel="0" collapsed="false">
      <c r="A666" s="122" t="n">
        <v>2081005</v>
      </c>
      <c r="B666" s="125" t="s">
        <v>597</v>
      </c>
      <c r="C666" s="123" t="n">
        <v>1334</v>
      </c>
    </row>
    <row r="667" s="116" customFormat="true" ht="17" hidden="false" customHeight="true" outlineLevel="0" collapsed="false">
      <c r="A667" s="122" t="n">
        <v>2081099</v>
      </c>
      <c r="B667" s="125" t="s">
        <v>598</v>
      </c>
      <c r="C667" s="123" t="n">
        <v>0</v>
      </c>
    </row>
    <row r="668" s="116" customFormat="true" ht="17" hidden="false" customHeight="true" outlineLevel="0" collapsed="false">
      <c r="A668" s="122" t="n">
        <v>20811</v>
      </c>
      <c r="B668" s="124" t="s">
        <v>599</v>
      </c>
      <c r="C668" s="123" t="n">
        <f aca="false">SUM(C669:C676)</f>
        <v>2512</v>
      </c>
    </row>
    <row r="669" s="116" customFormat="true" ht="17" hidden="false" customHeight="true" outlineLevel="0" collapsed="false">
      <c r="A669" s="122" t="n">
        <v>2081101</v>
      </c>
      <c r="B669" s="125" t="s">
        <v>120</v>
      </c>
      <c r="C669" s="123" t="n">
        <v>206</v>
      </c>
    </row>
    <row r="670" s="116" customFormat="true" ht="17" hidden="false" customHeight="true" outlineLevel="0" collapsed="false">
      <c r="A670" s="122" t="n">
        <v>2081102</v>
      </c>
      <c r="B670" s="125" t="s">
        <v>121</v>
      </c>
      <c r="C670" s="123" t="n">
        <v>0</v>
      </c>
    </row>
    <row r="671" s="116" customFormat="true" ht="17" hidden="false" customHeight="true" outlineLevel="0" collapsed="false">
      <c r="A671" s="122" t="n">
        <v>2081103</v>
      </c>
      <c r="B671" s="125" t="s">
        <v>122</v>
      </c>
      <c r="C671" s="123" t="n">
        <v>220</v>
      </c>
    </row>
    <row r="672" s="116" customFormat="true" ht="17" hidden="false" customHeight="true" outlineLevel="0" collapsed="false">
      <c r="A672" s="122" t="n">
        <v>2081104</v>
      </c>
      <c r="B672" s="125" t="s">
        <v>600</v>
      </c>
      <c r="C672" s="123" t="n">
        <v>1237</v>
      </c>
    </row>
    <row r="673" s="116" customFormat="true" ht="17" hidden="false" customHeight="true" outlineLevel="0" collapsed="false">
      <c r="A673" s="122" t="n">
        <v>2081105</v>
      </c>
      <c r="B673" s="125" t="s">
        <v>601</v>
      </c>
      <c r="C673" s="123" t="n">
        <v>582</v>
      </c>
    </row>
    <row r="674" s="116" customFormat="true" ht="17" hidden="false" customHeight="true" outlineLevel="0" collapsed="false">
      <c r="A674" s="122" t="n">
        <v>2081106</v>
      </c>
      <c r="B674" s="125" t="s">
        <v>602</v>
      </c>
      <c r="C674" s="123" t="n">
        <v>0</v>
      </c>
    </row>
    <row r="675" s="116" customFormat="true" ht="17" hidden="false" customHeight="true" outlineLevel="0" collapsed="false">
      <c r="A675" s="122" t="n">
        <v>2081107</v>
      </c>
      <c r="B675" s="125" t="s">
        <v>603</v>
      </c>
      <c r="C675" s="123" t="n">
        <v>0</v>
      </c>
    </row>
    <row r="676" s="116" customFormat="true" ht="17" hidden="false" customHeight="true" outlineLevel="0" collapsed="false">
      <c r="A676" s="122" t="n">
        <v>2081199</v>
      </c>
      <c r="B676" s="125" t="s">
        <v>604</v>
      </c>
      <c r="C676" s="123" t="n">
        <v>267</v>
      </c>
    </row>
    <row r="677" s="116" customFormat="true" ht="17" hidden="false" customHeight="true" outlineLevel="0" collapsed="false">
      <c r="A677" s="122" t="n">
        <v>20815</v>
      </c>
      <c r="B677" s="124" t="s">
        <v>605</v>
      </c>
      <c r="C677" s="123" t="n">
        <f aca="false">SUM(C678:C681)</f>
        <v>658</v>
      </c>
    </row>
    <row r="678" s="116" customFormat="true" ht="17" hidden="false" customHeight="true" outlineLevel="0" collapsed="false">
      <c r="A678" s="122" t="n">
        <v>2081501</v>
      </c>
      <c r="B678" s="125" t="s">
        <v>606</v>
      </c>
      <c r="C678" s="123" t="n">
        <v>0</v>
      </c>
    </row>
    <row r="679" s="116" customFormat="true" ht="17" hidden="false" customHeight="true" outlineLevel="0" collapsed="false">
      <c r="A679" s="122" t="n">
        <v>2081502</v>
      </c>
      <c r="B679" s="125" t="s">
        <v>607</v>
      </c>
      <c r="C679" s="123" t="n">
        <v>658</v>
      </c>
    </row>
    <row r="680" s="116" customFormat="true" ht="17" hidden="false" customHeight="true" outlineLevel="0" collapsed="false">
      <c r="A680" s="122" t="n">
        <v>2081503</v>
      </c>
      <c r="B680" s="125" t="s">
        <v>608</v>
      </c>
      <c r="C680" s="123" t="n">
        <v>0</v>
      </c>
    </row>
    <row r="681" s="116" customFormat="true" ht="17" hidden="false" customHeight="true" outlineLevel="0" collapsed="false">
      <c r="A681" s="122" t="n">
        <v>2081599</v>
      </c>
      <c r="B681" s="125" t="s">
        <v>609</v>
      </c>
      <c r="C681" s="123" t="n">
        <v>0</v>
      </c>
    </row>
    <row r="682" s="116" customFormat="true" ht="17" hidden="false" customHeight="true" outlineLevel="0" collapsed="false">
      <c r="A682" s="122" t="n">
        <v>20816</v>
      </c>
      <c r="B682" s="124" t="s">
        <v>610</v>
      </c>
      <c r="C682" s="123" t="n">
        <f aca="false">SUM(C683:C686)</f>
        <v>0</v>
      </c>
    </row>
    <row r="683" s="116" customFormat="true" ht="17" hidden="false" customHeight="true" outlineLevel="0" collapsed="false">
      <c r="A683" s="122" t="n">
        <v>2081601</v>
      </c>
      <c r="B683" s="125" t="s">
        <v>120</v>
      </c>
      <c r="C683" s="123" t="n">
        <v>0</v>
      </c>
    </row>
    <row r="684" s="116" customFormat="true" ht="17" hidden="false" customHeight="true" outlineLevel="0" collapsed="false">
      <c r="A684" s="122" t="n">
        <v>2081602</v>
      </c>
      <c r="B684" s="125" t="s">
        <v>121</v>
      </c>
      <c r="C684" s="123" t="n">
        <v>0</v>
      </c>
    </row>
    <row r="685" s="116" customFormat="true" ht="17" hidden="false" customHeight="true" outlineLevel="0" collapsed="false">
      <c r="A685" s="122" t="n">
        <v>2081603</v>
      </c>
      <c r="B685" s="125" t="s">
        <v>122</v>
      </c>
      <c r="C685" s="123" t="n">
        <v>0</v>
      </c>
    </row>
    <row r="686" s="116" customFormat="true" ht="17" hidden="false" customHeight="true" outlineLevel="0" collapsed="false">
      <c r="A686" s="122" t="n">
        <v>2081699</v>
      </c>
      <c r="B686" s="125" t="s">
        <v>611</v>
      </c>
      <c r="C686" s="123" t="n">
        <v>0</v>
      </c>
    </row>
    <row r="687" s="116" customFormat="true" ht="17" hidden="false" customHeight="true" outlineLevel="0" collapsed="false">
      <c r="A687" s="122" t="n">
        <v>20819</v>
      </c>
      <c r="B687" s="124" t="s">
        <v>612</v>
      </c>
      <c r="C687" s="123" t="n">
        <f aca="false">SUM(C688:C689)</f>
        <v>0</v>
      </c>
    </row>
    <row r="688" s="116" customFormat="true" ht="17" hidden="false" customHeight="true" outlineLevel="0" collapsed="false">
      <c r="A688" s="122" t="n">
        <v>2081901</v>
      </c>
      <c r="B688" s="125" t="s">
        <v>613</v>
      </c>
      <c r="C688" s="123" t="n">
        <v>0</v>
      </c>
    </row>
    <row r="689" s="116" customFormat="true" ht="17" hidden="false" customHeight="true" outlineLevel="0" collapsed="false">
      <c r="A689" s="122" t="n">
        <v>2081902</v>
      </c>
      <c r="B689" s="125" t="s">
        <v>614</v>
      </c>
      <c r="C689" s="123" t="n">
        <v>0</v>
      </c>
    </row>
    <row r="690" s="116" customFormat="true" ht="17" hidden="false" customHeight="true" outlineLevel="0" collapsed="false">
      <c r="A690" s="122" t="n">
        <v>20820</v>
      </c>
      <c r="B690" s="124" t="s">
        <v>615</v>
      </c>
      <c r="C690" s="123" t="n">
        <f aca="false">SUM(C691:C692)</f>
        <v>0</v>
      </c>
    </row>
    <row r="691" s="116" customFormat="true" ht="17" hidden="false" customHeight="true" outlineLevel="0" collapsed="false">
      <c r="A691" s="122" t="n">
        <v>2082001</v>
      </c>
      <c r="B691" s="125" t="s">
        <v>616</v>
      </c>
      <c r="C691" s="123" t="n">
        <v>0</v>
      </c>
    </row>
    <row r="692" s="116" customFormat="true" ht="17" hidden="false" customHeight="true" outlineLevel="0" collapsed="false">
      <c r="A692" s="122" t="n">
        <v>2082002</v>
      </c>
      <c r="B692" s="125" t="s">
        <v>617</v>
      </c>
      <c r="C692" s="123" t="n">
        <v>0</v>
      </c>
    </row>
    <row r="693" s="116" customFormat="true" ht="17" hidden="false" customHeight="true" outlineLevel="0" collapsed="false">
      <c r="A693" s="122" t="n">
        <v>20821</v>
      </c>
      <c r="B693" s="124" t="s">
        <v>618</v>
      </c>
      <c r="C693" s="123" t="n">
        <f aca="false">SUM(C694:C695)</f>
        <v>0</v>
      </c>
    </row>
    <row r="694" s="116" customFormat="true" ht="17" hidden="false" customHeight="true" outlineLevel="0" collapsed="false">
      <c r="A694" s="122" t="n">
        <v>2082101</v>
      </c>
      <c r="B694" s="125" t="s">
        <v>619</v>
      </c>
      <c r="C694" s="123" t="n">
        <v>0</v>
      </c>
    </row>
    <row r="695" s="116" customFormat="true" ht="17" hidden="false" customHeight="true" outlineLevel="0" collapsed="false">
      <c r="A695" s="122" t="n">
        <v>2082102</v>
      </c>
      <c r="B695" s="125" t="s">
        <v>620</v>
      </c>
      <c r="C695" s="123" t="n">
        <v>0</v>
      </c>
    </row>
    <row r="696" s="116" customFormat="true" ht="17" hidden="false" customHeight="true" outlineLevel="0" collapsed="false">
      <c r="A696" s="122" t="n">
        <v>20824</v>
      </c>
      <c r="B696" s="124" t="s">
        <v>621</v>
      </c>
      <c r="C696" s="123" t="n">
        <f aca="false">SUM(C697:C698)</f>
        <v>0</v>
      </c>
    </row>
    <row r="697" s="116" customFormat="true" ht="17" hidden="false" customHeight="true" outlineLevel="0" collapsed="false">
      <c r="A697" s="122" t="n">
        <v>2082401</v>
      </c>
      <c r="B697" s="125" t="s">
        <v>622</v>
      </c>
      <c r="C697" s="123" t="n">
        <v>0</v>
      </c>
    </row>
    <row r="698" s="116" customFormat="true" ht="17" hidden="false" customHeight="true" outlineLevel="0" collapsed="false">
      <c r="A698" s="122" t="n">
        <v>2082402</v>
      </c>
      <c r="B698" s="125" t="s">
        <v>623</v>
      </c>
      <c r="C698" s="123" t="n">
        <v>0</v>
      </c>
    </row>
    <row r="699" s="116" customFormat="true" ht="17" hidden="false" customHeight="true" outlineLevel="0" collapsed="false">
      <c r="A699" s="122" t="n">
        <v>20825</v>
      </c>
      <c r="B699" s="124" t="s">
        <v>624</v>
      </c>
      <c r="C699" s="123" t="n">
        <f aca="false">SUM(C700:C701)</f>
        <v>31</v>
      </c>
    </row>
    <row r="700" s="116" customFormat="true" ht="17" hidden="false" customHeight="true" outlineLevel="0" collapsed="false">
      <c r="A700" s="122" t="n">
        <v>2082501</v>
      </c>
      <c r="B700" s="125" t="s">
        <v>625</v>
      </c>
      <c r="C700" s="123" t="n">
        <v>31</v>
      </c>
    </row>
    <row r="701" s="116" customFormat="true" ht="17" hidden="false" customHeight="true" outlineLevel="0" collapsed="false">
      <c r="A701" s="122" t="n">
        <v>2082502</v>
      </c>
      <c r="B701" s="125" t="s">
        <v>626</v>
      </c>
      <c r="C701" s="123" t="n">
        <v>0</v>
      </c>
    </row>
    <row r="702" s="116" customFormat="true" ht="17" hidden="false" customHeight="true" outlineLevel="0" collapsed="false">
      <c r="A702" s="122" t="n">
        <v>20826</v>
      </c>
      <c r="B702" s="124" t="s">
        <v>627</v>
      </c>
      <c r="C702" s="123" t="n">
        <f aca="false">SUM(C703:C705)</f>
        <v>826</v>
      </c>
    </row>
    <row r="703" s="116" customFormat="true" ht="17" hidden="false" customHeight="true" outlineLevel="0" collapsed="false">
      <c r="A703" s="122" t="n">
        <v>2082601</v>
      </c>
      <c r="B703" s="125" t="s">
        <v>628</v>
      </c>
      <c r="C703" s="123" t="n">
        <v>2</v>
      </c>
    </row>
    <row r="704" s="116" customFormat="true" ht="17" hidden="false" customHeight="true" outlineLevel="0" collapsed="false">
      <c r="A704" s="122" t="n">
        <v>2082602</v>
      </c>
      <c r="B704" s="125" t="s">
        <v>629</v>
      </c>
      <c r="C704" s="123" t="n">
        <v>0</v>
      </c>
    </row>
    <row r="705" s="116" customFormat="true" ht="17" hidden="false" customHeight="true" outlineLevel="0" collapsed="false">
      <c r="A705" s="122" t="n">
        <v>2082699</v>
      </c>
      <c r="B705" s="125" t="s">
        <v>630</v>
      </c>
      <c r="C705" s="123" t="n">
        <v>824</v>
      </c>
    </row>
    <row r="706" s="116" customFormat="true" ht="17" hidden="false" customHeight="true" outlineLevel="0" collapsed="false">
      <c r="A706" s="122" t="n">
        <v>20827</v>
      </c>
      <c r="B706" s="124" t="s">
        <v>631</v>
      </c>
      <c r="C706" s="123" t="n">
        <f aca="false">SUM(C707:C710)</f>
        <v>209</v>
      </c>
    </row>
    <row r="707" s="116" customFormat="true" ht="17" hidden="false" customHeight="true" outlineLevel="0" collapsed="false">
      <c r="A707" s="122" t="n">
        <v>2082701</v>
      </c>
      <c r="B707" s="125" t="s">
        <v>632</v>
      </c>
      <c r="C707" s="123" t="n">
        <v>0</v>
      </c>
    </row>
    <row r="708" s="116" customFormat="true" ht="17" hidden="false" customHeight="true" outlineLevel="0" collapsed="false">
      <c r="A708" s="122" t="n">
        <v>2082702</v>
      </c>
      <c r="B708" s="125" t="s">
        <v>633</v>
      </c>
      <c r="C708" s="123" t="n">
        <v>209</v>
      </c>
    </row>
    <row r="709" s="116" customFormat="true" ht="17" hidden="false" customHeight="true" outlineLevel="0" collapsed="false">
      <c r="A709" s="122" t="n">
        <v>2082703</v>
      </c>
      <c r="B709" s="125" t="s">
        <v>634</v>
      </c>
      <c r="C709" s="123" t="n">
        <v>0</v>
      </c>
    </row>
    <row r="710" s="116" customFormat="true" ht="17" hidden="false" customHeight="true" outlineLevel="0" collapsed="false">
      <c r="A710" s="122" t="n">
        <v>2082799</v>
      </c>
      <c r="B710" s="125" t="s">
        <v>635</v>
      </c>
      <c r="C710" s="123" t="n">
        <v>0</v>
      </c>
    </row>
    <row r="711" s="116" customFormat="true" ht="17" hidden="false" customHeight="true" outlineLevel="0" collapsed="false">
      <c r="A711" s="122" t="n">
        <v>20899</v>
      </c>
      <c r="B711" s="124" t="s">
        <v>636</v>
      </c>
      <c r="C711" s="123" t="n">
        <f aca="false">C712</f>
        <v>2507</v>
      </c>
    </row>
    <row r="712" s="116" customFormat="true" ht="17" hidden="false" customHeight="true" outlineLevel="0" collapsed="false">
      <c r="A712" s="122" t="n">
        <v>2089901</v>
      </c>
      <c r="B712" s="125" t="s">
        <v>637</v>
      </c>
      <c r="C712" s="123" t="n">
        <v>2507</v>
      </c>
    </row>
    <row r="713" s="116" customFormat="true" ht="17" hidden="false" customHeight="true" outlineLevel="0" collapsed="false">
      <c r="A713" s="122" t="n">
        <v>210</v>
      </c>
      <c r="B713" s="124" t="s">
        <v>638</v>
      </c>
      <c r="C713" s="123" t="n">
        <f aca="false">SUM(C714,C719,C732,C736,C748,C751,C755,C765,C770,C776,C780,C783)</f>
        <v>208459</v>
      </c>
    </row>
    <row r="714" s="116" customFormat="true" ht="17" hidden="false" customHeight="true" outlineLevel="0" collapsed="false">
      <c r="A714" s="122" t="n">
        <v>21001</v>
      </c>
      <c r="B714" s="124" t="s">
        <v>639</v>
      </c>
      <c r="C714" s="123" t="n">
        <f aca="false">SUM(C715:C718)</f>
        <v>1781</v>
      </c>
    </row>
    <row r="715" s="116" customFormat="true" ht="17" hidden="false" customHeight="true" outlineLevel="0" collapsed="false">
      <c r="A715" s="122" t="n">
        <v>2100101</v>
      </c>
      <c r="B715" s="125" t="s">
        <v>120</v>
      </c>
      <c r="C715" s="123" t="n">
        <v>749</v>
      </c>
    </row>
    <row r="716" s="116" customFormat="true" ht="17" hidden="false" customHeight="true" outlineLevel="0" collapsed="false">
      <c r="A716" s="122" t="n">
        <v>2100102</v>
      </c>
      <c r="B716" s="125" t="s">
        <v>121</v>
      </c>
      <c r="C716" s="123" t="n">
        <v>475</v>
      </c>
    </row>
    <row r="717" s="116" customFormat="true" ht="17" hidden="false" customHeight="true" outlineLevel="0" collapsed="false">
      <c r="A717" s="122" t="n">
        <v>2100103</v>
      </c>
      <c r="B717" s="125" t="s">
        <v>122</v>
      </c>
      <c r="C717" s="123" t="n">
        <v>0</v>
      </c>
    </row>
    <row r="718" s="116" customFormat="true" ht="17" hidden="false" customHeight="true" outlineLevel="0" collapsed="false">
      <c r="A718" s="122" t="n">
        <v>2100199</v>
      </c>
      <c r="B718" s="125" t="s">
        <v>640</v>
      </c>
      <c r="C718" s="123" t="n">
        <v>557</v>
      </c>
    </row>
    <row r="719" s="116" customFormat="true" ht="17" hidden="false" customHeight="true" outlineLevel="0" collapsed="false">
      <c r="A719" s="122" t="n">
        <v>21002</v>
      </c>
      <c r="B719" s="124" t="s">
        <v>641</v>
      </c>
      <c r="C719" s="123" t="n">
        <f aca="false">SUM(C720:C731)</f>
        <v>12864</v>
      </c>
    </row>
    <row r="720" s="116" customFormat="true" ht="17" hidden="false" customHeight="true" outlineLevel="0" collapsed="false">
      <c r="A720" s="122" t="n">
        <v>2100201</v>
      </c>
      <c r="B720" s="125" t="s">
        <v>642</v>
      </c>
      <c r="C720" s="123" t="n">
        <v>10568</v>
      </c>
    </row>
    <row r="721" s="116" customFormat="true" ht="17" hidden="false" customHeight="true" outlineLevel="0" collapsed="false">
      <c r="A721" s="122" t="n">
        <v>2100202</v>
      </c>
      <c r="B721" s="125" t="s">
        <v>643</v>
      </c>
      <c r="C721" s="123" t="n">
        <v>2249</v>
      </c>
    </row>
    <row r="722" s="116" customFormat="true" ht="17" hidden="false" customHeight="true" outlineLevel="0" collapsed="false">
      <c r="A722" s="122" t="n">
        <v>2100203</v>
      </c>
      <c r="B722" s="125" t="s">
        <v>644</v>
      </c>
      <c r="C722" s="123" t="n">
        <v>0</v>
      </c>
    </row>
    <row r="723" s="116" customFormat="true" ht="17" hidden="false" customHeight="true" outlineLevel="0" collapsed="false">
      <c r="A723" s="122" t="n">
        <v>2100204</v>
      </c>
      <c r="B723" s="125" t="s">
        <v>645</v>
      </c>
      <c r="C723" s="123" t="n">
        <v>0</v>
      </c>
    </row>
    <row r="724" s="116" customFormat="true" ht="17" hidden="false" customHeight="true" outlineLevel="0" collapsed="false">
      <c r="A724" s="122" t="n">
        <v>2100205</v>
      </c>
      <c r="B724" s="125" t="s">
        <v>646</v>
      </c>
      <c r="C724" s="123" t="n">
        <v>0</v>
      </c>
    </row>
    <row r="725" s="116" customFormat="true" ht="17" hidden="false" customHeight="true" outlineLevel="0" collapsed="false">
      <c r="A725" s="122" t="n">
        <v>2100206</v>
      </c>
      <c r="B725" s="125" t="s">
        <v>647</v>
      </c>
      <c r="C725" s="123" t="n">
        <v>0</v>
      </c>
    </row>
    <row r="726" s="116" customFormat="true" ht="17" hidden="false" customHeight="true" outlineLevel="0" collapsed="false">
      <c r="A726" s="122" t="n">
        <v>2100207</v>
      </c>
      <c r="B726" s="125" t="s">
        <v>648</v>
      </c>
      <c r="C726" s="123" t="n">
        <v>0</v>
      </c>
    </row>
    <row r="727" s="116" customFormat="true" ht="17" hidden="false" customHeight="true" outlineLevel="0" collapsed="false">
      <c r="A727" s="122" t="n">
        <v>2100208</v>
      </c>
      <c r="B727" s="125" t="s">
        <v>649</v>
      </c>
      <c r="C727" s="123" t="n">
        <v>47</v>
      </c>
    </row>
    <row r="728" s="116" customFormat="true" ht="17" hidden="false" customHeight="true" outlineLevel="0" collapsed="false">
      <c r="A728" s="122" t="n">
        <v>2100209</v>
      </c>
      <c r="B728" s="125" t="s">
        <v>650</v>
      </c>
      <c r="C728" s="123" t="n">
        <v>0</v>
      </c>
    </row>
    <row r="729" s="116" customFormat="true" ht="17" hidden="false" customHeight="true" outlineLevel="0" collapsed="false">
      <c r="A729" s="122" t="n">
        <v>2100210</v>
      </c>
      <c r="B729" s="125" t="s">
        <v>651</v>
      </c>
      <c r="C729" s="123" t="n">
        <v>0</v>
      </c>
    </row>
    <row r="730" s="116" customFormat="true" ht="17" hidden="false" customHeight="true" outlineLevel="0" collapsed="false">
      <c r="A730" s="122" t="n">
        <v>2100211</v>
      </c>
      <c r="B730" s="125" t="s">
        <v>652</v>
      </c>
      <c r="C730" s="123" t="n">
        <v>0</v>
      </c>
    </row>
    <row r="731" s="116" customFormat="true" ht="17" hidden="false" customHeight="true" outlineLevel="0" collapsed="false">
      <c r="A731" s="122" t="n">
        <v>2100299</v>
      </c>
      <c r="B731" s="125" t="s">
        <v>653</v>
      </c>
      <c r="C731" s="123" t="n">
        <v>0</v>
      </c>
    </row>
    <row r="732" s="116" customFormat="true" ht="17" hidden="false" customHeight="true" outlineLevel="0" collapsed="false">
      <c r="A732" s="122" t="n">
        <v>21003</v>
      </c>
      <c r="B732" s="124" t="s">
        <v>654</v>
      </c>
      <c r="C732" s="123" t="n">
        <f aca="false">SUM(C733:C735)</f>
        <v>0</v>
      </c>
    </row>
    <row r="733" s="116" customFormat="true" ht="17" hidden="false" customHeight="true" outlineLevel="0" collapsed="false">
      <c r="A733" s="122" t="n">
        <v>2100301</v>
      </c>
      <c r="B733" s="125" t="s">
        <v>655</v>
      </c>
      <c r="C733" s="123" t="n">
        <v>0</v>
      </c>
    </row>
    <row r="734" s="116" customFormat="true" ht="17" hidden="false" customHeight="true" outlineLevel="0" collapsed="false">
      <c r="A734" s="122" t="n">
        <v>2100302</v>
      </c>
      <c r="B734" s="125" t="s">
        <v>656</v>
      </c>
      <c r="C734" s="123" t="n">
        <v>0</v>
      </c>
    </row>
    <row r="735" s="116" customFormat="true" ht="17" hidden="false" customHeight="true" outlineLevel="0" collapsed="false">
      <c r="A735" s="122" t="n">
        <v>2100399</v>
      </c>
      <c r="B735" s="125" t="s">
        <v>657</v>
      </c>
      <c r="C735" s="123" t="n">
        <v>0</v>
      </c>
    </row>
    <row r="736" s="116" customFormat="true" ht="17" hidden="false" customHeight="true" outlineLevel="0" collapsed="false">
      <c r="A736" s="122" t="n">
        <v>21004</v>
      </c>
      <c r="B736" s="124" t="s">
        <v>658</v>
      </c>
      <c r="C736" s="123" t="n">
        <f aca="false">SUM(C737:C747)</f>
        <v>11421</v>
      </c>
    </row>
    <row r="737" s="116" customFormat="true" ht="17" hidden="false" customHeight="true" outlineLevel="0" collapsed="false">
      <c r="A737" s="122" t="n">
        <v>2100401</v>
      </c>
      <c r="B737" s="125" t="s">
        <v>659</v>
      </c>
      <c r="C737" s="123" t="n">
        <v>3251</v>
      </c>
    </row>
    <row r="738" s="116" customFormat="true" ht="17" hidden="false" customHeight="true" outlineLevel="0" collapsed="false">
      <c r="A738" s="122" t="n">
        <v>2100402</v>
      </c>
      <c r="B738" s="125" t="s">
        <v>660</v>
      </c>
      <c r="C738" s="123" t="n">
        <v>609</v>
      </c>
    </row>
    <row r="739" s="116" customFormat="true" ht="17" hidden="false" customHeight="true" outlineLevel="0" collapsed="false">
      <c r="A739" s="122" t="n">
        <v>2100403</v>
      </c>
      <c r="B739" s="125" t="s">
        <v>661</v>
      </c>
      <c r="C739" s="123" t="n">
        <v>487</v>
      </c>
    </row>
    <row r="740" s="116" customFormat="true" ht="17" hidden="false" customHeight="true" outlineLevel="0" collapsed="false">
      <c r="A740" s="122" t="n">
        <v>2100404</v>
      </c>
      <c r="B740" s="125" t="s">
        <v>662</v>
      </c>
      <c r="C740" s="123" t="n">
        <v>0</v>
      </c>
    </row>
    <row r="741" s="116" customFormat="true" ht="17" hidden="false" customHeight="true" outlineLevel="0" collapsed="false">
      <c r="A741" s="122" t="n">
        <v>2100405</v>
      </c>
      <c r="B741" s="125" t="s">
        <v>663</v>
      </c>
      <c r="C741" s="123" t="n">
        <v>279</v>
      </c>
    </row>
    <row r="742" s="116" customFormat="true" ht="17" hidden="false" customHeight="true" outlineLevel="0" collapsed="false">
      <c r="A742" s="122" t="n">
        <v>2100406</v>
      </c>
      <c r="B742" s="125" t="s">
        <v>664</v>
      </c>
      <c r="C742" s="123" t="n">
        <v>2005</v>
      </c>
    </row>
    <row r="743" s="116" customFormat="true" ht="17" hidden="false" customHeight="true" outlineLevel="0" collapsed="false">
      <c r="A743" s="122" t="n">
        <v>2100407</v>
      </c>
      <c r="B743" s="125" t="s">
        <v>665</v>
      </c>
      <c r="C743" s="123" t="n">
        <v>616</v>
      </c>
    </row>
    <row r="744" s="116" customFormat="true" ht="17" hidden="false" customHeight="true" outlineLevel="0" collapsed="false">
      <c r="A744" s="122" t="n">
        <v>2100408</v>
      </c>
      <c r="B744" s="125" t="s">
        <v>666</v>
      </c>
      <c r="C744" s="123" t="n">
        <v>10</v>
      </c>
    </row>
    <row r="745" s="116" customFormat="true" ht="17" hidden="false" customHeight="true" outlineLevel="0" collapsed="false">
      <c r="A745" s="122" t="n">
        <v>2100409</v>
      </c>
      <c r="B745" s="125" t="s">
        <v>667</v>
      </c>
      <c r="C745" s="123" t="n">
        <v>2554</v>
      </c>
    </row>
    <row r="746" s="116" customFormat="true" ht="17" hidden="false" customHeight="true" outlineLevel="0" collapsed="false">
      <c r="A746" s="122" t="n">
        <v>2100410</v>
      </c>
      <c r="B746" s="125" t="s">
        <v>668</v>
      </c>
      <c r="C746" s="123" t="n">
        <v>0</v>
      </c>
    </row>
    <row r="747" s="116" customFormat="true" ht="17" hidden="false" customHeight="true" outlineLevel="0" collapsed="false">
      <c r="A747" s="122" t="n">
        <v>2100499</v>
      </c>
      <c r="B747" s="125" t="s">
        <v>669</v>
      </c>
      <c r="C747" s="123" t="n">
        <v>1610</v>
      </c>
    </row>
    <row r="748" s="116" customFormat="true" ht="17" hidden="false" customHeight="true" outlineLevel="0" collapsed="false">
      <c r="A748" s="122" t="n">
        <v>21006</v>
      </c>
      <c r="B748" s="124" t="s">
        <v>670</v>
      </c>
      <c r="C748" s="123" t="n">
        <f aca="false">SUM(C749:C750)</f>
        <v>29</v>
      </c>
    </row>
    <row r="749" s="116" customFormat="true" ht="17" hidden="false" customHeight="true" outlineLevel="0" collapsed="false">
      <c r="A749" s="122" t="n">
        <v>2100601</v>
      </c>
      <c r="B749" s="125" t="s">
        <v>671</v>
      </c>
      <c r="C749" s="123" t="n">
        <v>0</v>
      </c>
    </row>
    <row r="750" s="116" customFormat="true" ht="17" hidden="false" customHeight="true" outlineLevel="0" collapsed="false">
      <c r="A750" s="122" t="n">
        <v>2100699</v>
      </c>
      <c r="B750" s="125" t="s">
        <v>672</v>
      </c>
      <c r="C750" s="123" t="n">
        <v>29</v>
      </c>
    </row>
    <row r="751" s="116" customFormat="true" ht="17" hidden="false" customHeight="true" outlineLevel="0" collapsed="false">
      <c r="A751" s="122" t="n">
        <v>21007</v>
      </c>
      <c r="B751" s="124" t="s">
        <v>673</v>
      </c>
      <c r="C751" s="123" t="n">
        <f aca="false">SUM(C752:C754)</f>
        <v>1583</v>
      </c>
    </row>
    <row r="752" s="116" customFormat="true" ht="17" hidden="false" customHeight="true" outlineLevel="0" collapsed="false">
      <c r="A752" s="122" t="n">
        <v>2100716</v>
      </c>
      <c r="B752" s="125" t="s">
        <v>674</v>
      </c>
      <c r="C752" s="123" t="n">
        <v>0</v>
      </c>
    </row>
    <row r="753" s="116" customFormat="true" ht="17" hidden="false" customHeight="true" outlineLevel="0" collapsed="false">
      <c r="A753" s="122" t="n">
        <v>2100717</v>
      </c>
      <c r="B753" s="125" t="s">
        <v>675</v>
      </c>
      <c r="C753" s="123" t="n">
        <v>0</v>
      </c>
    </row>
    <row r="754" s="116" customFormat="true" ht="17" hidden="false" customHeight="true" outlineLevel="0" collapsed="false">
      <c r="A754" s="122" t="n">
        <v>2100799</v>
      </c>
      <c r="B754" s="125" t="s">
        <v>676</v>
      </c>
      <c r="C754" s="123" t="n">
        <v>1583</v>
      </c>
    </row>
    <row r="755" s="116" customFormat="true" ht="17" hidden="false" customHeight="true" outlineLevel="0" collapsed="false">
      <c r="A755" s="122" t="n">
        <v>21010</v>
      </c>
      <c r="B755" s="124" t="s">
        <v>677</v>
      </c>
      <c r="C755" s="123" t="n">
        <f aca="false">SUM(C756:C764)</f>
        <v>3452</v>
      </c>
    </row>
    <row r="756" s="116" customFormat="true" ht="17" hidden="false" customHeight="true" outlineLevel="0" collapsed="false">
      <c r="A756" s="122" t="n">
        <v>2101001</v>
      </c>
      <c r="B756" s="125" t="s">
        <v>120</v>
      </c>
      <c r="C756" s="123" t="n">
        <v>565</v>
      </c>
    </row>
    <row r="757" s="116" customFormat="true" ht="17" hidden="false" customHeight="true" outlineLevel="0" collapsed="false">
      <c r="A757" s="122" t="n">
        <v>2101002</v>
      </c>
      <c r="B757" s="125" t="s">
        <v>121</v>
      </c>
      <c r="C757" s="123" t="n">
        <v>0</v>
      </c>
    </row>
    <row r="758" s="116" customFormat="true" ht="17" hidden="false" customHeight="true" outlineLevel="0" collapsed="false">
      <c r="A758" s="122" t="n">
        <v>2101003</v>
      </c>
      <c r="B758" s="125" t="s">
        <v>122</v>
      </c>
      <c r="C758" s="123" t="n">
        <v>0</v>
      </c>
    </row>
    <row r="759" s="116" customFormat="true" ht="17" hidden="false" customHeight="true" outlineLevel="0" collapsed="false">
      <c r="A759" s="122" t="n">
        <v>2101012</v>
      </c>
      <c r="B759" s="125" t="s">
        <v>678</v>
      </c>
      <c r="C759" s="123" t="n">
        <v>117</v>
      </c>
    </row>
    <row r="760" s="116" customFormat="true" ht="17" hidden="false" customHeight="true" outlineLevel="0" collapsed="false">
      <c r="A760" s="122" t="n">
        <v>2101014</v>
      </c>
      <c r="B760" s="125" t="s">
        <v>679</v>
      </c>
      <c r="C760" s="123" t="n">
        <v>0</v>
      </c>
    </row>
    <row r="761" s="116" customFormat="true" ht="17" hidden="false" customHeight="true" outlineLevel="0" collapsed="false">
      <c r="A761" s="122" t="n">
        <v>2101015</v>
      </c>
      <c r="B761" s="125" t="s">
        <v>680</v>
      </c>
      <c r="C761" s="123" t="n">
        <v>0</v>
      </c>
    </row>
    <row r="762" s="116" customFormat="true" ht="17" hidden="false" customHeight="true" outlineLevel="0" collapsed="false">
      <c r="A762" s="122" t="n">
        <v>2101016</v>
      </c>
      <c r="B762" s="125" t="s">
        <v>681</v>
      </c>
      <c r="C762" s="123" t="n">
        <v>625</v>
      </c>
    </row>
    <row r="763" s="116" customFormat="true" ht="17" hidden="false" customHeight="true" outlineLevel="0" collapsed="false">
      <c r="A763" s="122" t="n">
        <v>2101050</v>
      </c>
      <c r="B763" s="125" t="s">
        <v>129</v>
      </c>
      <c r="C763" s="123" t="n">
        <v>1305</v>
      </c>
    </row>
    <row r="764" s="116" customFormat="true" ht="17" hidden="false" customHeight="true" outlineLevel="0" collapsed="false">
      <c r="A764" s="122" t="n">
        <v>2101099</v>
      </c>
      <c r="B764" s="125" t="s">
        <v>682</v>
      </c>
      <c r="C764" s="123" t="n">
        <v>840</v>
      </c>
    </row>
    <row r="765" s="116" customFormat="true" ht="17" hidden="false" customHeight="true" outlineLevel="0" collapsed="false">
      <c r="A765" s="122" t="n">
        <v>21011</v>
      </c>
      <c r="B765" s="124" t="s">
        <v>683</v>
      </c>
      <c r="C765" s="123" t="n">
        <f aca="false">SUM(C766:C769)</f>
        <v>1604</v>
      </c>
    </row>
    <row r="766" s="116" customFormat="true" ht="17" hidden="false" customHeight="true" outlineLevel="0" collapsed="false">
      <c r="A766" s="122" t="n">
        <v>2101101</v>
      </c>
      <c r="B766" s="125" t="s">
        <v>684</v>
      </c>
      <c r="C766" s="123" t="n">
        <v>23</v>
      </c>
    </row>
    <row r="767" s="116" customFormat="true" ht="17" hidden="false" customHeight="true" outlineLevel="0" collapsed="false">
      <c r="A767" s="122" t="n">
        <v>2101102</v>
      </c>
      <c r="B767" s="125" t="s">
        <v>685</v>
      </c>
      <c r="C767" s="123" t="n">
        <v>1581</v>
      </c>
    </row>
    <row r="768" s="116" customFormat="true" ht="17" hidden="false" customHeight="true" outlineLevel="0" collapsed="false">
      <c r="A768" s="122" t="n">
        <v>2101103</v>
      </c>
      <c r="B768" s="125" t="s">
        <v>686</v>
      </c>
      <c r="C768" s="123" t="n">
        <v>0</v>
      </c>
    </row>
    <row r="769" s="116" customFormat="true" ht="17" hidden="false" customHeight="true" outlineLevel="0" collapsed="false">
      <c r="A769" s="122" t="n">
        <v>2101199</v>
      </c>
      <c r="B769" s="125" t="s">
        <v>687</v>
      </c>
      <c r="C769" s="123" t="n">
        <v>0</v>
      </c>
    </row>
    <row r="770" s="116" customFormat="true" ht="17" hidden="false" customHeight="true" outlineLevel="0" collapsed="false">
      <c r="A770" s="122" t="n">
        <v>21012</v>
      </c>
      <c r="B770" s="124" t="s">
        <v>688</v>
      </c>
      <c r="C770" s="123" t="n">
        <f aca="false">SUM(C771:C775)</f>
        <v>162516</v>
      </c>
    </row>
    <row r="771" s="116" customFormat="true" ht="17" hidden="false" customHeight="true" outlineLevel="0" collapsed="false">
      <c r="A771" s="122" t="n">
        <v>2101201</v>
      </c>
      <c r="B771" s="125" t="s">
        <v>689</v>
      </c>
      <c r="C771" s="123" t="n">
        <v>10360</v>
      </c>
    </row>
    <row r="772" s="116" customFormat="true" ht="17" hidden="false" customHeight="true" outlineLevel="0" collapsed="false">
      <c r="A772" s="122" t="n">
        <v>2101202</v>
      </c>
      <c r="B772" s="125" t="s">
        <v>690</v>
      </c>
      <c r="C772" s="123" t="n">
        <v>0</v>
      </c>
    </row>
    <row r="773" s="116" customFormat="true" ht="17" hidden="false" customHeight="true" outlineLevel="0" collapsed="false">
      <c r="A773" s="122" t="n">
        <v>2101203</v>
      </c>
      <c r="B773" s="125" t="s">
        <v>691</v>
      </c>
      <c r="C773" s="123" t="n">
        <v>135225</v>
      </c>
    </row>
    <row r="774" s="116" customFormat="true" ht="17" hidden="false" customHeight="true" outlineLevel="0" collapsed="false">
      <c r="A774" s="122" t="n">
        <v>2101204</v>
      </c>
      <c r="B774" s="125" t="s">
        <v>692</v>
      </c>
      <c r="C774" s="123" t="n">
        <v>16931</v>
      </c>
    </row>
    <row r="775" s="116" customFormat="true" ht="17" hidden="false" customHeight="true" outlineLevel="0" collapsed="false">
      <c r="A775" s="122" t="n">
        <v>2101299</v>
      </c>
      <c r="B775" s="125" t="s">
        <v>693</v>
      </c>
      <c r="C775" s="123" t="n">
        <v>0</v>
      </c>
    </row>
    <row r="776" s="116" customFormat="true" ht="17" hidden="false" customHeight="true" outlineLevel="0" collapsed="false">
      <c r="A776" s="122" t="n">
        <v>21013</v>
      </c>
      <c r="B776" s="124" t="s">
        <v>694</v>
      </c>
      <c r="C776" s="123" t="n">
        <f aca="false">SUM(C777:C779)</f>
        <v>5959</v>
      </c>
    </row>
    <row r="777" s="116" customFormat="true" ht="17" hidden="false" customHeight="true" outlineLevel="0" collapsed="false">
      <c r="A777" s="122" t="n">
        <v>2101301</v>
      </c>
      <c r="B777" s="125" t="s">
        <v>695</v>
      </c>
      <c r="C777" s="123" t="n">
        <v>5921</v>
      </c>
    </row>
    <row r="778" s="116" customFormat="true" ht="17" hidden="false" customHeight="true" outlineLevel="0" collapsed="false">
      <c r="A778" s="122" t="n">
        <v>2101302</v>
      </c>
      <c r="B778" s="125" t="s">
        <v>696</v>
      </c>
      <c r="C778" s="123" t="n">
        <v>38</v>
      </c>
    </row>
    <row r="779" s="116" customFormat="true" ht="17" hidden="false" customHeight="true" outlineLevel="0" collapsed="false">
      <c r="A779" s="122" t="n">
        <v>2101399</v>
      </c>
      <c r="B779" s="125" t="s">
        <v>697</v>
      </c>
      <c r="C779" s="123" t="n">
        <v>0</v>
      </c>
    </row>
    <row r="780" s="116" customFormat="true" ht="17" hidden="false" customHeight="true" outlineLevel="0" collapsed="false">
      <c r="A780" s="122" t="n">
        <v>21014</v>
      </c>
      <c r="B780" s="124" t="s">
        <v>698</v>
      </c>
      <c r="C780" s="123" t="n">
        <f aca="false">SUM(C781:C782)</f>
        <v>0</v>
      </c>
    </row>
    <row r="781" s="116" customFormat="true" ht="17" hidden="false" customHeight="true" outlineLevel="0" collapsed="false">
      <c r="A781" s="122" t="n">
        <v>2101401</v>
      </c>
      <c r="B781" s="125" t="s">
        <v>699</v>
      </c>
      <c r="C781" s="123" t="n">
        <v>0</v>
      </c>
    </row>
    <row r="782" s="116" customFormat="true" ht="17" hidden="false" customHeight="true" outlineLevel="0" collapsed="false">
      <c r="A782" s="122" t="n">
        <v>2101499</v>
      </c>
      <c r="B782" s="125" t="s">
        <v>700</v>
      </c>
      <c r="C782" s="123" t="n">
        <v>0</v>
      </c>
    </row>
    <row r="783" s="116" customFormat="true" ht="17" hidden="false" customHeight="true" outlineLevel="0" collapsed="false">
      <c r="A783" s="122" t="n">
        <v>21099</v>
      </c>
      <c r="B783" s="124" t="s">
        <v>701</v>
      </c>
      <c r="C783" s="123" t="n">
        <f aca="false">C784</f>
        <v>7250</v>
      </c>
    </row>
    <row r="784" s="116" customFormat="true" ht="17" hidden="false" customHeight="true" outlineLevel="0" collapsed="false">
      <c r="A784" s="122" t="n">
        <v>2109901</v>
      </c>
      <c r="B784" s="125" t="s">
        <v>702</v>
      </c>
      <c r="C784" s="123" t="n">
        <v>7250</v>
      </c>
    </row>
    <row r="785" s="116" customFormat="true" ht="17" hidden="false" customHeight="true" outlineLevel="0" collapsed="false">
      <c r="A785" s="122" t="n">
        <v>211</v>
      </c>
      <c r="B785" s="124" t="s">
        <v>703</v>
      </c>
      <c r="C785" s="123" t="n">
        <f aca="false">SUM(C786,C795,C799,C807,C813,C819,C825,C828,C831,C833,C835,C841,C843,C845,C860)</f>
        <v>116973</v>
      </c>
    </row>
    <row r="786" s="116" customFormat="true" ht="17" hidden="false" customHeight="true" outlineLevel="0" collapsed="false">
      <c r="A786" s="122" t="n">
        <v>21101</v>
      </c>
      <c r="B786" s="124" t="s">
        <v>704</v>
      </c>
      <c r="C786" s="123" t="n">
        <f aca="false">SUM(C787:C794)</f>
        <v>7265</v>
      </c>
    </row>
    <row r="787" s="116" customFormat="true" ht="17" hidden="false" customHeight="true" outlineLevel="0" collapsed="false">
      <c r="A787" s="122" t="n">
        <v>2110101</v>
      </c>
      <c r="B787" s="125" t="s">
        <v>120</v>
      </c>
      <c r="C787" s="123" t="n">
        <v>5766</v>
      </c>
    </row>
    <row r="788" s="116" customFormat="true" ht="17" hidden="false" customHeight="true" outlineLevel="0" collapsed="false">
      <c r="A788" s="122" t="n">
        <v>2110102</v>
      </c>
      <c r="B788" s="125" t="s">
        <v>121</v>
      </c>
      <c r="C788" s="123" t="n">
        <v>23</v>
      </c>
    </row>
    <row r="789" s="116" customFormat="true" ht="17" hidden="false" customHeight="true" outlineLevel="0" collapsed="false">
      <c r="A789" s="122" t="n">
        <v>2110103</v>
      </c>
      <c r="B789" s="125" t="s">
        <v>122</v>
      </c>
      <c r="C789" s="123" t="n">
        <v>1112</v>
      </c>
    </row>
    <row r="790" s="116" customFormat="true" ht="17" hidden="false" customHeight="true" outlineLevel="0" collapsed="false">
      <c r="A790" s="122" t="n">
        <v>2110104</v>
      </c>
      <c r="B790" s="125" t="s">
        <v>705</v>
      </c>
      <c r="C790" s="123" t="n">
        <v>0</v>
      </c>
    </row>
    <row r="791" s="116" customFormat="true" ht="17" hidden="false" customHeight="true" outlineLevel="0" collapsed="false">
      <c r="A791" s="122" t="n">
        <v>2110105</v>
      </c>
      <c r="B791" s="125" t="s">
        <v>706</v>
      </c>
      <c r="C791" s="123" t="n">
        <v>328</v>
      </c>
    </row>
    <row r="792" s="116" customFormat="true" ht="17" hidden="false" customHeight="true" outlineLevel="0" collapsed="false">
      <c r="A792" s="122" t="n">
        <v>2110106</v>
      </c>
      <c r="B792" s="125" t="s">
        <v>707</v>
      </c>
      <c r="C792" s="123" t="n">
        <v>0</v>
      </c>
    </row>
    <row r="793" s="116" customFormat="true" ht="17" hidden="false" customHeight="true" outlineLevel="0" collapsed="false">
      <c r="A793" s="122" t="n">
        <v>2110107</v>
      </c>
      <c r="B793" s="125" t="s">
        <v>708</v>
      </c>
      <c r="C793" s="123" t="n">
        <v>0</v>
      </c>
    </row>
    <row r="794" s="116" customFormat="true" ht="17" hidden="false" customHeight="true" outlineLevel="0" collapsed="false">
      <c r="A794" s="122" t="n">
        <v>2110199</v>
      </c>
      <c r="B794" s="125" t="s">
        <v>709</v>
      </c>
      <c r="C794" s="123" t="n">
        <v>36</v>
      </c>
    </row>
    <row r="795" s="116" customFormat="true" ht="17" hidden="false" customHeight="true" outlineLevel="0" collapsed="false">
      <c r="A795" s="122" t="n">
        <v>21102</v>
      </c>
      <c r="B795" s="124" t="s">
        <v>710</v>
      </c>
      <c r="C795" s="123" t="n">
        <f aca="false">SUM(C796:C798)</f>
        <v>0</v>
      </c>
    </row>
    <row r="796" s="116" customFormat="true" ht="17" hidden="false" customHeight="true" outlineLevel="0" collapsed="false">
      <c r="A796" s="122" t="n">
        <v>2110203</v>
      </c>
      <c r="B796" s="125" t="s">
        <v>711</v>
      </c>
      <c r="C796" s="123" t="n">
        <v>0</v>
      </c>
    </row>
    <row r="797" s="116" customFormat="true" ht="17" hidden="false" customHeight="true" outlineLevel="0" collapsed="false">
      <c r="A797" s="122" t="n">
        <v>2110204</v>
      </c>
      <c r="B797" s="125" t="s">
        <v>712</v>
      </c>
      <c r="C797" s="123" t="n">
        <v>0</v>
      </c>
    </row>
    <row r="798" s="116" customFormat="true" ht="17" hidden="false" customHeight="true" outlineLevel="0" collapsed="false">
      <c r="A798" s="122" t="n">
        <v>2110299</v>
      </c>
      <c r="B798" s="125" t="s">
        <v>713</v>
      </c>
      <c r="C798" s="123" t="n">
        <v>0</v>
      </c>
    </row>
    <row r="799" s="116" customFormat="true" ht="17" hidden="false" customHeight="true" outlineLevel="0" collapsed="false">
      <c r="A799" s="122" t="n">
        <v>21103</v>
      </c>
      <c r="B799" s="124" t="s">
        <v>714</v>
      </c>
      <c r="C799" s="123" t="n">
        <f aca="false">SUM(C800:C806)</f>
        <v>4757</v>
      </c>
    </row>
    <row r="800" s="116" customFormat="true" ht="17" hidden="false" customHeight="true" outlineLevel="0" collapsed="false">
      <c r="A800" s="122" t="n">
        <v>2110301</v>
      </c>
      <c r="B800" s="125" t="s">
        <v>715</v>
      </c>
      <c r="C800" s="123" t="n">
        <v>157</v>
      </c>
    </row>
    <row r="801" s="116" customFormat="true" ht="17" hidden="false" customHeight="true" outlineLevel="0" collapsed="false">
      <c r="A801" s="122" t="n">
        <v>2110302</v>
      </c>
      <c r="B801" s="125" t="s">
        <v>716</v>
      </c>
      <c r="C801" s="123" t="n">
        <v>935</v>
      </c>
    </row>
    <row r="802" s="116" customFormat="true" ht="17" hidden="false" customHeight="true" outlineLevel="0" collapsed="false">
      <c r="A802" s="122" t="n">
        <v>2110303</v>
      </c>
      <c r="B802" s="125" t="s">
        <v>717</v>
      </c>
      <c r="C802" s="123" t="n">
        <v>0</v>
      </c>
    </row>
    <row r="803" s="116" customFormat="true" ht="17" hidden="false" customHeight="true" outlineLevel="0" collapsed="false">
      <c r="A803" s="122" t="n">
        <v>2110304</v>
      </c>
      <c r="B803" s="125" t="s">
        <v>718</v>
      </c>
      <c r="C803" s="123" t="n">
        <v>0</v>
      </c>
    </row>
    <row r="804" s="116" customFormat="true" ht="17" hidden="false" customHeight="true" outlineLevel="0" collapsed="false">
      <c r="A804" s="122" t="n">
        <v>2110305</v>
      </c>
      <c r="B804" s="125" t="s">
        <v>719</v>
      </c>
      <c r="C804" s="123" t="n">
        <v>0</v>
      </c>
    </row>
    <row r="805" s="116" customFormat="true" ht="17" hidden="false" customHeight="true" outlineLevel="0" collapsed="false">
      <c r="A805" s="122" t="n">
        <v>2110306</v>
      </c>
      <c r="B805" s="125" t="s">
        <v>720</v>
      </c>
      <c r="C805" s="123" t="n">
        <v>0</v>
      </c>
    </row>
    <row r="806" s="116" customFormat="true" ht="17" hidden="false" customHeight="true" outlineLevel="0" collapsed="false">
      <c r="A806" s="122" t="n">
        <v>2110399</v>
      </c>
      <c r="B806" s="125" t="s">
        <v>721</v>
      </c>
      <c r="C806" s="123" t="n">
        <v>3665</v>
      </c>
    </row>
    <row r="807" s="116" customFormat="true" ht="17" hidden="false" customHeight="true" outlineLevel="0" collapsed="false">
      <c r="A807" s="122" t="n">
        <v>21104</v>
      </c>
      <c r="B807" s="124" t="s">
        <v>722</v>
      </c>
      <c r="C807" s="123" t="n">
        <f aca="false">SUM(C808:C812)</f>
        <v>236</v>
      </c>
    </row>
    <row r="808" s="116" customFormat="true" ht="17" hidden="false" customHeight="true" outlineLevel="0" collapsed="false">
      <c r="A808" s="122" t="n">
        <v>2110401</v>
      </c>
      <c r="B808" s="125" t="s">
        <v>723</v>
      </c>
      <c r="C808" s="123" t="n">
        <v>0</v>
      </c>
    </row>
    <row r="809" s="116" customFormat="true" ht="17" hidden="false" customHeight="true" outlineLevel="0" collapsed="false">
      <c r="A809" s="122" t="n">
        <v>2110402</v>
      </c>
      <c r="B809" s="125" t="s">
        <v>724</v>
      </c>
      <c r="C809" s="123" t="n">
        <v>0</v>
      </c>
    </row>
    <row r="810" s="116" customFormat="true" ht="17" hidden="false" customHeight="true" outlineLevel="0" collapsed="false">
      <c r="A810" s="122" t="n">
        <v>2110403</v>
      </c>
      <c r="B810" s="125" t="s">
        <v>725</v>
      </c>
      <c r="C810" s="123" t="n">
        <v>0</v>
      </c>
    </row>
    <row r="811" s="116" customFormat="true" ht="17" hidden="false" customHeight="true" outlineLevel="0" collapsed="false">
      <c r="A811" s="122" t="n">
        <v>2110404</v>
      </c>
      <c r="B811" s="125" t="s">
        <v>726</v>
      </c>
      <c r="C811" s="123" t="n">
        <v>236</v>
      </c>
    </row>
    <row r="812" s="116" customFormat="true" ht="17" hidden="false" customHeight="true" outlineLevel="0" collapsed="false">
      <c r="A812" s="122" t="n">
        <v>2110499</v>
      </c>
      <c r="B812" s="125" t="s">
        <v>727</v>
      </c>
      <c r="C812" s="123" t="n">
        <v>0</v>
      </c>
    </row>
    <row r="813" s="116" customFormat="true" ht="17" hidden="false" customHeight="true" outlineLevel="0" collapsed="false">
      <c r="A813" s="122" t="n">
        <v>21105</v>
      </c>
      <c r="B813" s="124" t="s">
        <v>728</v>
      </c>
      <c r="C813" s="123" t="n">
        <f aca="false">SUM(C814:C818)</f>
        <v>0</v>
      </c>
    </row>
    <row r="814" s="116" customFormat="true" ht="17" hidden="false" customHeight="true" outlineLevel="0" collapsed="false">
      <c r="A814" s="122" t="n">
        <v>2110501</v>
      </c>
      <c r="B814" s="125" t="s">
        <v>729</v>
      </c>
      <c r="C814" s="123" t="n">
        <v>0</v>
      </c>
    </row>
    <row r="815" s="116" customFormat="true" ht="17" hidden="false" customHeight="true" outlineLevel="0" collapsed="false">
      <c r="A815" s="122" t="n">
        <v>2110502</v>
      </c>
      <c r="B815" s="125" t="s">
        <v>730</v>
      </c>
      <c r="C815" s="123" t="n">
        <v>0</v>
      </c>
    </row>
    <row r="816" s="116" customFormat="true" ht="17" hidden="false" customHeight="true" outlineLevel="0" collapsed="false">
      <c r="A816" s="122" t="n">
        <v>2110503</v>
      </c>
      <c r="B816" s="125" t="s">
        <v>731</v>
      </c>
      <c r="C816" s="123" t="n">
        <v>0</v>
      </c>
    </row>
    <row r="817" s="116" customFormat="true" ht="17" hidden="false" customHeight="true" outlineLevel="0" collapsed="false">
      <c r="A817" s="122" t="n">
        <v>2110506</v>
      </c>
      <c r="B817" s="125" t="s">
        <v>732</v>
      </c>
      <c r="C817" s="123" t="n">
        <v>0</v>
      </c>
    </row>
    <row r="818" s="116" customFormat="true" ht="17" hidden="false" customHeight="true" outlineLevel="0" collapsed="false">
      <c r="A818" s="122" t="n">
        <v>2110599</v>
      </c>
      <c r="B818" s="125" t="s">
        <v>733</v>
      </c>
      <c r="C818" s="123" t="n">
        <v>0</v>
      </c>
    </row>
    <row r="819" s="116" customFormat="true" ht="17" hidden="false" customHeight="true" outlineLevel="0" collapsed="false">
      <c r="A819" s="122" t="n">
        <v>21106</v>
      </c>
      <c r="B819" s="124" t="s">
        <v>734</v>
      </c>
      <c r="C819" s="123" t="n">
        <f aca="false">SUM(C820:C824)</f>
        <v>0</v>
      </c>
    </row>
    <row r="820" s="116" customFormat="true" ht="17" hidden="false" customHeight="true" outlineLevel="0" collapsed="false">
      <c r="A820" s="122" t="n">
        <v>2110602</v>
      </c>
      <c r="B820" s="125" t="s">
        <v>735</v>
      </c>
      <c r="C820" s="123" t="n">
        <v>0</v>
      </c>
    </row>
    <row r="821" s="116" customFormat="true" ht="17" hidden="false" customHeight="true" outlineLevel="0" collapsed="false">
      <c r="A821" s="122" t="n">
        <v>2110603</v>
      </c>
      <c r="B821" s="125" t="s">
        <v>736</v>
      </c>
      <c r="C821" s="123" t="n">
        <v>0</v>
      </c>
    </row>
    <row r="822" s="116" customFormat="true" ht="17" hidden="false" customHeight="true" outlineLevel="0" collapsed="false">
      <c r="A822" s="122" t="n">
        <v>2110604</v>
      </c>
      <c r="B822" s="125" t="s">
        <v>737</v>
      </c>
      <c r="C822" s="123" t="n">
        <v>0</v>
      </c>
    </row>
    <row r="823" s="116" customFormat="true" ht="17" hidden="false" customHeight="true" outlineLevel="0" collapsed="false">
      <c r="A823" s="122" t="n">
        <v>2110605</v>
      </c>
      <c r="B823" s="125" t="s">
        <v>738</v>
      </c>
      <c r="C823" s="123" t="n">
        <v>0</v>
      </c>
    </row>
    <row r="824" s="116" customFormat="true" ht="17" hidden="false" customHeight="true" outlineLevel="0" collapsed="false">
      <c r="A824" s="122" t="n">
        <v>2110699</v>
      </c>
      <c r="B824" s="125" t="s">
        <v>739</v>
      </c>
      <c r="C824" s="123" t="n">
        <v>0</v>
      </c>
    </row>
    <row r="825" s="116" customFormat="true" ht="17" hidden="false" customHeight="true" outlineLevel="0" collapsed="false">
      <c r="A825" s="122" t="n">
        <v>21107</v>
      </c>
      <c r="B825" s="124" t="s">
        <v>740</v>
      </c>
      <c r="C825" s="123" t="n">
        <f aca="false">SUM(C826:C827)</f>
        <v>0</v>
      </c>
    </row>
    <row r="826" s="116" customFormat="true" ht="17" hidden="false" customHeight="true" outlineLevel="0" collapsed="false">
      <c r="A826" s="122" t="n">
        <v>2110704</v>
      </c>
      <c r="B826" s="125" t="s">
        <v>741</v>
      </c>
      <c r="C826" s="123" t="n">
        <v>0</v>
      </c>
    </row>
    <row r="827" s="116" customFormat="true" ht="17" hidden="false" customHeight="true" outlineLevel="0" collapsed="false">
      <c r="A827" s="122" t="n">
        <v>2110799</v>
      </c>
      <c r="B827" s="125" t="s">
        <v>742</v>
      </c>
      <c r="C827" s="123" t="n">
        <v>0</v>
      </c>
    </row>
    <row r="828" s="116" customFormat="true" ht="17" hidden="false" customHeight="true" outlineLevel="0" collapsed="false">
      <c r="A828" s="122" t="n">
        <v>21108</v>
      </c>
      <c r="B828" s="124" t="s">
        <v>743</v>
      </c>
      <c r="C828" s="123" t="n">
        <f aca="false">SUM(C829:C830)</f>
        <v>0</v>
      </c>
    </row>
    <row r="829" s="116" customFormat="true" ht="17" hidden="false" customHeight="true" outlineLevel="0" collapsed="false">
      <c r="A829" s="122" t="n">
        <v>2110804</v>
      </c>
      <c r="B829" s="125" t="s">
        <v>744</v>
      </c>
      <c r="C829" s="123" t="n">
        <v>0</v>
      </c>
    </row>
    <row r="830" s="116" customFormat="true" ht="17" hidden="false" customHeight="true" outlineLevel="0" collapsed="false">
      <c r="A830" s="122" t="n">
        <v>2110899</v>
      </c>
      <c r="B830" s="125" t="s">
        <v>745</v>
      </c>
      <c r="C830" s="123" t="n">
        <v>0</v>
      </c>
    </row>
    <row r="831" s="116" customFormat="true" ht="17" hidden="false" customHeight="true" outlineLevel="0" collapsed="false">
      <c r="A831" s="122" t="n">
        <v>21109</v>
      </c>
      <c r="B831" s="124" t="s">
        <v>746</v>
      </c>
      <c r="C831" s="123" t="n">
        <f aca="false">C832</f>
        <v>0</v>
      </c>
    </row>
    <row r="832" s="116" customFormat="true" ht="17" hidden="false" customHeight="true" outlineLevel="0" collapsed="false">
      <c r="A832" s="122" t="n">
        <v>2110901</v>
      </c>
      <c r="B832" s="125" t="s">
        <v>747</v>
      </c>
      <c r="C832" s="123" t="n">
        <v>0</v>
      </c>
    </row>
    <row r="833" s="116" customFormat="true" ht="17" hidden="false" customHeight="true" outlineLevel="0" collapsed="false">
      <c r="A833" s="122" t="n">
        <v>21110</v>
      </c>
      <c r="B833" s="124" t="s">
        <v>748</v>
      </c>
      <c r="C833" s="123" t="n">
        <f aca="false">C834</f>
        <v>0</v>
      </c>
    </row>
    <row r="834" s="116" customFormat="true" ht="17" hidden="false" customHeight="true" outlineLevel="0" collapsed="false">
      <c r="A834" s="122" t="n">
        <v>2111001</v>
      </c>
      <c r="B834" s="125" t="s">
        <v>749</v>
      </c>
      <c r="C834" s="123" t="n">
        <v>0</v>
      </c>
    </row>
    <row r="835" s="116" customFormat="true" ht="17" hidden="false" customHeight="true" outlineLevel="0" collapsed="false">
      <c r="A835" s="122" t="n">
        <v>21111</v>
      </c>
      <c r="B835" s="124" t="s">
        <v>750</v>
      </c>
      <c r="C835" s="123" t="n">
        <f aca="false">SUM(C836:C840)</f>
        <v>400</v>
      </c>
    </row>
    <row r="836" s="116" customFormat="true" ht="17" hidden="false" customHeight="true" outlineLevel="0" collapsed="false">
      <c r="A836" s="122" t="n">
        <v>2111101</v>
      </c>
      <c r="B836" s="125" t="s">
        <v>751</v>
      </c>
      <c r="C836" s="123" t="n">
        <v>0</v>
      </c>
    </row>
    <row r="837" s="116" customFormat="true" ht="17" hidden="false" customHeight="true" outlineLevel="0" collapsed="false">
      <c r="A837" s="122" t="n">
        <v>2111102</v>
      </c>
      <c r="B837" s="125" t="s">
        <v>752</v>
      </c>
      <c r="C837" s="123" t="n">
        <v>0</v>
      </c>
    </row>
    <row r="838" s="116" customFormat="true" ht="17" hidden="false" customHeight="true" outlineLevel="0" collapsed="false">
      <c r="A838" s="122" t="n">
        <v>2111103</v>
      </c>
      <c r="B838" s="125" t="s">
        <v>753</v>
      </c>
      <c r="C838" s="123" t="n">
        <v>0</v>
      </c>
    </row>
    <row r="839" s="116" customFormat="true" ht="17" hidden="false" customHeight="true" outlineLevel="0" collapsed="false">
      <c r="A839" s="122" t="n">
        <v>2111104</v>
      </c>
      <c r="B839" s="125" t="s">
        <v>754</v>
      </c>
      <c r="C839" s="123" t="n">
        <v>0</v>
      </c>
    </row>
    <row r="840" s="116" customFormat="true" ht="17" hidden="false" customHeight="true" outlineLevel="0" collapsed="false">
      <c r="A840" s="122" t="n">
        <v>2111199</v>
      </c>
      <c r="B840" s="125" t="s">
        <v>755</v>
      </c>
      <c r="C840" s="123" t="n">
        <v>400</v>
      </c>
    </row>
    <row r="841" s="116" customFormat="true" ht="17" hidden="false" customHeight="true" outlineLevel="0" collapsed="false">
      <c r="A841" s="122" t="n">
        <v>21112</v>
      </c>
      <c r="B841" s="124" t="s">
        <v>756</v>
      </c>
      <c r="C841" s="123" t="n">
        <f aca="false">C842</f>
        <v>0</v>
      </c>
    </row>
    <row r="842" s="116" customFormat="true" ht="17" hidden="false" customHeight="true" outlineLevel="0" collapsed="false">
      <c r="A842" s="122" t="n">
        <v>2111201</v>
      </c>
      <c r="B842" s="125" t="s">
        <v>757</v>
      </c>
      <c r="C842" s="123" t="n">
        <v>0</v>
      </c>
    </row>
    <row r="843" s="116" customFormat="true" ht="17" hidden="false" customHeight="true" outlineLevel="0" collapsed="false">
      <c r="A843" s="122" t="n">
        <v>21113</v>
      </c>
      <c r="B843" s="124" t="s">
        <v>758</v>
      </c>
      <c r="C843" s="123" t="n">
        <f aca="false">C844</f>
        <v>100000</v>
      </c>
    </row>
    <row r="844" s="116" customFormat="true" ht="17" hidden="false" customHeight="true" outlineLevel="0" collapsed="false">
      <c r="A844" s="122" t="n">
        <v>2111301</v>
      </c>
      <c r="B844" s="125" t="s">
        <v>759</v>
      </c>
      <c r="C844" s="123" t="n">
        <v>100000</v>
      </c>
    </row>
    <row r="845" s="116" customFormat="true" ht="17" hidden="false" customHeight="true" outlineLevel="0" collapsed="false">
      <c r="A845" s="122" t="n">
        <v>21114</v>
      </c>
      <c r="B845" s="124" t="s">
        <v>760</v>
      </c>
      <c r="C845" s="123" t="n">
        <f aca="false">SUM(C846:C859)</f>
        <v>1445</v>
      </c>
    </row>
    <row r="846" s="116" customFormat="true" ht="17" hidden="false" customHeight="true" outlineLevel="0" collapsed="false">
      <c r="A846" s="122" t="n">
        <v>2111401</v>
      </c>
      <c r="B846" s="125" t="s">
        <v>120</v>
      </c>
      <c r="C846" s="123" t="n">
        <v>0</v>
      </c>
    </row>
    <row r="847" s="116" customFormat="true" ht="17" hidden="false" customHeight="true" outlineLevel="0" collapsed="false">
      <c r="A847" s="122" t="n">
        <v>2111402</v>
      </c>
      <c r="B847" s="125" t="s">
        <v>121</v>
      </c>
      <c r="C847" s="123" t="n">
        <v>0</v>
      </c>
    </row>
    <row r="848" s="116" customFormat="true" ht="17" hidden="false" customHeight="true" outlineLevel="0" collapsed="false">
      <c r="A848" s="122" t="n">
        <v>2111403</v>
      </c>
      <c r="B848" s="125" t="s">
        <v>122</v>
      </c>
      <c r="C848" s="123" t="n">
        <v>0</v>
      </c>
    </row>
    <row r="849" s="116" customFormat="true" ht="17" hidden="false" customHeight="true" outlineLevel="0" collapsed="false">
      <c r="A849" s="122" t="n">
        <v>2111404</v>
      </c>
      <c r="B849" s="125" t="s">
        <v>761</v>
      </c>
      <c r="C849" s="123" t="n">
        <v>0</v>
      </c>
    </row>
    <row r="850" s="116" customFormat="true" ht="17" hidden="false" customHeight="true" outlineLevel="0" collapsed="false">
      <c r="A850" s="122" t="n">
        <v>2111405</v>
      </c>
      <c r="B850" s="125" t="s">
        <v>762</v>
      </c>
      <c r="C850" s="123" t="n">
        <v>0</v>
      </c>
    </row>
    <row r="851" s="116" customFormat="true" ht="17" hidden="false" customHeight="true" outlineLevel="0" collapsed="false">
      <c r="A851" s="122" t="n">
        <v>2111406</v>
      </c>
      <c r="B851" s="125" t="s">
        <v>763</v>
      </c>
      <c r="C851" s="123" t="n">
        <v>0</v>
      </c>
    </row>
    <row r="852" s="116" customFormat="true" ht="17" hidden="false" customHeight="true" outlineLevel="0" collapsed="false">
      <c r="A852" s="122" t="n">
        <v>2111407</v>
      </c>
      <c r="B852" s="125" t="s">
        <v>764</v>
      </c>
      <c r="C852" s="123" t="n">
        <v>0</v>
      </c>
    </row>
    <row r="853" s="116" customFormat="true" ht="17" hidden="false" customHeight="true" outlineLevel="0" collapsed="false">
      <c r="A853" s="122" t="n">
        <v>2111408</v>
      </c>
      <c r="B853" s="125" t="s">
        <v>765</v>
      </c>
      <c r="C853" s="123" t="n">
        <v>0</v>
      </c>
    </row>
    <row r="854" s="116" customFormat="true" ht="17" hidden="false" customHeight="true" outlineLevel="0" collapsed="false">
      <c r="A854" s="122" t="n">
        <v>2111409</v>
      </c>
      <c r="B854" s="125" t="s">
        <v>766</v>
      </c>
      <c r="C854" s="123" t="n">
        <v>0</v>
      </c>
    </row>
    <row r="855" s="116" customFormat="true" ht="17" hidden="false" customHeight="true" outlineLevel="0" collapsed="false">
      <c r="A855" s="122" t="n">
        <v>2111410</v>
      </c>
      <c r="B855" s="125" t="s">
        <v>767</v>
      </c>
      <c r="C855" s="123" t="n">
        <v>0</v>
      </c>
    </row>
    <row r="856" s="116" customFormat="true" ht="17" hidden="false" customHeight="true" outlineLevel="0" collapsed="false">
      <c r="A856" s="122" t="n">
        <v>2111411</v>
      </c>
      <c r="B856" s="125" t="s">
        <v>163</v>
      </c>
      <c r="C856" s="123" t="n">
        <v>0</v>
      </c>
    </row>
    <row r="857" s="116" customFormat="true" ht="17" hidden="false" customHeight="true" outlineLevel="0" collapsed="false">
      <c r="A857" s="122" t="n">
        <v>2111413</v>
      </c>
      <c r="B857" s="125" t="s">
        <v>768</v>
      </c>
      <c r="C857" s="123" t="n">
        <v>0</v>
      </c>
    </row>
    <row r="858" s="116" customFormat="true" ht="17" hidden="false" customHeight="true" outlineLevel="0" collapsed="false">
      <c r="A858" s="122" t="n">
        <v>2111450</v>
      </c>
      <c r="B858" s="125" t="s">
        <v>129</v>
      </c>
      <c r="C858" s="123" t="n">
        <v>1299</v>
      </c>
    </row>
    <row r="859" s="116" customFormat="true" ht="17" hidden="false" customHeight="true" outlineLevel="0" collapsed="false">
      <c r="A859" s="122" t="n">
        <v>2111499</v>
      </c>
      <c r="B859" s="125" t="s">
        <v>769</v>
      </c>
      <c r="C859" s="123" t="n">
        <v>146</v>
      </c>
    </row>
    <row r="860" s="116" customFormat="true" ht="17" hidden="false" customHeight="true" outlineLevel="0" collapsed="false">
      <c r="A860" s="122" t="n">
        <v>21199</v>
      </c>
      <c r="B860" s="124" t="s">
        <v>770</v>
      </c>
      <c r="C860" s="123" t="n">
        <f aca="false">C861</f>
        <v>2870</v>
      </c>
    </row>
    <row r="861" s="116" customFormat="true" ht="17" hidden="false" customHeight="true" outlineLevel="0" collapsed="false">
      <c r="A861" s="122" t="n">
        <v>2119901</v>
      </c>
      <c r="B861" s="125" t="s">
        <v>771</v>
      </c>
      <c r="C861" s="123" t="n">
        <v>2870</v>
      </c>
    </row>
    <row r="862" s="116" customFormat="true" ht="17" hidden="false" customHeight="true" outlineLevel="0" collapsed="false">
      <c r="A862" s="122" t="n">
        <v>212</v>
      </c>
      <c r="B862" s="124" t="s">
        <v>772</v>
      </c>
      <c r="C862" s="123" t="n">
        <f aca="false">SUM(C863,C875,C877,C880,C882,C884)</f>
        <v>193831</v>
      </c>
    </row>
    <row r="863" s="116" customFormat="true" ht="17" hidden="false" customHeight="true" outlineLevel="0" collapsed="false">
      <c r="A863" s="122" t="n">
        <v>21201</v>
      </c>
      <c r="B863" s="124" t="s">
        <v>773</v>
      </c>
      <c r="C863" s="123" t="n">
        <f aca="false">SUM(C864:C874)</f>
        <v>32867</v>
      </c>
    </row>
    <row r="864" s="116" customFormat="true" ht="17" hidden="false" customHeight="true" outlineLevel="0" collapsed="false">
      <c r="A864" s="122" t="n">
        <v>2120101</v>
      </c>
      <c r="B864" s="125" t="s">
        <v>120</v>
      </c>
      <c r="C864" s="123" t="n">
        <v>5454</v>
      </c>
    </row>
    <row r="865" s="116" customFormat="true" ht="17" hidden="false" customHeight="true" outlineLevel="0" collapsed="false">
      <c r="A865" s="122" t="n">
        <v>2120102</v>
      </c>
      <c r="B865" s="125" t="s">
        <v>121</v>
      </c>
      <c r="C865" s="123" t="n">
        <v>8</v>
      </c>
    </row>
    <row r="866" s="116" customFormat="true" ht="17" hidden="false" customHeight="true" outlineLevel="0" collapsed="false">
      <c r="A866" s="122" t="n">
        <v>2120103</v>
      </c>
      <c r="B866" s="125" t="s">
        <v>122</v>
      </c>
      <c r="C866" s="123" t="n">
        <v>1967</v>
      </c>
    </row>
    <row r="867" s="116" customFormat="true" ht="17" hidden="false" customHeight="true" outlineLevel="0" collapsed="false">
      <c r="A867" s="122" t="n">
        <v>2120104</v>
      </c>
      <c r="B867" s="125" t="s">
        <v>774</v>
      </c>
      <c r="C867" s="123" t="n">
        <v>4540</v>
      </c>
    </row>
    <row r="868" s="116" customFormat="true" ht="17" hidden="false" customHeight="true" outlineLevel="0" collapsed="false">
      <c r="A868" s="122" t="n">
        <v>2120105</v>
      </c>
      <c r="B868" s="125" t="s">
        <v>775</v>
      </c>
      <c r="C868" s="123" t="n">
        <v>13</v>
      </c>
    </row>
    <row r="869" s="116" customFormat="true" ht="17" hidden="false" customHeight="true" outlineLevel="0" collapsed="false">
      <c r="A869" s="122" t="n">
        <v>2120106</v>
      </c>
      <c r="B869" s="125" t="s">
        <v>776</v>
      </c>
      <c r="C869" s="123" t="n">
        <v>349</v>
      </c>
    </row>
    <row r="870" s="116" customFormat="true" ht="17" hidden="false" customHeight="true" outlineLevel="0" collapsed="false">
      <c r="A870" s="122" t="n">
        <v>2120107</v>
      </c>
      <c r="B870" s="125" t="s">
        <v>777</v>
      </c>
      <c r="C870" s="123" t="n">
        <v>564</v>
      </c>
    </row>
    <row r="871" s="116" customFormat="true" ht="17" hidden="false" customHeight="true" outlineLevel="0" collapsed="false">
      <c r="A871" s="122" t="n">
        <v>2120108</v>
      </c>
      <c r="B871" s="125" t="s">
        <v>778</v>
      </c>
      <c r="C871" s="123" t="n">
        <v>0</v>
      </c>
    </row>
    <row r="872" s="116" customFormat="true" ht="17" hidden="false" customHeight="true" outlineLevel="0" collapsed="false">
      <c r="A872" s="122" t="n">
        <v>2120109</v>
      </c>
      <c r="B872" s="125" t="s">
        <v>779</v>
      </c>
      <c r="C872" s="123" t="n">
        <v>563</v>
      </c>
    </row>
    <row r="873" s="116" customFormat="true" ht="17" hidden="false" customHeight="true" outlineLevel="0" collapsed="false">
      <c r="A873" s="122" t="n">
        <v>2120110</v>
      </c>
      <c r="B873" s="125" t="s">
        <v>780</v>
      </c>
      <c r="C873" s="123" t="n">
        <v>0</v>
      </c>
    </row>
    <row r="874" s="116" customFormat="true" ht="17" hidden="false" customHeight="true" outlineLevel="0" collapsed="false">
      <c r="A874" s="122" t="n">
        <v>2120199</v>
      </c>
      <c r="B874" s="125" t="s">
        <v>781</v>
      </c>
      <c r="C874" s="123" t="n">
        <v>19409</v>
      </c>
    </row>
    <row r="875" s="116" customFormat="true" ht="17" hidden="false" customHeight="true" outlineLevel="0" collapsed="false">
      <c r="A875" s="122" t="n">
        <v>21202</v>
      </c>
      <c r="B875" s="124" t="s">
        <v>782</v>
      </c>
      <c r="C875" s="123" t="n">
        <f aca="false">C876</f>
        <v>32861</v>
      </c>
    </row>
    <row r="876" s="116" customFormat="true" ht="17" hidden="false" customHeight="true" outlineLevel="0" collapsed="false">
      <c r="A876" s="122" t="n">
        <v>2120201</v>
      </c>
      <c r="B876" s="125" t="s">
        <v>783</v>
      </c>
      <c r="C876" s="123" t="n">
        <v>32861</v>
      </c>
    </row>
    <row r="877" s="116" customFormat="true" ht="17" hidden="false" customHeight="true" outlineLevel="0" collapsed="false">
      <c r="A877" s="122" t="n">
        <v>21203</v>
      </c>
      <c r="B877" s="124" t="s">
        <v>784</v>
      </c>
      <c r="C877" s="123" t="n">
        <f aca="false">SUM(C878:C879)</f>
        <v>86949</v>
      </c>
    </row>
    <row r="878" s="116" customFormat="true" ht="17" hidden="false" customHeight="true" outlineLevel="0" collapsed="false">
      <c r="A878" s="122" t="n">
        <v>2120303</v>
      </c>
      <c r="B878" s="125" t="s">
        <v>785</v>
      </c>
      <c r="C878" s="123" t="n">
        <v>19701</v>
      </c>
    </row>
    <row r="879" s="116" customFormat="true" ht="17" hidden="false" customHeight="true" outlineLevel="0" collapsed="false">
      <c r="A879" s="122" t="n">
        <v>2120399</v>
      </c>
      <c r="B879" s="125" t="s">
        <v>786</v>
      </c>
      <c r="C879" s="123" t="n">
        <v>67248</v>
      </c>
    </row>
    <row r="880" s="116" customFormat="true" ht="17" hidden="false" customHeight="true" outlineLevel="0" collapsed="false">
      <c r="A880" s="122" t="n">
        <v>21205</v>
      </c>
      <c r="B880" s="124" t="s">
        <v>787</v>
      </c>
      <c r="C880" s="123" t="n">
        <f aca="false">C881</f>
        <v>38244</v>
      </c>
    </row>
    <row r="881" s="116" customFormat="true" ht="17" hidden="false" customHeight="true" outlineLevel="0" collapsed="false">
      <c r="A881" s="122" t="n">
        <v>2120501</v>
      </c>
      <c r="B881" s="125" t="s">
        <v>788</v>
      </c>
      <c r="C881" s="123" t="n">
        <v>38244</v>
      </c>
    </row>
    <row r="882" s="116" customFormat="true" ht="17" hidden="false" customHeight="true" outlineLevel="0" collapsed="false">
      <c r="A882" s="122" t="n">
        <v>21206</v>
      </c>
      <c r="B882" s="124" t="s">
        <v>789</v>
      </c>
      <c r="C882" s="123" t="n">
        <f aca="false">C883</f>
        <v>624</v>
      </c>
    </row>
    <row r="883" s="116" customFormat="true" ht="17" hidden="false" customHeight="true" outlineLevel="0" collapsed="false">
      <c r="A883" s="122" t="n">
        <v>2120601</v>
      </c>
      <c r="B883" s="125" t="s">
        <v>790</v>
      </c>
      <c r="C883" s="123" t="n">
        <v>624</v>
      </c>
    </row>
    <row r="884" s="116" customFormat="true" ht="17" hidden="false" customHeight="true" outlineLevel="0" collapsed="false">
      <c r="A884" s="122" t="n">
        <v>21299</v>
      </c>
      <c r="B884" s="124" t="s">
        <v>791</v>
      </c>
      <c r="C884" s="123" t="n">
        <f aca="false">C885</f>
        <v>2286</v>
      </c>
    </row>
    <row r="885" s="116" customFormat="true" ht="17" hidden="false" customHeight="true" outlineLevel="0" collapsed="false">
      <c r="A885" s="122" t="n">
        <v>2129999</v>
      </c>
      <c r="B885" s="125" t="s">
        <v>792</v>
      </c>
      <c r="C885" s="123" t="n">
        <v>2286</v>
      </c>
    </row>
    <row r="886" s="116" customFormat="true" ht="17" hidden="false" customHeight="true" outlineLevel="0" collapsed="false">
      <c r="A886" s="122" t="n">
        <v>213</v>
      </c>
      <c r="B886" s="124" t="s">
        <v>793</v>
      </c>
      <c r="C886" s="123" t="n">
        <f aca="false">SUM(C887,C913,C941,C968,C979,C990,C996,C1003,C1010,C1014)</f>
        <v>80452</v>
      </c>
    </row>
    <row r="887" s="116" customFormat="true" ht="17" hidden="false" customHeight="true" outlineLevel="0" collapsed="false">
      <c r="A887" s="122" t="n">
        <v>21301</v>
      </c>
      <c r="B887" s="124" t="s">
        <v>794</v>
      </c>
      <c r="C887" s="123" t="n">
        <f aca="false">SUM(C888:C912)</f>
        <v>16782</v>
      </c>
    </row>
    <row r="888" s="116" customFormat="true" ht="17" hidden="false" customHeight="true" outlineLevel="0" collapsed="false">
      <c r="A888" s="122" t="n">
        <v>2130101</v>
      </c>
      <c r="B888" s="125" t="s">
        <v>120</v>
      </c>
      <c r="C888" s="123" t="n">
        <v>4332</v>
      </c>
    </row>
    <row r="889" s="116" customFormat="true" ht="17" hidden="false" customHeight="true" outlineLevel="0" collapsed="false">
      <c r="A889" s="122" t="n">
        <v>2130102</v>
      </c>
      <c r="B889" s="125" t="s">
        <v>121</v>
      </c>
      <c r="C889" s="123" t="n">
        <v>5</v>
      </c>
    </row>
    <row r="890" s="116" customFormat="true" ht="17" hidden="false" customHeight="true" outlineLevel="0" collapsed="false">
      <c r="A890" s="122" t="n">
        <v>2130103</v>
      </c>
      <c r="B890" s="125" t="s">
        <v>122</v>
      </c>
      <c r="C890" s="123" t="n">
        <v>32</v>
      </c>
    </row>
    <row r="891" s="116" customFormat="true" ht="17" hidden="false" customHeight="true" outlineLevel="0" collapsed="false">
      <c r="A891" s="122" t="n">
        <v>2130104</v>
      </c>
      <c r="B891" s="125" t="s">
        <v>129</v>
      </c>
      <c r="C891" s="123" t="n">
        <v>3832</v>
      </c>
    </row>
    <row r="892" s="116" customFormat="true" ht="17" hidden="false" customHeight="true" outlineLevel="0" collapsed="false">
      <c r="A892" s="122" t="n">
        <v>2130105</v>
      </c>
      <c r="B892" s="125" t="s">
        <v>795</v>
      </c>
      <c r="C892" s="123" t="n">
        <v>785</v>
      </c>
    </row>
    <row r="893" s="116" customFormat="true" ht="17" hidden="false" customHeight="true" outlineLevel="0" collapsed="false">
      <c r="A893" s="122" t="n">
        <v>2130106</v>
      </c>
      <c r="B893" s="125" t="s">
        <v>796</v>
      </c>
      <c r="C893" s="123" t="n">
        <v>1808</v>
      </c>
    </row>
    <row r="894" s="116" customFormat="true" ht="17" hidden="false" customHeight="true" outlineLevel="0" collapsed="false">
      <c r="A894" s="122" t="n">
        <v>2130108</v>
      </c>
      <c r="B894" s="125" t="s">
        <v>797</v>
      </c>
      <c r="C894" s="123" t="n">
        <v>2561</v>
      </c>
    </row>
    <row r="895" s="116" customFormat="true" ht="17" hidden="false" customHeight="true" outlineLevel="0" collapsed="false">
      <c r="A895" s="122" t="n">
        <v>2130109</v>
      </c>
      <c r="B895" s="125" t="s">
        <v>798</v>
      </c>
      <c r="C895" s="123" t="n">
        <v>335</v>
      </c>
    </row>
    <row r="896" s="116" customFormat="true" ht="17" hidden="false" customHeight="true" outlineLevel="0" collapsed="false">
      <c r="A896" s="122" t="n">
        <v>2130110</v>
      </c>
      <c r="B896" s="125" t="s">
        <v>799</v>
      </c>
      <c r="C896" s="123" t="n">
        <v>137</v>
      </c>
    </row>
    <row r="897" s="116" customFormat="true" ht="17" hidden="false" customHeight="true" outlineLevel="0" collapsed="false">
      <c r="A897" s="122" t="n">
        <v>2130111</v>
      </c>
      <c r="B897" s="125" t="s">
        <v>800</v>
      </c>
      <c r="C897" s="123" t="n">
        <v>0</v>
      </c>
    </row>
    <row r="898" s="116" customFormat="true" ht="17" hidden="false" customHeight="true" outlineLevel="0" collapsed="false">
      <c r="A898" s="122" t="n">
        <v>2130112</v>
      </c>
      <c r="B898" s="125" t="s">
        <v>801</v>
      </c>
      <c r="C898" s="123" t="n">
        <v>120</v>
      </c>
    </row>
    <row r="899" s="116" customFormat="true" ht="17" hidden="false" customHeight="true" outlineLevel="0" collapsed="false">
      <c r="A899" s="122" t="n">
        <v>2130114</v>
      </c>
      <c r="B899" s="125" t="s">
        <v>802</v>
      </c>
      <c r="C899" s="123" t="n">
        <v>0</v>
      </c>
    </row>
    <row r="900" s="116" customFormat="true" ht="17" hidden="false" customHeight="true" outlineLevel="0" collapsed="false">
      <c r="A900" s="122" t="n">
        <v>2130119</v>
      </c>
      <c r="B900" s="125" t="s">
        <v>803</v>
      </c>
      <c r="C900" s="123" t="n">
        <v>294</v>
      </c>
    </row>
    <row r="901" s="116" customFormat="true" ht="17" hidden="false" customHeight="true" outlineLevel="0" collapsed="false">
      <c r="A901" s="122" t="n">
        <v>2130120</v>
      </c>
      <c r="B901" s="125" t="s">
        <v>804</v>
      </c>
      <c r="C901" s="123" t="n">
        <v>0</v>
      </c>
    </row>
    <row r="902" s="116" customFormat="true" ht="17" hidden="false" customHeight="true" outlineLevel="0" collapsed="false">
      <c r="A902" s="122" t="n">
        <v>2130121</v>
      </c>
      <c r="B902" s="125" t="s">
        <v>805</v>
      </c>
      <c r="C902" s="123" t="n">
        <v>0</v>
      </c>
    </row>
    <row r="903" s="116" customFormat="true" ht="17" hidden="false" customHeight="true" outlineLevel="0" collapsed="false">
      <c r="A903" s="122" t="n">
        <v>2130122</v>
      </c>
      <c r="B903" s="125" t="s">
        <v>806</v>
      </c>
      <c r="C903" s="123" t="n">
        <v>263</v>
      </c>
    </row>
    <row r="904" s="116" customFormat="true" ht="17" hidden="false" customHeight="true" outlineLevel="0" collapsed="false">
      <c r="A904" s="122" t="n">
        <v>2130124</v>
      </c>
      <c r="B904" s="125" t="s">
        <v>807</v>
      </c>
      <c r="C904" s="123" t="n">
        <v>20</v>
      </c>
    </row>
    <row r="905" s="116" customFormat="true" ht="17" hidden="false" customHeight="true" outlineLevel="0" collapsed="false">
      <c r="A905" s="122" t="n">
        <v>2130125</v>
      </c>
      <c r="B905" s="125" t="s">
        <v>808</v>
      </c>
      <c r="C905" s="123" t="n">
        <v>0</v>
      </c>
    </row>
    <row r="906" s="116" customFormat="true" ht="17" hidden="false" customHeight="true" outlineLevel="0" collapsed="false">
      <c r="A906" s="122" t="n">
        <v>2130126</v>
      </c>
      <c r="B906" s="125" t="s">
        <v>809</v>
      </c>
      <c r="C906" s="123" t="n">
        <v>385</v>
      </c>
    </row>
    <row r="907" s="116" customFormat="true" ht="17" hidden="false" customHeight="true" outlineLevel="0" collapsed="false">
      <c r="A907" s="122" t="n">
        <v>2130129</v>
      </c>
      <c r="B907" s="125" t="s">
        <v>810</v>
      </c>
      <c r="C907" s="123" t="n">
        <v>0</v>
      </c>
    </row>
    <row r="908" s="116" customFormat="true" ht="17" hidden="false" customHeight="true" outlineLevel="0" collapsed="false">
      <c r="A908" s="122" t="n">
        <v>2130135</v>
      </c>
      <c r="B908" s="125" t="s">
        <v>811</v>
      </c>
      <c r="C908" s="123" t="n">
        <v>0</v>
      </c>
    </row>
    <row r="909" s="116" customFormat="true" ht="17" hidden="false" customHeight="true" outlineLevel="0" collapsed="false">
      <c r="A909" s="122" t="n">
        <v>2130142</v>
      </c>
      <c r="B909" s="125" t="s">
        <v>812</v>
      </c>
      <c r="C909" s="123" t="n">
        <v>0</v>
      </c>
    </row>
    <row r="910" s="116" customFormat="true" ht="17" hidden="false" customHeight="true" outlineLevel="0" collapsed="false">
      <c r="A910" s="122" t="n">
        <v>2130148</v>
      </c>
      <c r="B910" s="125" t="s">
        <v>813</v>
      </c>
      <c r="C910" s="123" t="n">
        <v>0</v>
      </c>
    </row>
    <row r="911" s="116" customFormat="true" ht="17" hidden="false" customHeight="true" outlineLevel="0" collapsed="false">
      <c r="A911" s="122" t="n">
        <v>2130152</v>
      </c>
      <c r="B911" s="125" t="s">
        <v>814</v>
      </c>
      <c r="C911" s="123" t="n">
        <v>0</v>
      </c>
    </row>
    <row r="912" s="116" customFormat="true" ht="17" hidden="false" customHeight="true" outlineLevel="0" collapsed="false">
      <c r="A912" s="122" t="n">
        <v>2130199</v>
      </c>
      <c r="B912" s="125" t="s">
        <v>815</v>
      </c>
      <c r="C912" s="123" t="n">
        <v>1873</v>
      </c>
    </row>
    <row r="913" s="116" customFormat="true" ht="17" hidden="false" customHeight="true" outlineLevel="0" collapsed="false">
      <c r="A913" s="122" t="n">
        <v>21302</v>
      </c>
      <c r="B913" s="124" t="s">
        <v>816</v>
      </c>
      <c r="C913" s="123" t="n">
        <f aca="false">SUM(C914:C940)</f>
        <v>6515</v>
      </c>
    </row>
    <row r="914" s="116" customFormat="true" ht="17" hidden="false" customHeight="true" outlineLevel="0" collapsed="false">
      <c r="A914" s="122" t="n">
        <v>2130201</v>
      </c>
      <c r="B914" s="125" t="s">
        <v>120</v>
      </c>
      <c r="C914" s="123" t="n">
        <v>874</v>
      </c>
    </row>
    <row r="915" s="116" customFormat="true" ht="17" hidden="false" customHeight="true" outlineLevel="0" collapsed="false">
      <c r="A915" s="122" t="n">
        <v>2130202</v>
      </c>
      <c r="B915" s="125" t="s">
        <v>121</v>
      </c>
      <c r="C915" s="123" t="n">
        <v>498</v>
      </c>
    </row>
    <row r="916" s="116" customFormat="true" ht="17" hidden="false" customHeight="true" outlineLevel="0" collapsed="false">
      <c r="A916" s="122" t="n">
        <v>2130203</v>
      </c>
      <c r="B916" s="125" t="s">
        <v>122</v>
      </c>
      <c r="C916" s="123" t="n">
        <v>0</v>
      </c>
    </row>
    <row r="917" s="116" customFormat="true" ht="17" hidden="false" customHeight="true" outlineLevel="0" collapsed="false">
      <c r="A917" s="122" t="n">
        <v>2130204</v>
      </c>
      <c r="B917" s="125" t="s">
        <v>817</v>
      </c>
      <c r="C917" s="123" t="n">
        <v>1989</v>
      </c>
    </row>
    <row r="918" s="116" customFormat="true" ht="17" hidden="false" customHeight="true" outlineLevel="0" collapsed="false">
      <c r="A918" s="122" t="n">
        <v>2130205</v>
      </c>
      <c r="B918" s="125" t="s">
        <v>818</v>
      </c>
      <c r="C918" s="123" t="n">
        <v>1410</v>
      </c>
    </row>
    <row r="919" s="116" customFormat="true" ht="17" hidden="false" customHeight="true" outlineLevel="0" collapsed="false">
      <c r="A919" s="122" t="n">
        <v>2130206</v>
      </c>
      <c r="B919" s="125" t="s">
        <v>819</v>
      </c>
      <c r="C919" s="123" t="n">
        <v>0</v>
      </c>
    </row>
    <row r="920" s="116" customFormat="true" ht="17" hidden="false" customHeight="true" outlineLevel="0" collapsed="false">
      <c r="A920" s="122" t="n">
        <v>2130207</v>
      </c>
      <c r="B920" s="125" t="s">
        <v>820</v>
      </c>
      <c r="C920" s="123" t="n">
        <v>106</v>
      </c>
    </row>
    <row r="921" s="116" customFormat="true" ht="17" hidden="false" customHeight="true" outlineLevel="0" collapsed="false">
      <c r="A921" s="122" t="n">
        <v>2130208</v>
      </c>
      <c r="B921" s="125" t="s">
        <v>821</v>
      </c>
      <c r="C921" s="123" t="n">
        <v>0</v>
      </c>
    </row>
    <row r="922" s="116" customFormat="true" ht="17" hidden="false" customHeight="true" outlineLevel="0" collapsed="false">
      <c r="A922" s="122" t="n">
        <v>2130209</v>
      </c>
      <c r="B922" s="125" t="s">
        <v>822</v>
      </c>
      <c r="C922" s="123" t="n">
        <v>0</v>
      </c>
    </row>
    <row r="923" s="116" customFormat="true" ht="17" hidden="false" customHeight="true" outlineLevel="0" collapsed="false">
      <c r="A923" s="122" t="n">
        <v>2130210</v>
      </c>
      <c r="B923" s="125" t="s">
        <v>823</v>
      </c>
      <c r="C923" s="123" t="n">
        <v>0</v>
      </c>
    </row>
    <row r="924" s="116" customFormat="true" ht="17" hidden="false" customHeight="true" outlineLevel="0" collapsed="false">
      <c r="A924" s="122" t="n">
        <v>2130211</v>
      </c>
      <c r="B924" s="125" t="s">
        <v>824</v>
      </c>
      <c r="C924" s="123" t="n">
        <v>0</v>
      </c>
    </row>
    <row r="925" s="116" customFormat="true" ht="17" hidden="false" customHeight="true" outlineLevel="0" collapsed="false">
      <c r="A925" s="122" t="n">
        <v>2130212</v>
      </c>
      <c r="B925" s="125" t="s">
        <v>825</v>
      </c>
      <c r="C925" s="123" t="n">
        <v>0</v>
      </c>
    </row>
    <row r="926" s="116" customFormat="true" ht="17" hidden="false" customHeight="true" outlineLevel="0" collapsed="false">
      <c r="A926" s="122" t="n">
        <v>2130213</v>
      </c>
      <c r="B926" s="125" t="s">
        <v>826</v>
      </c>
      <c r="C926" s="123" t="n">
        <v>161</v>
      </c>
    </row>
    <row r="927" s="116" customFormat="true" ht="17" hidden="false" customHeight="true" outlineLevel="0" collapsed="false">
      <c r="A927" s="122" t="n">
        <v>2130216</v>
      </c>
      <c r="B927" s="125" t="s">
        <v>827</v>
      </c>
      <c r="C927" s="123" t="n">
        <v>0</v>
      </c>
    </row>
    <row r="928" s="116" customFormat="true" ht="17" hidden="false" customHeight="true" outlineLevel="0" collapsed="false">
      <c r="A928" s="122" t="n">
        <v>2130217</v>
      </c>
      <c r="B928" s="125" t="s">
        <v>828</v>
      </c>
      <c r="C928" s="123" t="n">
        <v>0</v>
      </c>
    </row>
    <row r="929" s="116" customFormat="true" ht="17" hidden="false" customHeight="true" outlineLevel="0" collapsed="false">
      <c r="A929" s="122" t="n">
        <v>2130218</v>
      </c>
      <c r="B929" s="125" t="s">
        <v>829</v>
      </c>
      <c r="C929" s="123" t="n">
        <v>0</v>
      </c>
    </row>
    <row r="930" s="116" customFormat="true" ht="17" hidden="false" customHeight="true" outlineLevel="0" collapsed="false">
      <c r="A930" s="122" t="n">
        <v>2130219</v>
      </c>
      <c r="B930" s="125" t="s">
        <v>830</v>
      </c>
      <c r="C930" s="123" t="n">
        <v>974</v>
      </c>
    </row>
    <row r="931" s="116" customFormat="true" ht="17" hidden="false" customHeight="true" outlineLevel="0" collapsed="false">
      <c r="A931" s="122" t="n">
        <v>2130220</v>
      </c>
      <c r="B931" s="125" t="s">
        <v>831</v>
      </c>
      <c r="C931" s="123" t="n">
        <v>0</v>
      </c>
    </row>
    <row r="932" s="116" customFormat="true" ht="17" hidden="false" customHeight="true" outlineLevel="0" collapsed="false">
      <c r="A932" s="122" t="n">
        <v>2130221</v>
      </c>
      <c r="B932" s="125" t="s">
        <v>832</v>
      </c>
      <c r="C932" s="123" t="n">
        <v>0</v>
      </c>
    </row>
    <row r="933" s="116" customFormat="true" ht="17" hidden="false" customHeight="true" outlineLevel="0" collapsed="false">
      <c r="A933" s="122" t="n">
        <v>2130223</v>
      </c>
      <c r="B933" s="125" t="s">
        <v>833</v>
      </c>
      <c r="C933" s="123" t="n">
        <v>433</v>
      </c>
    </row>
    <row r="934" s="116" customFormat="true" ht="17" hidden="false" customHeight="true" outlineLevel="0" collapsed="false">
      <c r="A934" s="122" t="n">
        <v>2130224</v>
      </c>
      <c r="B934" s="125" t="s">
        <v>834</v>
      </c>
      <c r="C934" s="123" t="n">
        <v>0</v>
      </c>
    </row>
    <row r="935" s="116" customFormat="true" ht="17" hidden="false" customHeight="true" outlineLevel="0" collapsed="false">
      <c r="A935" s="122" t="n">
        <v>2130225</v>
      </c>
      <c r="B935" s="125" t="s">
        <v>835</v>
      </c>
      <c r="C935" s="123" t="n">
        <v>0</v>
      </c>
    </row>
    <row r="936" s="116" customFormat="true" ht="17" hidden="false" customHeight="true" outlineLevel="0" collapsed="false">
      <c r="A936" s="122" t="n">
        <v>2130226</v>
      </c>
      <c r="B936" s="125" t="s">
        <v>836</v>
      </c>
      <c r="C936" s="123" t="n">
        <v>0</v>
      </c>
    </row>
    <row r="937" s="116" customFormat="true" ht="17" hidden="false" customHeight="true" outlineLevel="0" collapsed="false">
      <c r="A937" s="122" t="n">
        <v>2130227</v>
      </c>
      <c r="B937" s="125" t="s">
        <v>837</v>
      </c>
      <c r="C937" s="123" t="n">
        <v>0</v>
      </c>
    </row>
    <row r="938" s="116" customFormat="true" ht="17" hidden="false" customHeight="true" outlineLevel="0" collapsed="false">
      <c r="A938" s="122" t="n">
        <v>2130232</v>
      </c>
      <c r="B938" s="125" t="s">
        <v>838</v>
      </c>
      <c r="C938" s="123" t="n">
        <v>0</v>
      </c>
    </row>
    <row r="939" s="116" customFormat="true" ht="17" hidden="false" customHeight="true" outlineLevel="0" collapsed="false">
      <c r="A939" s="122" t="n">
        <v>2130234</v>
      </c>
      <c r="B939" s="125" t="s">
        <v>839</v>
      </c>
      <c r="C939" s="123" t="n">
        <v>70</v>
      </c>
    </row>
    <row r="940" s="116" customFormat="true" ht="17" hidden="false" customHeight="true" outlineLevel="0" collapsed="false">
      <c r="A940" s="122" t="n">
        <v>2130299</v>
      </c>
      <c r="B940" s="125" t="s">
        <v>840</v>
      </c>
      <c r="C940" s="123" t="n">
        <v>0</v>
      </c>
    </row>
    <row r="941" s="116" customFormat="true" ht="17" hidden="false" customHeight="true" outlineLevel="0" collapsed="false">
      <c r="A941" s="122" t="n">
        <v>21303</v>
      </c>
      <c r="B941" s="124" t="s">
        <v>841</v>
      </c>
      <c r="C941" s="123" t="n">
        <f aca="false">SUM(C942:C967)</f>
        <v>46183</v>
      </c>
    </row>
    <row r="942" s="116" customFormat="true" ht="17" hidden="false" customHeight="true" outlineLevel="0" collapsed="false">
      <c r="A942" s="122" t="n">
        <v>2130301</v>
      </c>
      <c r="B942" s="125" t="s">
        <v>120</v>
      </c>
      <c r="C942" s="123" t="n">
        <v>1143</v>
      </c>
    </row>
    <row r="943" s="116" customFormat="true" ht="17" hidden="false" customHeight="true" outlineLevel="0" collapsed="false">
      <c r="A943" s="122" t="n">
        <v>2130302</v>
      </c>
      <c r="B943" s="125" t="s">
        <v>121</v>
      </c>
      <c r="C943" s="123" t="n">
        <v>0</v>
      </c>
    </row>
    <row r="944" s="116" customFormat="true" ht="17" hidden="false" customHeight="true" outlineLevel="0" collapsed="false">
      <c r="A944" s="122" t="n">
        <v>2130303</v>
      </c>
      <c r="B944" s="125" t="s">
        <v>122</v>
      </c>
      <c r="C944" s="123" t="n">
        <v>591</v>
      </c>
    </row>
    <row r="945" s="116" customFormat="true" ht="17" hidden="false" customHeight="true" outlineLevel="0" collapsed="false">
      <c r="A945" s="122" t="n">
        <v>2130304</v>
      </c>
      <c r="B945" s="125" t="s">
        <v>842</v>
      </c>
      <c r="C945" s="123" t="n">
        <v>702</v>
      </c>
    </row>
    <row r="946" s="116" customFormat="true" ht="17" hidden="false" customHeight="true" outlineLevel="0" collapsed="false">
      <c r="A946" s="122" t="n">
        <v>2130305</v>
      </c>
      <c r="B946" s="125" t="s">
        <v>843</v>
      </c>
      <c r="C946" s="123" t="n">
        <v>30173</v>
      </c>
    </row>
    <row r="947" s="116" customFormat="true" ht="17" hidden="false" customHeight="true" outlineLevel="0" collapsed="false">
      <c r="A947" s="122" t="n">
        <v>2130306</v>
      </c>
      <c r="B947" s="125" t="s">
        <v>844</v>
      </c>
      <c r="C947" s="123" t="n">
        <v>2059</v>
      </c>
    </row>
    <row r="948" s="116" customFormat="true" ht="17" hidden="false" customHeight="true" outlineLevel="0" collapsed="false">
      <c r="A948" s="122" t="n">
        <v>2130307</v>
      </c>
      <c r="B948" s="125" t="s">
        <v>845</v>
      </c>
      <c r="C948" s="123" t="n">
        <v>0</v>
      </c>
    </row>
    <row r="949" s="116" customFormat="true" ht="17" hidden="false" customHeight="true" outlineLevel="0" collapsed="false">
      <c r="A949" s="122" t="n">
        <v>2130308</v>
      </c>
      <c r="B949" s="125" t="s">
        <v>846</v>
      </c>
      <c r="C949" s="123" t="n">
        <v>13</v>
      </c>
    </row>
    <row r="950" s="116" customFormat="true" ht="17" hidden="false" customHeight="true" outlineLevel="0" collapsed="false">
      <c r="A950" s="122" t="n">
        <v>2130309</v>
      </c>
      <c r="B950" s="125" t="s">
        <v>847</v>
      </c>
      <c r="C950" s="123" t="n">
        <v>0</v>
      </c>
    </row>
    <row r="951" s="116" customFormat="true" ht="17" hidden="false" customHeight="true" outlineLevel="0" collapsed="false">
      <c r="A951" s="122" t="n">
        <v>2130310</v>
      </c>
      <c r="B951" s="125" t="s">
        <v>848</v>
      </c>
      <c r="C951" s="123" t="n">
        <v>6027</v>
      </c>
    </row>
    <row r="952" s="116" customFormat="true" ht="17" hidden="false" customHeight="true" outlineLevel="0" collapsed="false">
      <c r="A952" s="122" t="n">
        <v>2130311</v>
      </c>
      <c r="B952" s="125" t="s">
        <v>849</v>
      </c>
      <c r="C952" s="123" t="n">
        <v>65</v>
      </c>
    </row>
    <row r="953" s="116" customFormat="true" ht="17" hidden="false" customHeight="true" outlineLevel="0" collapsed="false">
      <c r="A953" s="122" t="n">
        <v>2130312</v>
      </c>
      <c r="B953" s="125" t="s">
        <v>850</v>
      </c>
      <c r="C953" s="123" t="n">
        <v>592</v>
      </c>
    </row>
    <row r="954" s="116" customFormat="true" ht="17" hidden="false" customHeight="true" outlineLevel="0" collapsed="false">
      <c r="A954" s="122" t="n">
        <v>2130313</v>
      </c>
      <c r="B954" s="125" t="s">
        <v>851</v>
      </c>
      <c r="C954" s="123" t="n">
        <v>0</v>
      </c>
    </row>
    <row r="955" s="116" customFormat="true" ht="17" hidden="false" customHeight="true" outlineLevel="0" collapsed="false">
      <c r="A955" s="122" t="n">
        <v>2130314</v>
      </c>
      <c r="B955" s="125" t="s">
        <v>852</v>
      </c>
      <c r="C955" s="123" t="n">
        <v>270</v>
      </c>
    </row>
    <row r="956" s="116" customFormat="true" ht="17" hidden="false" customHeight="true" outlineLevel="0" collapsed="false">
      <c r="A956" s="122" t="n">
        <v>2130315</v>
      </c>
      <c r="B956" s="125" t="s">
        <v>853</v>
      </c>
      <c r="C956" s="123" t="n">
        <v>0</v>
      </c>
    </row>
    <row r="957" s="116" customFormat="true" ht="17" hidden="false" customHeight="true" outlineLevel="0" collapsed="false">
      <c r="A957" s="122" t="n">
        <v>2130316</v>
      </c>
      <c r="B957" s="125" t="s">
        <v>854</v>
      </c>
      <c r="C957" s="123" t="n">
        <v>97</v>
      </c>
    </row>
    <row r="958" s="116" customFormat="true" ht="17" hidden="false" customHeight="true" outlineLevel="0" collapsed="false">
      <c r="A958" s="122" t="n">
        <v>2130317</v>
      </c>
      <c r="B958" s="125" t="s">
        <v>855</v>
      </c>
      <c r="C958" s="123" t="n">
        <v>0</v>
      </c>
    </row>
    <row r="959" s="116" customFormat="true" ht="17" hidden="false" customHeight="true" outlineLevel="0" collapsed="false">
      <c r="A959" s="122" t="n">
        <v>2130318</v>
      </c>
      <c r="B959" s="125" t="s">
        <v>856</v>
      </c>
      <c r="C959" s="123" t="n">
        <v>0</v>
      </c>
    </row>
    <row r="960" s="116" customFormat="true" ht="17" hidden="false" customHeight="true" outlineLevel="0" collapsed="false">
      <c r="A960" s="122" t="n">
        <v>2130319</v>
      </c>
      <c r="B960" s="125" t="s">
        <v>857</v>
      </c>
      <c r="C960" s="123" t="n">
        <v>0</v>
      </c>
    </row>
    <row r="961" s="116" customFormat="true" ht="17" hidden="false" customHeight="true" outlineLevel="0" collapsed="false">
      <c r="A961" s="122" t="n">
        <v>2130321</v>
      </c>
      <c r="B961" s="125" t="s">
        <v>858</v>
      </c>
      <c r="C961" s="123" t="n">
        <v>0</v>
      </c>
    </row>
    <row r="962" s="116" customFormat="true" ht="17" hidden="false" customHeight="true" outlineLevel="0" collapsed="false">
      <c r="A962" s="122" t="n">
        <v>2130322</v>
      </c>
      <c r="B962" s="125" t="s">
        <v>859</v>
      </c>
      <c r="C962" s="123" t="n">
        <v>0</v>
      </c>
    </row>
    <row r="963" s="116" customFormat="true" ht="17" hidden="false" customHeight="true" outlineLevel="0" collapsed="false">
      <c r="A963" s="122" t="n">
        <v>2130332</v>
      </c>
      <c r="B963" s="125" t="s">
        <v>860</v>
      </c>
      <c r="C963" s="123" t="n">
        <v>0</v>
      </c>
    </row>
    <row r="964" s="116" customFormat="true" ht="17" hidden="false" customHeight="true" outlineLevel="0" collapsed="false">
      <c r="A964" s="122" t="n">
        <v>2130333</v>
      </c>
      <c r="B964" s="125" t="s">
        <v>833</v>
      </c>
      <c r="C964" s="123" t="n">
        <v>118</v>
      </c>
    </row>
    <row r="965" s="116" customFormat="true" ht="17" hidden="false" customHeight="true" outlineLevel="0" collapsed="false">
      <c r="A965" s="122" t="n">
        <v>2130334</v>
      </c>
      <c r="B965" s="125" t="s">
        <v>861</v>
      </c>
      <c r="C965" s="123" t="n">
        <v>0</v>
      </c>
    </row>
    <row r="966" s="116" customFormat="true" ht="17" hidden="false" customHeight="true" outlineLevel="0" collapsed="false">
      <c r="A966" s="122" t="n">
        <v>2130335</v>
      </c>
      <c r="B966" s="125" t="s">
        <v>862</v>
      </c>
      <c r="C966" s="123" t="n">
        <v>60</v>
      </c>
    </row>
    <row r="967" s="116" customFormat="true" ht="17" hidden="false" customHeight="true" outlineLevel="0" collapsed="false">
      <c r="A967" s="122" t="n">
        <v>2130399</v>
      </c>
      <c r="B967" s="125" t="s">
        <v>863</v>
      </c>
      <c r="C967" s="123" t="n">
        <v>4273</v>
      </c>
    </row>
    <row r="968" s="116" customFormat="true" ht="17" hidden="false" customHeight="true" outlineLevel="0" collapsed="false">
      <c r="A968" s="122" t="n">
        <v>21304</v>
      </c>
      <c r="B968" s="124" t="s">
        <v>864</v>
      </c>
      <c r="C968" s="123" t="n">
        <f aca="false">SUM(C969:C978)</f>
        <v>0</v>
      </c>
    </row>
    <row r="969" s="116" customFormat="true" ht="17" hidden="false" customHeight="true" outlineLevel="0" collapsed="false">
      <c r="A969" s="122" t="n">
        <v>2130401</v>
      </c>
      <c r="B969" s="125" t="s">
        <v>120</v>
      </c>
      <c r="C969" s="123" t="n">
        <v>0</v>
      </c>
    </row>
    <row r="970" s="116" customFormat="true" ht="17" hidden="false" customHeight="true" outlineLevel="0" collapsed="false">
      <c r="A970" s="122" t="n">
        <v>2130402</v>
      </c>
      <c r="B970" s="125" t="s">
        <v>121</v>
      </c>
      <c r="C970" s="123" t="n">
        <v>0</v>
      </c>
    </row>
    <row r="971" s="116" customFormat="true" ht="17" hidden="false" customHeight="true" outlineLevel="0" collapsed="false">
      <c r="A971" s="122" t="n">
        <v>2130403</v>
      </c>
      <c r="B971" s="125" t="s">
        <v>122</v>
      </c>
      <c r="C971" s="123" t="n">
        <v>0</v>
      </c>
    </row>
    <row r="972" s="116" customFormat="true" ht="17" hidden="false" customHeight="true" outlineLevel="0" collapsed="false">
      <c r="A972" s="122" t="n">
        <v>2130404</v>
      </c>
      <c r="B972" s="125" t="s">
        <v>865</v>
      </c>
      <c r="C972" s="123" t="n">
        <v>0</v>
      </c>
    </row>
    <row r="973" s="116" customFormat="true" ht="17" hidden="false" customHeight="true" outlineLevel="0" collapsed="false">
      <c r="A973" s="122" t="n">
        <v>2130405</v>
      </c>
      <c r="B973" s="125" t="s">
        <v>866</v>
      </c>
      <c r="C973" s="123" t="n">
        <v>0</v>
      </c>
    </row>
    <row r="974" s="116" customFormat="true" ht="17" hidden="false" customHeight="true" outlineLevel="0" collapsed="false">
      <c r="A974" s="122" t="n">
        <v>2130406</v>
      </c>
      <c r="B974" s="125" t="s">
        <v>867</v>
      </c>
      <c r="C974" s="123" t="n">
        <v>0</v>
      </c>
    </row>
    <row r="975" s="116" customFormat="true" ht="17" hidden="false" customHeight="true" outlineLevel="0" collapsed="false">
      <c r="A975" s="122" t="n">
        <v>2130407</v>
      </c>
      <c r="B975" s="125" t="s">
        <v>868</v>
      </c>
      <c r="C975" s="123" t="n">
        <v>0</v>
      </c>
    </row>
    <row r="976" s="116" customFormat="true" ht="17" hidden="false" customHeight="true" outlineLevel="0" collapsed="false">
      <c r="A976" s="122" t="n">
        <v>2130408</v>
      </c>
      <c r="B976" s="125" t="s">
        <v>869</v>
      </c>
      <c r="C976" s="123" t="n">
        <v>0</v>
      </c>
    </row>
    <row r="977" s="116" customFormat="true" ht="17" hidden="false" customHeight="true" outlineLevel="0" collapsed="false">
      <c r="A977" s="122" t="n">
        <v>2130409</v>
      </c>
      <c r="B977" s="125" t="s">
        <v>870</v>
      </c>
      <c r="C977" s="123" t="n">
        <v>0</v>
      </c>
    </row>
    <row r="978" s="116" customFormat="true" ht="17" hidden="false" customHeight="true" outlineLevel="0" collapsed="false">
      <c r="A978" s="122" t="n">
        <v>2130499</v>
      </c>
      <c r="B978" s="125" t="s">
        <v>871</v>
      </c>
      <c r="C978" s="123" t="n">
        <v>0</v>
      </c>
    </row>
    <row r="979" s="116" customFormat="true" ht="17" hidden="false" customHeight="true" outlineLevel="0" collapsed="false">
      <c r="A979" s="122" t="n">
        <v>21305</v>
      </c>
      <c r="B979" s="124" t="s">
        <v>872</v>
      </c>
      <c r="C979" s="123" t="n">
        <f aca="false">SUM(C980:C989)</f>
        <v>10971</v>
      </c>
    </row>
    <row r="980" s="116" customFormat="true" ht="17" hidden="false" customHeight="true" outlineLevel="0" collapsed="false">
      <c r="A980" s="122" t="n">
        <v>2130501</v>
      </c>
      <c r="B980" s="125" t="s">
        <v>120</v>
      </c>
      <c r="C980" s="123" t="n">
        <v>402</v>
      </c>
    </row>
    <row r="981" s="116" customFormat="true" ht="17" hidden="false" customHeight="true" outlineLevel="0" collapsed="false">
      <c r="A981" s="122" t="n">
        <v>2130502</v>
      </c>
      <c r="B981" s="125" t="s">
        <v>121</v>
      </c>
      <c r="C981" s="123" t="n">
        <v>0</v>
      </c>
    </row>
    <row r="982" s="116" customFormat="true" ht="17" hidden="false" customHeight="true" outlineLevel="0" collapsed="false">
      <c r="A982" s="122" t="n">
        <v>2130503</v>
      </c>
      <c r="B982" s="125" t="s">
        <v>122</v>
      </c>
      <c r="C982" s="123" t="n">
        <v>0</v>
      </c>
    </row>
    <row r="983" s="116" customFormat="true" ht="17" hidden="false" customHeight="true" outlineLevel="0" collapsed="false">
      <c r="A983" s="122" t="n">
        <v>2130504</v>
      </c>
      <c r="B983" s="125" t="s">
        <v>873</v>
      </c>
      <c r="C983" s="123" t="n">
        <v>0</v>
      </c>
    </row>
    <row r="984" s="116" customFormat="true" ht="17" hidden="false" customHeight="true" outlineLevel="0" collapsed="false">
      <c r="A984" s="122" t="n">
        <v>2130505</v>
      </c>
      <c r="B984" s="125" t="s">
        <v>874</v>
      </c>
      <c r="C984" s="123" t="n">
        <v>9868</v>
      </c>
    </row>
    <row r="985" s="116" customFormat="true" ht="17" hidden="false" customHeight="true" outlineLevel="0" collapsed="false">
      <c r="A985" s="122" t="n">
        <v>2130506</v>
      </c>
      <c r="B985" s="125" t="s">
        <v>875</v>
      </c>
      <c r="C985" s="123" t="n">
        <v>0</v>
      </c>
    </row>
    <row r="986" s="116" customFormat="true" ht="17" hidden="false" customHeight="true" outlineLevel="0" collapsed="false">
      <c r="A986" s="122" t="n">
        <v>2130507</v>
      </c>
      <c r="B986" s="125" t="s">
        <v>876</v>
      </c>
      <c r="C986" s="123" t="n">
        <v>0</v>
      </c>
    </row>
    <row r="987" s="116" customFormat="true" ht="17" hidden="false" customHeight="true" outlineLevel="0" collapsed="false">
      <c r="A987" s="122" t="n">
        <v>2130508</v>
      </c>
      <c r="B987" s="125" t="s">
        <v>877</v>
      </c>
      <c r="C987" s="123" t="n">
        <v>0</v>
      </c>
    </row>
    <row r="988" s="116" customFormat="true" ht="17" hidden="false" customHeight="true" outlineLevel="0" collapsed="false">
      <c r="A988" s="122" t="n">
        <v>2130550</v>
      </c>
      <c r="B988" s="125" t="s">
        <v>878</v>
      </c>
      <c r="C988" s="123" t="n">
        <v>69</v>
      </c>
    </row>
    <row r="989" s="116" customFormat="true" ht="17" hidden="false" customHeight="true" outlineLevel="0" collapsed="false">
      <c r="A989" s="122" t="n">
        <v>2130599</v>
      </c>
      <c r="B989" s="125" t="s">
        <v>879</v>
      </c>
      <c r="C989" s="123" t="n">
        <v>632</v>
      </c>
    </row>
    <row r="990" s="116" customFormat="true" ht="17" hidden="false" customHeight="true" outlineLevel="0" collapsed="false">
      <c r="A990" s="122" t="n">
        <v>21306</v>
      </c>
      <c r="B990" s="124" t="s">
        <v>880</v>
      </c>
      <c r="C990" s="123" t="n">
        <f aca="false">SUM(C991:C995)</f>
        <v>0</v>
      </c>
    </row>
    <row r="991" s="116" customFormat="true" ht="17" hidden="false" customHeight="true" outlineLevel="0" collapsed="false">
      <c r="A991" s="122" t="n">
        <v>2130601</v>
      </c>
      <c r="B991" s="125" t="s">
        <v>452</v>
      </c>
      <c r="C991" s="123" t="n">
        <v>0</v>
      </c>
    </row>
    <row r="992" s="116" customFormat="true" ht="17" hidden="false" customHeight="true" outlineLevel="0" collapsed="false">
      <c r="A992" s="122" t="n">
        <v>2130602</v>
      </c>
      <c r="B992" s="125" t="s">
        <v>881</v>
      </c>
      <c r="C992" s="123" t="n">
        <v>0</v>
      </c>
    </row>
    <row r="993" s="116" customFormat="true" ht="17" hidden="false" customHeight="true" outlineLevel="0" collapsed="false">
      <c r="A993" s="122" t="n">
        <v>2130603</v>
      </c>
      <c r="B993" s="125" t="s">
        <v>882</v>
      </c>
      <c r="C993" s="123" t="n">
        <v>0</v>
      </c>
    </row>
    <row r="994" s="116" customFormat="true" ht="17" hidden="false" customHeight="true" outlineLevel="0" collapsed="false">
      <c r="A994" s="122" t="n">
        <v>2130604</v>
      </c>
      <c r="B994" s="125" t="s">
        <v>883</v>
      </c>
      <c r="C994" s="123" t="n">
        <v>0</v>
      </c>
    </row>
    <row r="995" s="116" customFormat="true" ht="17" hidden="false" customHeight="true" outlineLevel="0" collapsed="false">
      <c r="A995" s="122" t="n">
        <v>2130699</v>
      </c>
      <c r="B995" s="125" t="s">
        <v>884</v>
      </c>
      <c r="C995" s="123" t="n">
        <v>0</v>
      </c>
    </row>
    <row r="996" s="116" customFormat="true" ht="17" hidden="false" customHeight="true" outlineLevel="0" collapsed="false">
      <c r="A996" s="122" t="n">
        <v>21307</v>
      </c>
      <c r="B996" s="124" t="s">
        <v>885</v>
      </c>
      <c r="C996" s="123" t="n">
        <f aca="false">SUM(C997:C1002)</f>
        <v>1</v>
      </c>
    </row>
    <row r="997" s="116" customFormat="true" ht="17" hidden="false" customHeight="true" outlineLevel="0" collapsed="false">
      <c r="A997" s="122" t="n">
        <v>2130701</v>
      </c>
      <c r="B997" s="125" t="s">
        <v>886</v>
      </c>
      <c r="C997" s="123" t="n">
        <v>1</v>
      </c>
    </row>
    <row r="998" s="116" customFormat="true" ht="17" hidden="false" customHeight="true" outlineLevel="0" collapsed="false">
      <c r="A998" s="122" t="n">
        <v>2130704</v>
      </c>
      <c r="B998" s="125" t="s">
        <v>887</v>
      </c>
      <c r="C998" s="123" t="n">
        <v>0</v>
      </c>
    </row>
    <row r="999" s="116" customFormat="true" ht="17" hidden="false" customHeight="true" outlineLevel="0" collapsed="false">
      <c r="A999" s="122" t="n">
        <v>2130705</v>
      </c>
      <c r="B999" s="125" t="s">
        <v>888</v>
      </c>
      <c r="C999" s="123" t="n">
        <v>0</v>
      </c>
    </row>
    <row r="1000" s="116" customFormat="true" ht="17" hidden="false" customHeight="true" outlineLevel="0" collapsed="false">
      <c r="A1000" s="122" t="n">
        <v>2130706</v>
      </c>
      <c r="B1000" s="125" t="s">
        <v>889</v>
      </c>
      <c r="C1000" s="123" t="n">
        <v>0</v>
      </c>
    </row>
    <row r="1001" s="116" customFormat="true" ht="17" hidden="false" customHeight="true" outlineLevel="0" collapsed="false">
      <c r="A1001" s="122" t="n">
        <v>2130707</v>
      </c>
      <c r="B1001" s="125" t="s">
        <v>890</v>
      </c>
      <c r="C1001" s="123" t="n">
        <v>0</v>
      </c>
    </row>
    <row r="1002" s="116" customFormat="true" ht="17" hidden="false" customHeight="true" outlineLevel="0" collapsed="false">
      <c r="A1002" s="122" t="n">
        <v>2130799</v>
      </c>
      <c r="B1002" s="125" t="s">
        <v>891</v>
      </c>
      <c r="C1002" s="123" t="n">
        <v>0</v>
      </c>
    </row>
    <row r="1003" s="116" customFormat="true" ht="17" hidden="false" customHeight="true" outlineLevel="0" collapsed="false">
      <c r="A1003" s="122" t="n">
        <v>21308</v>
      </c>
      <c r="B1003" s="124" t="s">
        <v>892</v>
      </c>
      <c r="C1003" s="123" t="n">
        <f aca="false">SUM(C1004:C1009)</f>
        <v>0</v>
      </c>
    </row>
    <row r="1004" s="116" customFormat="true" ht="17" hidden="false" customHeight="true" outlineLevel="0" collapsed="false">
      <c r="A1004" s="122" t="n">
        <v>2130801</v>
      </c>
      <c r="B1004" s="125" t="s">
        <v>893</v>
      </c>
      <c r="C1004" s="123" t="n">
        <v>0</v>
      </c>
    </row>
    <row r="1005" s="116" customFormat="true" ht="17" hidden="false" customHeight="true" outlineLevel="0" collapsed="false">
      <c r="A1005" s="122" t="n">
        <v>2130802</v>
      </c>
      <c r="B1005" s="125" t="s">
        <v>894</v>
      </c>
      <c r="C1005" s="123" t="n">
        <v>0</v>
      </c>
    </row>
    <row r="1006" s="116" customFormat="true" ht="17" hidden="false" customHeight="true" outlineLevel="0" collapsed="false">
      <c r="A1006" s="122" t="n">
        <v>2130803</v>
      </c>
      <c r="B1006" s="125" t="s">
        <v>895</v>
      </c>
      <c r="C1006" s="123" t="n">
        <v>0</v>
      </c>
    </row>
    <row r="1007" s="116" customFormat="true" ht="17" hidden="false" customHeight="true" outlineLevel="0" collapsed="false">
      <c r="A1007" s="122" t="n">
        <v>2130804</v>
      </c>
      <c r="B1007" s="125" t="s">
        <v>896</v>
      </c>
      <c r="C1007" s="123" t="n">
        <v>0</v>
      </c>
    </row>
    <row r="1008" s="116" customFormat="true" ht="17" hidden="false" customHeight="true" outlineLevel="0" collapsed="false">
      <c r="A1008" s="122" t="n">
        <v>2130805</v>
      </c>
      <c r="B1008" s="125" t="s">
        <v>897</v>
      </c>
      <c r="C1008" s="123" t="n">
        <v>0</v>
      </c>
    </row>
    <row r="1009" s="116" customFormat="true" ht="17" hidden="false" customHeight="true" outlineLevel="0" collapsed="false">
      <c r="A1009" s="122" t="n">
        <v>2130899</v>
      </c>
      <c r="B1009" s="125" t="s">
        <v>898</v>
      </c>
      <c r="C1009" s="123" t="n">
        <v>0</v>
      </c>
    </row>
    <row r="1010" s="116" customFormat="true" ht="17" hidden="false" customHeight="true" outlineLevel="0" collapsed="false">
      <c r="A1010" s="122" t="n">
        <v>21309</v>
      </c>
      <c r="B1010" s="124" t="s">
        <v>899</v>
      </c>
      <c r="C1010" s="123" t="n">
        <f aca="false">SUM(C1011:C1013)</f>
        <v>0</v>
      </c>
    </row>
    <row r="1011" s="116" customFormat="true" ht="17" hidden="false" customHeight="true" outlineLevel="0" collapsed="false">
      <c r="A1011" s="122" t="n">
        <v>2130901</v>
      </c>
      <c r="B1011" s="125" t="s">
        <v>900</v>
      </c>
      <c r="C1011" s="123" t="n">
        <v>0</v>
      </c>
    </row>
    <row r="1012" s="116" customFormat="true" ht="17" hidden="false" customHeight="true" outlineLevel="0" collapsed="false">
      <c r="A1012" s="122" t="n">
        <v>2130902</v>
      </c>
      <c r="B1012" s="125" t="s">
        <v>901</v>
      </c>
      <c r="C1012" s="123" t="n">
        <v>0</v>
      </c>
    </row>
    <row r="1013" s="116" customFormat="true" ht="17" hidden="false" customHeight="true" outlineLevel="0" collapsed="false">
      <c r="A1013" s="122" t="n">
        <v>2130999</v>
      </c>
      <c r="B1013" s="125" t="s">
        <v>902</v>
      </c>
      <c r="C1013" s="123" t="n">
        <v>0</v>
      </c>
    </row>
    <row r="1014" s="116" customFormat="true" ht="17" hidden="false" customHeight="true" outlineLevel="0" collapsed="false">
      <c r="A1014" s="122" t="n">
        <v>21399</v>
      </c>
      <c r="B1014" s="124" t="s">
        <v>903</v>
      </c>
      <c r="C1014" s="123" t="n">
        <f aca="false">C1015+C1016</f>
        <v>0</v>
      </c>
    </row>
    <row r="1015" s="116" customFormat="true" ht="17" hidden="false" customHeight="true" outlineLevel="0" collapsed="false">
      <c r="A1015" s="122" t="n">
        <v>2139901</v>
      </c>
      <c r="B1015" s="125" t="s">
        <v>904</v>
      </c>
      <c r="C1015" s="123" t="n">
        <v>0</v>
      </c>
    </row>
    <row r="1016" s="116" customFormat="true" ht="17" hidden="false" customHeight="true" outlineLevel="0" collapsed="false">
      <c r="A1016" s="122" t="n">
        <v>2139999</v>
      </c>
      <c r="B1016" s="125" t="s">
        <v>905</v>
      </c>
      <c r="C1016" s="123" t="n">
        <v>0</v>
      </c>
    </row>
    <row r="1017" s="116" customFormat="true" ht="17" hidden="false" customHeight="true" outlineLevel="0" collapsed="false">
      <c r="A1017" s="122" t="n">
        <v>214</v>
      </c>
      <c r="B1017" s="124" t="s">
        <v>906</v>
      </c>
      <c r="C1017" s="123" t="n">
        <f aca="false">SUM(C1018,C1041,C1051,C1061,C1066,C1073,C1078)</f>
        <v>99692</v>
      </c>
    </row>
    <row r="1018" s="116" customFormat="true" ht="17" hidden="false" customHeight="true" outlineLevel="0" collapsed="false">
      <c r="A1018" s="122" t="n">
        <v>21401</v>
      </c>
      <c r="B1018" s="124" t="s">
        <v>907</v>
      </c>
      <c r="C1018" s="123" t="n">
        <f aca="false">SUM(C1019:C1040)</f>
        <v>44132</v>
      </c>
    </row>
    <row r="1019" s="116" customFormat="true" ht="17" hidden="false" customHeight="true" outlineLevel="0" collapsed="false">
      <c r="A1019" s="122" t="n">
        <v>2140101</v>
      </c>
      <c r="B1019" s="125" t="s">
        <v>120</v>
      </c>
      <c r="C1019" s="123" t="n">
        <v>841</v>
      </c>
    </row>
    <row r="1020" s="116" customFormat="true" ht="17" hidden="false" customHeight="true" outlineLevel="0" collapsed="false">
      <c r="A1020" s="122" t="n">
        <v>2140102</v>
      </c>
      <c r="B1020" s="125" t="s">
        <v>121</v>
      </c>
      <c r="C1020" s="123" t="n">
        <v>0</v>
      </c>
    </row>
    <row r="1021" s="116" customFormat="true" ht="17" hidden="false" customHeight="true" outlineLevel="0" collapsed="false">
      <c r="A1021" s="122" t="n">
        <v>2140103</v>
      </c>
      <c r="B1021" s="125" t="s">
        <v>122</v>
      </c>
      <c r="C1021" s="123" t="n">
        <v>0</v>
      </c>
    </row>
    <row r="1022" s="116" customFormat="true" ht="17" hidden="false" customHeight="true" outlineLevel="0" collapsed="false">
      <c r="A1022" s="122" t="n">
        <v>2140104</v>
      </c>
      <c r="B1022" s="125" t="s">
        <v>908</v>
      </c>
      <c r="C1022" s="123" t="n">
        <v>15684</v>
      </c>
    </row>
    <row r="1023" s="116" customFormat="true" ht="17" hidden="false" customHeight="true" outlineLevel="0" collapsed="false">
      <c r="A1023" s="122" t="n">
        <v>2140106</v>
      </c>
      <c r="B1023" s="125" t="s">
        <v>909</v>
      </c>
      <c r="C1023" s="123" t="n">
        <v>20870</v>
      </c>
    </row>
    <row r="1024" s="116" customFormat="true" ht="17" hidden="false" customHeight="true" outlineLevel="0" collapsed="false">
      <c r="A1024" s="122" t="n">
        <v>2140109</v>
      </c>
      <c r="B1024" s="125" t="s">
        <v>910</v>
      </c>
      <c r="C1024" s="123" t="n">
        <v>0</v>
      </c>
    </row>
    <row r="1025" s="116" customFormat="true" ht="17" hidden="false" customHeight="true" outlineLevel="0" collapsed="false">
      <c r="A1025" s="122" t="n">
        <v>2140110</v>
      </c>
      <c r="B1025" s="125" t="s">
        <v>911</v>
      </c>
      <c r="C1025" s="123" t="n">
        <v>0</v>
      </c>
    </row>
    <row r="1026" s="116" customFormat="true" ht="17" hidden="false" customHeight="true" outlineLevel="0" collapsed="false">
      <c r="A1026" s="122" t="n">
        <v>2140111</v>
      </c>
      <c r="B1026" s="125" t="s">
        <v>912</v>
      </c>
      <c r="C1026" s="123" t="n">
        <v>0</v>
      </c>
    </row>
    <row r="1027" s="116" customFormat="true" ht="17" hidden="false" customHeight="true" outlineLevel="0" collapsed="false">
      <c r="A1027" s="122" t="n">
        <v>2140112</v>
      </c>
      <c r="B1027" s="125" t="s">
        <v>913</v>
      </c>
      <c r="C1027" s="123" t="n">
        <v>4315</v>
      </c>
    </row>
    <row r="1028" s="116" customFormat="true" ht="17" hidden="false" customHeight="true" outlineLevel="0" collapsed="false">
      <c r="A1028" s="122" t="n">
        <v>2140114</v>
      </c>
      <c r="B1028" s="125" t="s">
        <v>914</v>
      </c>
      <c r="C1028" s="123" t="n">
        <v>0</v>
      </c>
    </row>
    <row r="1029" s="116" customFormat="true" ht="17" hidden="false" customHeight="true" outlineLevel="0" collapsed="false">
      <c r="A1029" s="122" t="n">
        <v>2140122</v>
      </c>
      <c r="B1029" s="125" t="s">
        <v>915</v>
      </c>
      <c r="C1029" s="123" t="n">
        <v>0</v>
      </c>
    </row>
    <row r="1030" s="116" customFormat="true" ht="17" hidden="false" customHeight="true" outlineLevel="0" collapsed="false">
      <c r="A1030" s="122" t="n">
        <v>2140123</v>
      </c>
      <c r="B1030" s="125" t="s">
        <v>916</v>
      </c>
      <c r="C1030" s="123" t="n">
        <v>0</v>
      </c>
    </row>
    <row r="1031" s="116" customFormat="true" ht="17" hidden="false" customHeight="true" outlineLevel="0" collapsed="false">
      <c r="A1031" s="122" t="n">
        <v>2140127</v>
      </c>
      <c r="B1031" s="125" t="s">
        <v>917</v>
      </c>
      <c r="C1031" s="123" t="n">
        <v>0</v>
      </c>
    </row>
    <row r="1032" s="116" customFormat="true" ht="17" hidden="false" customHeight="true" outlineLevel="0" collapsed="false">
      <c r="A1032" s="122" t="n">
        <v>2140128</v>
      </c>
      <c r="B1032" s="125" t="s">
        <v>918</v>
      </c>
      <c r="C1032" s="123" t="n">
        <v>0</v>
      </c>
    </row>
    <row r="1033" s="116" customFormat="true" ht="17" hidden="false" customHeight="true" outlineLevel="0" collapsed="false">
      <c r="A1033" s="122" t="n">
        <v>2140129</v>
      </c>
      <c r="B1033" s="125" t="s">
        <v>919</v>
      </c>
      <c r="C1033" s="123" t="n">
        <v>0</v>
      </c>
    </row>
    <row r="1034" s="116" customFormat="true" ht="17" hidden="false" customHeight="true" outlineLevel="0" collapsed="false">
      <c r="A1034" s="122" t="n">
        <v>2140130</v>
      </c>
      <c r="B1034" s="125" t="s">
        <v>920</v>
      </c>
      <c r="C1034" s="123" t="n">
        <v>0</v>
      </c>
    </row>
    <row r="1035" s="116" customFormat="true" ht="17" hidden="false" customHeight="true" outlineLevel="0" collapsed="false">
      <c r="A1035" s="122" t="n">
        <v>2140131</v>
      </c>
      <c r="B1035" s="125" t="s">
        <v>921</v>
      </c>
      <c r="C1035" s="123" t="n">
        <v>0</v>
      </c>
    </row>
    <row r="1036" s="116" customFormat="true" ht="17" hidden="false" customHeight="true" outlineLevel="0" collapsed="false">
      <c r="A1036" s="122" t="n">
        <v>2140133</v>
      </c>
      <c r="B1036" s="125" t="s">
        <v>922</v>
      </c>
      <c r="C1036" s="123" t="n">
        <v>0</v>
      </c>
    </row>
    <row r="1037" s="116" customFormat="true" ht="17" hidden="false" customHeight="true" outlineLevel="0" collapsed="false">
      <c r="A1037" s="122" t="n">
        <v>2140136</v>
      </c>
      <c r="B1037" s="125" t="s">
        <v>923</v>
      </c>
      <c r="C1037" s="123" t="n">
        <v>0</v>
      </c>
    </row>
    <row r="1038" s="116" customFormat="true" ht="17" hidden="false" customHeight="true" outlineLevel="0" collapsed="false">
      <c r="A1038" s="122" t="n">
        <v>2140138</v>
      </c>
      <c r="B1038" s="125" t="s">
        <v>924</v>
      </c>
      <c r="C1038" s="123" t="n">
        <v>0</v>
      </c>
    </row>
    <row r="1039" s="116" customFormat="true" ht="17" hidden="false" customHeight="true" outlineLevel="0" collapsed="false">
      <c r="A1039" s="122" t="n">
        <v>2140139</v>
      </c>
      <c r="B1039" s="125" t="s">
        <v>925</v>
      </c>
      <c r="C1039" s="123" t="n">
        <v>0</v>
      </c>
    </row>
    <row r="1040" s="116" customFormat="true" ht="17" hidden="false" customHeight="true" outlineLevel="0" collapsed="false">
      <c r="A1040" s="122" t="n">
        <v>2140199</v>
      </c>
      <c r="B1040" s="125" t="s">
        <v>926</v>
      </c>
      <c r="C1040" s="123" t="n">
        <v>2422</v>
      </c>
    </row>
    <row r="1041" s="116" customFormat="true" ht="17" hidden="false" customHeight="true" outlineLevel="0" collapsed="false">
      <c r="A1041" s="122" t="n">
        <v>21402</v>
      </c>
      <c r="B1041" s="124" t="s">
        <v>927</v>
      </c>
      <c r="C1041" s="123" t="n">
        <f aca="false">SUM(C1042:C1050)</f>
        <v>255</v>
      </c>
    </row>
    <row r="1042" s="116" customFormat="true" ht="17" hidden="false" customHeight="true" outlineLevel="0" collapsed="false">
      <c r="A1042" s="122" t="n">
        <v>2140201</v>
      </c>
      <c r="B1042" s="125" t="s">
        <v>120</v>
      </c>
      <c r="C1042" s="123" t="n">
        <v>0</v>
      </c>
    </row>
    <row r="1043" s="116" customFormat="true" ht="17" hidden="false" customHeight="true" outlineLevel="0" collapsed="false">
      <c r="A1043" s="122" t="n">
        <v>2140202</v>
      </c>
      <c r="B1043" s="125" t="s">
        <v>121</v>
      </c>
      <c r="C1043" s="123" t="n">
        <v>0</v>
      </c>
    </row>
    <row r="1044" s="116" customFormat="true" ht="17" hidden="false" customHeight="true" outlineLevel="0" collapsed="false">
      <c r="A1044" s="122" t="n">
        <v>2140203</v>
      </c>
      <c r="B1044" s="125" t="s">
        <v>122</v>
      </c>
      <c r="C1044" s="123" t="n">
        <v>241</v>
      </c>
    </row>
    <row r="1045" s="116" customFormat="true" ht="17" hidden="false" customHeight="true" outlineLevel="0" collapsed="false">
      <c r="A1045" s="122" t="n">
        <v>2140204</v>
      </c>
      <c r="B1045" s="125" t="s">
        <v>928</v>
      </c>
      <c r="C1045" s="123" t="n">
        <v>0</v>
      </c>
    </row>
    <row r="1046" s="116" customFormat="true" ht="17" hidden="false" customHeight="true" outlineLevel="0" collapsed="false">
      <c r="A1046" s="122" t="n">
        <v>2140205</v>
      </c>
      <c r="B1046" s="125" t="s">
        <v>929</v>
      </c>
      <c r="C1046" s="123" t="n">
        <v>0</v>
      </c>
    </row>
    <row r="1047" s="116" customFormat="true" ht="17" hidden="false" customHeight="true" outlineLevel="0" collapsed="false">
      <c r="A1047" s="122" t="n">
        <v>2140206</v>
      </c>
      <c r="B1047" s="125" t="s">
        <v>930</v>
      </c>
      <c r="C1047" s="123" t="n">
        <v>0</v>
      </c>
    </row>
    <row r="1048" s="116" customFormat="true" ht="17" hidden="false" customHeight="true" outlineLevel="0" collapsed="false">
      <c r="A1048" s="122" t="n">
        <v>2140207</v>
      </c>
      <c r="B1048" s="125" t="s">
        <v>931</v>
      </c>
      <c r="C1048" s="123" t="n">
        <v>0</v>
      </c>
    </row>
    <row r="1049" s="116" customFormat="true" ht="17" hidden="false" customHeight="true" outlineLevel="0" collapsed="false">
      <c r="A1049" s="122" t="n">
        <v>2140208</v>
      </c>
      <c r="B1049" s="125" t="s">
        <v>932</v>
      </c>
      <c r="C1049" s="123" t="n">
        <v>0</v>
      </c>
    </row>
    <row r="1050" s="116" customFormat="true" ht="17" hidden="false" customHeight="true" outlineLevel="0" collapsed="false">
      <c r="A1050" s="122" t="n">
        <v>2140299</v>
      </c>
      <c r="B1050" s="125" t="s">
        <v>933</v>
      </c>
      <c r="C1050" s="123" t="n">
        <v>14</v>
      </c>
    </row>
    <row r="1051" s="116" customFormat="true" ht="17" hidden="false" customHeight="true" outlineLevel="0" collapsed="false">
      <c r="A1051" s="122" t="n">
        <v>21403</v>
      </c>
      <c r="B1051" s="124" t="s">
        <v>934</v>
      </c>
      <c r="C1051" s="123" t="n">
        <f aca="false">SUM(C1052:C1060)</f>
        <v>49000</v>
      </c>
    </row>
    <row r="1052" s="116" customFormat="true" ht="17" hidden="false" customHeight="true" outlineLevel="0" collapsed="false">
      <c r="A1052" s="122" t="n">
        <v>2140301</v>
      </c>
      <c r="B1052" s="125" t="s">
        <v>120</v>
      </c>
      <c r="C1052" s="123" t="n">
        <v>0</v>
      </c>
    </row>
    <row r="1053" s="116" customFormat="true" ht="17" hidden="false" customHeight="true" outlineLevel="0" collapsed="false">
      <c r="A1053" s="122" t="n">
        <v>2140302</v>
      </c>
      <c r="B1053" s="125" t="s">
        <v>121</v>
      </c>
      <c r="C1053" s="123" t="n">
        <v>0</v>
      </c>
    </row>
    <row r="1054" s="116" customFormat="true" ht="17" hidden="false" customHeight="true" outlineLevel="0" collapsed="false">
      <c r="A1054" s="122" t="n">
        <v>2140303</v>
      </c>
      <c r="B1054" s="125" t="s">
        <v>122</v>
      </c>
      <c r="C1054" s="123" t="n">
        <v>0</v>
      </c>
    </row>
    <row r="1055" s="116" customFormat="true" ht="17" hidden="false" customHeight="true" outlineLevel="0" collapsed="false">
      <c r="A1055" s="122" t="n">
        <v>2140304</v>
      </c>
      <c r="B1055" s="125" t="s">
        <v>935</v>
      </c>
      <c r="C1055" s="123" t="n">
        <v>35000</v>
      </c>
    </row>
    <row r="1056" s="116" customFormat="true" ht="17" hidden="false" customHeight="true" outlineLevel="0" collapsed="false">
      <c r="A1056" s="122" t="n">
        <v>2140305</v>
      </c>
      <c r="B1056" s="125" t="s">
        <v>936</v>
      </c>
      <c r="C1056" s="123" t="n">
        <v>0</v>
      </c>
    </row>
    <row r="1057" s="116" customFormat="true" ht="17" hidden="false" customHeight="true" outlineLevel="0" collapsed="false">
      <c r="A1057" s="122" t="n">
        <v>2140306</v>
      </c>
      <c r="B1057" s="125" t="s">
        <v>937</v>
      </c>
      <c r="C1057" s="123" t="n">
        <v>0</v>
      </c>
    </row>
    <row r="1058" s="116" customFormat="true" ht="17" hidden="false" customHeight="true" outlineLevel="0" collapsed="false">
      <c r="A1058" s="122" t="n">
        <v>2140307</v>
      </c>
      <c r="B1058" s="125" t="s">
        <v>938</v>
      </c>
      <c r="C1058" s="123" t="n">
        <v>0</v>
      </c>
    </row>
    <row r="1059" s="116" customFormat="true" ht="17" hidden="false" customHeight="true" outlineLevel="0" collapsed="false">
      <c r="A1059" s="122" t="n">
        <v>2140308</v>
      </c>
      <c r="B1059" s="125" t="s">
        <v>939</v>
      </c>
      <c r="C1059" s="123" t="n">
        <v>0</v>
      </c>
    </row>
    <row r="1060" s="116" customFormat="true" ht="17" hidden="false" customHeight="true" outlineLevel="0" collapsed="false">
      <c r="A1060" s="122" t="n">
        <v>2140399</v>
      </c>
      <c r="B1060" s="125" t="s">
        <v>940</v>
      </c>
      <c r="C1060" s="123" t="n">
        <v>14000</v>
      </c>
    </row>
    <row r="1061" s="116" customFormat="true" ht="17" hidden="false" customHeight="true" outlineLevel="0" collapsed="false">
      <c r="A1061" s="122" t="n">
        <v>21404</v>
      </c>
      <c r="B1061" s="124" t="s">
        <v>941</v>
      </c>
      <c r="C1061" s="123" t="n">
        <f aca="false">SUM(C1062:C1065)</f>
        <v>699</v>
      </c>
    </row>
    <row r="1062" s="116" customFormat="true" ht="17" hidden="false" customHeight="true" outlineLevel="0" collapsed="false">
      <c r="A1062" s="122" t="n">
        <v>2140401</v>
      </c>
      <c r="B1062" s="125" t="s">
        <v>942</v>
      </c>
      <c r="C1062" s="123" t="n">
        <v>470</v>
      </c>
    </row>
    <row r="1063" s="116" customFormat="true" ht="17" hidden="false" customHeight="true" outlineLevel="0" collapsed="false">
      <c r="A1063" s="122" t="n">
        <v>2140402</v>
      </c>
      <c r="B1063" s="125" t="s">
        <v>943</v>
      </c>
      <c r="C1063" s="123" t="n">
        <v>0</v>
      </c>
    </row>
    <row r="1064" s="116" customFormat="true" ht="17" hidden="false" customHeight="true" outlineLevel="0" collapsed="false">
      <c r="A1064" s="122" t="n">
        <v>2140403</v>
      </c>
      <c r="B1064" s="125" t="s">
        <v>944</v>
      </c>
      <c r="C1064" s="123" t="n">
        <v>229</v>
      </c>
    </row>
    <row r="1065" s="116" customFormat="true" ht="17" hidden="false" customHeight="true" outlineLevel="0" collapsed="false">
      <c r="A1065" s="122" t="n">
        <v>2140499</v>
      </c>
      <c r="B1065" s="125" t="s">
        <v>945</v>
      </c>
      <c r="C1065" s="123" t="n">
        <v>0</v>
      </c>
    </row>
    <row r="1066" s="116" customFormat="true" ht="17" hidden="false" customHeight="true" outlineLevel="0" collapsed="false">
      <c r="A1066" s="122" t="n">
        <v>21405</v>
      </c>
      <c r="B1066" s="124" t="s">
        <v>946</v>
      </c>
      <c r="C1066" s="123" t="n">
        <f aca="false">SUM(C1067:C1072)</f>
        <v>14</v>
      </c>
    </row>
    <row r="1067" s="116" customFormat="true" ht="17" hidden="false" customHeight="true" outlineLevel="0" collapsed="false">
      <c r="A1067" s="122" t="n">
        <v>2140501</v>
      </c>
      <c r="B1067" s="125" t="s">
        <v>120</v>
      </c>
      <c r="C1067" s="123" t="n">
        <v>0</v>
      </c>
    </row>
    <row r="1068" s="116" customFormat="true" ht="17" hidden="false" customHeight="true" outlineLevel="0" collapsed="false">
      <c r="A1068" s="122" t="n">
        <v>2140502</v>
      </c>
      <c r="B1068" s="125" t="s">
        <v>121</v>
      </c>
      <c r="C1068" s="123" t="n">
        <v>0</v>
      </c>
    </row>
    <row r="1069" s="116" customFormat="true" ht="17" hidden="false" customHeight="true" outlineLevel="0" collapsed="false">
      <c r="A1069" s="122" t="n">
        <v>2140503</v>
      </c>
      <c r="B1069" s="125" t="s">
        <v>122</v>
      </c>
      <c r="C1069" s="123" t="n">
        <v>0</v>
      </c>
    </row>
    <row r="1070" s="116" customFormat="true" ht="17" hidden="false" customHeight="true" outlineLevel="0" collapsed="false">
      <c r="A1070" s="122" t="n">
        <v>2140504</v>
      </c>
      <c r="B1070" s="125" t="s">
        <v>932</v>
      </c>
      <c r="C1070" s="123" t="n">
        <v>0</v>
      </c>
    </row>
    <row r="1071" s="116" customFormat="true" ht="17" hidden="false" customHeight="true" outlineLevel="0" collapsed="false">
      <c r="A1071" s="122" t="n">
        <v>2140505</v>
      </c>
      <c r="B1071" s="125" t="s">
        <v>947</v>
      </c>
      <c r="C1071" s="123" t="n">
        <v>0</v>
      </c>
    </row>
    <row r="1072" s="116" customFormat="true" ht="17" hidden="false" customHeight="true" outlineLevel="0" collapsed="false">
      <c r="A1072" s="122" t="n">
        <v>2140599</v>
      </c>
      <c r="B1072" s="125" t="s">
        <v>948</v>
      </c>
      <c r="C1072" s="123" t="n">
        <v>14</v>
      </c>
    </row>
    <row r="1073" s="116" customFormat="true" ht="17" hidden="false" customHeight="true" outlineLevel="0" collapsed="false">
      <c r="A1073" s="122" t="n">
        <v>21406</v>
      </c>
      <c r="B1073" s="124" t="s">
        <v>949</v>
      </c>
      <c r="C1073" s="123" t="n">
        <f aca="false">SUM(C1074:C1077)</f>
        <v>0</v>
      </c>
    </row>
    <row r="1074" s="116" customFormat="true" ht="17" hidden="false" customHeight="true" outlineLevel="0" collapsed="false">
      <c r="A1074" s="122" t="n">
        <v>2140601</v>
      </c>
      <c r="B1074" s="125" t="s">
        <v>950</v>
      </c>
      <c r="C1074" s="123" t="n">
        <v>0</v>
      </c>
    </row>
    <row r="1075" s="116" customFormat="true" ht="17" hidden="false" customHeight="true" outlineLevel="0" collapsed="false">
      <c r="A1075" s="122" t="n">
        <v>2140602</v>
      </c>
      <c r="B1075" s="125" t="s">
        <v>951</v>
      </c>
      <c r="C1075" s="123" t="n">
        <v>0</v>
      </c>
    </row>
    <row r="1076" s="116" customFormat="true" ht="17" hidden="false" customHeight="true" outlineLevel="0" collapsed="false">
      <c r="A1076" s="122" t="n">
        <v>2140603</v>
      </c>
      <c r="B1076" s="125" t="s">
        <v>952</v>
      </c>
      <c r="C1076" s="123" t="n">
        <v>0</v>
      </c>
    </row>
    <row r="1077" s="116" customFormat="true" ht="17" hidden="false" customHeight="true" outlineLevel="0" collapsed="false">
      <c r="A1077" s="122" t="n">
        <v>2140699</v>
      </c>
      <c r="B1077" s="125" t="s">
        <v>953</v>
      </c>
      <c r="C1077" s="123" t="n">
        <v>0</v>
      </c>
    </row>
    <row r="1078" s="116" customFormat="true" ht="17" hidden="false" customHeight="true" outlineLevel="0" collapsed="false">
      <c r="A1078" s="122" t="n">
        <v>21499</v>
      </c>
      <c r="B1078" s="124" t="s">
        <v>954</v>
      </c>
      <c r="C1078" s="123" t="n">
        <f aca="false">SUM(C1079:C1080)</f>
        <v>5592</v>
      </c>
    </row>
    <row r="1079" s="116" customFormat="true" ht="17" hidden="false" customHeight="true" outlineLevel="0" collapsed="false">
      <c r="A1079" s="122" t="n">
        <v>2149901</v>
      </c>
      <c r="B1079" s="125" t="s">
        <v>955</v>
      </c>
      <c r="C1079" s="123" t="n">
        <v>5122</v>
      </c>
    </row>
    <row r="1080" s="116" customFormat="true" ht="17" hidden="false" customHeight="true" outlineLevel="0" collapsed="false">
      <c r="A1080" s="122" t="n">
        <v>2149999</v>
      </c>
      <c r="B1080" s="125" t="s">
        <v>956</v>
      </c>
      <c r="C1080" s="123" t="n">
        <v>470</v>
      </c>
    </row>
    <row r="1081" s="116" customFormat="true" ht="17" hidden="false" customHeight="true" outlineLevel="0" collapsed="false">
      <c r="A1081" s="122" t="n">
        <v>215</v>
      </c>
      <c r="B1081" s="124" t="s">
        <v>957</v>
      </c>
      <c r="C1081" s="123" t="n">
        <f aca="false">SUM(C1082,C1092,C1108,C1113,C1127,C1136,C1143,C1150)</f>
        <v>22373</v>
      </c>
    </row>
    <row r="1082" s="116" customFormat="true" ht="17" hidden="false" customHeight="true" outlineLevel="0" collapsed="false">
      <c r="A1082" s="122" t="n">
        <v>21501</v>
      </c>
      <c r="B1082" s="124" t="s">
        <v>958</v>
      </c>
      <c r="C1082" s="123" t="n">
        <f aca="false">SUM(C1083:C1091)</f>
        <v>3022</v>
      </c>
    </row>
    <row r="1083" s="116" customFormat="true" ht="17" hidden="false" customHeight="true" outlineLevel="0" collapsed="false">
      <c r="A1083" s="122" t="n">
        <v>2150101</v>
      </c>
      <c r="B1083" s="125" t="s">
        <v>120</v>
      </c>
      <c r="C1083" s="123" t="n">
        <v>567</v>
      </c>
    </row>
    <row r="1084" s="116" customFormat="true" ht="17" hidden="false" customHeight="true" outlineLevel="0" collapsed="false">
      <c r="A1084" s="122" t="n">
        <v>2150102</v>
      </c>
      <c r="B1084" s="125" t="s">
        <v>121</v>
      </c>
      <c r="C1084" s="123" t="n">
        <v>0</v>
      </c>
    </row>
    <row r="1085" s="116" customFormat="true" ht="17" hidden="false" customHeight="true" outlineLevel="0" collapsed="false">
      <c r="A1085" s="122" t="n">
        <v>2150103</v>
      </c>
      <c r="B1085" s="125" t="s">
        <v>122</v>
      </c>
      <c r="C1085" s="123" t="n">
        <v>0</v>
      </c>
    </row>
    <row r="1086" s="116" customFormat="true" ht="17" hidden="false" customHeight="true" outlineLevel="0" collapsed="false">
      <c r="A1086" s="122" t="n">
        <v>2150104</v>
      </c>
      <c r="B1086" s="125" t="s">
        <v>959</v>
      </c>
      <c r="C1086" s="123" t="n">
        <v>0</v>
      </c>
    </row>
    <row r="1087" s="116" customFormat="true" ht="17" hidden="false" customHeight="true" outlineLevel="0" collapsed="false">
      <c r="A1087" s="122" t="n">
        <v>2150105</v>
      </c>
      <c r="B1087" s="125" t="s">
        <v>960</v>
      </c>
      <c r="C1087" s="123" t="n">
        <v>0</v>
      </c>
    </row>
    <row r="1088" s="116" customFormat="true" ht="17" hidden="false" customHeight="true" outlineLevel="0" collapsed="false">
      <c r="A1088" s="122" t="n">
        <v>2150106</v>
      </c>
      <c r="B1088" s="125" t="s">
        <v>961</v>
      </c>
      <c r="C1088" s="123" t="n">
        <v>0</v>
      </c>
    </row>
    <row r="1089" s="116" customFormat="true" ht="17" hidden="false" customHeight="true" outlineLevel="0" collapsed="false">
      <c r="A1089" s="122" t="n">
        <v>2150107</v>
      </c>
      <c r="B1089" s="125" t="s">
        <v>962</v>
      </c>
      <c r="C1089" s="123" t="n">
        <v>0</v>
      </c>
    </row>
    <row r="1090" s="116" customFormat="true" ht="17" hidden="false" customHeight="true" outlineLevel="0" collapsed="false">
      <c r="A1090" s="122" t="n">
        <v>2150108</v>
      </c>
      <c r="B1090" s="125" t="s">
        <v>963</v>
      </c>
      <c r="C1090" s="123" t="n">
        <v>0</v>
      </c>
    </row>
    <row r="1091" s="116" customFormat="true" ht="17" hidden="false" customHeight="true" outlineLevel="0" collapsed="false">
      <c r="A1091" s="122" t="n">
        <v>2150199</v>
      </c>
      <c r="B1091" s="125" t="s">
        <v>964</v>
      </c>
      <c r="C1091" s="123" t="n">
        <v>2455</v>
      </c>
    </row>
    <row r="1092" s="116" customFormat="true" ht="17" hidden="false" customHeight="true" outlineLevel="0" collapsed="false">
      <c r="A1092" s="122" t="n">
        <v>21502</v>
      </c>
      <c r="B1092" s="124" t="s">
        <v>965</v>
      </c>
      <c r="C1092" s="123" t="n">
        <f aca="false">SUM(C1093:C1107)</f>
        <v>0</v>
      </c>
    </row>
    <row r="1093" s="116" customFormat="true" ht="17" hidden="false" customHeight="true" outlineLevel="0" collapsed="false">
      <c r="A1093" s="122" t="n">
        <v>2150201</v>
      </c>
      <c r="B1093" s="125" t="s">
        <v>120</v>
      </c>
      <c r="C1093" s="123" t="n">
        <v>0</v>
      </c>
    </row>
    <row r="1094" s="116" customFormat="true" ht="17" hidden="false" customHeight="true" outlineLevel="0" collapsed="false">
      <c r="A1094" s="122" t="n">
        <v>2150202</v>
      </c>
      <c r="B1094" s="125" t="s">
        <v>121</v>
      </c>
      <c r="C1094" s="123" t="n">
        <v>0</v>
      </c>
    </row>
    <row r="1095" s="116" customFormat="true" ht="17" hidden="false" customHeight="true" outlineLevel="0" collapsed="false">
      <c r="A1095" s="122" t="n">
        <v>2150203</v>
      </c>
      <c r="B1095" s="125" t="s">
        <v>122</v>
      </c>
      <c r="C1095" s="123" t="n">
        <v>0</v>
      </c>
    </row>
    <row r="1096" s="116" customFormat="true" ht="17" hidden="false" customHeight="true" outlineLevel="0" collapsed="false">
      <c r="A1096" s="122" t="n">
        <v>2150204</v>
      </c>
      <c r="B1096" s="125" t="s">
        <v>966</v>
      </c>
      <c r="C1096" s="123" t="n">
        <v>0</v>
      </c>
    </row>
    <row r="1097" s="116" customFormat="true" ht="17" hidden="false" customHeight="true" outlineLevel="0" collapsed="false">
      <c r="A1097" s="122" t="n">
        <v>2150205</v>
      </c>
      <c r="B1097" s="125" t="s">
        <v>967</v>
      </c>
      <c r="C1097" s="123" t="n">
        <v>0</v>
      </c>
    </row>
    <row r="1098" s="116" customFormat="true" ht="17" hidden="false" customHeight="true" outlineLevel="0" collapsed="false">
      <c r="A1098" s="122" t="n">
        <v>2150206</v>
      </c>
      <c r="B1098" s="125" t="s">
        <v>968</v>
      </c>
      <c r="C1098" s="123" t="n">
        <v>0</v>
      </c>
    </row>
    <row r="1099" s="116" customFormat="true" ht="17" hidden="false" customHeight="true" outlineLevel="0" collapsed="false">
      <c r="A1099" s="122" t="n">
        <v>2150207</v>
      </c>
      <c r="B1099" s="125" t="s">
        <v>969</v>
      </c>
      <c r="C1099" s="123" t="n">
        <v>0</v>
      </c>
    </row>
    <row r="1100" s="116" customFormat="true" ht="17" hidden="false" customHeight="true" outlineLevel="0" collapsed="false">
      <c r="A1100" s="122" t="n">
        <v>2150208</v>
      </c>
      <c r="B1100" s="125" t="s">
        <v>970</v>
      </c>
      <c r="C1100" s="123" t="n">
        <v>0</v>
      </c>
    </row>
    <row r="1101" s="116" customFormat="true" ht="17" hidden="false" customHeight="true" outlineLevel="0" collapsed="false">
      <c r="A1101" s="122" t="n">
        <v>2150209</v>
      </c>
      <c r="B1101" s="125" t="s">
        <v>971</v>
      </c>
      <c r="C1101" s="123" t="n">
        <v>0</v>
      </c>
    </row>
    <row r="1102" s="116" customFormat="true" ht="17" hidden="false" customHeight="true" outlineLevel="0" collapsed="false">
      <c r="A1102" s="122" t="n">
        <v>2150210</v>
      </c>
      <c r="B1102" s="125" t="s">
        <v>972</v>
      </c>
      <c r="C1102" s="123" t="n">
        <v>0</v>
      </c>
    </row>
    <row r="1103" s="116" customFormat="true" ht="17" hidden="false" customHeight="true" outlineLevel="0" collapsed="false">
      <c r="A1103" s="122" t="n">
        <v>2150212</v>
      </c>
      <c r="B1103" s="125" t="s">
        <v>973</v>
      </c>
      <c r="C1103" s="123" t="n">
        <v>0</v>
      </c>
    </row>
    <row r="1104" s="116" customFormat="true" ht="17" hidden="false" customHeight="true" outlineLevel="0" collapsed="false">
      <c r="A1104" s="122" t="n">
        <v>2150213</v>
      </c>
      <c r="B1104" s="125" t="s">
        <v>974</v>
      </c>
      <c r="C1104" s="123" t="n">
        <v>0</v>
      </c>
    </row>
    <row r="1105" s="116" customFormat="true" ht="17" hidden="false" customHeight="true" outlineLevel="0" collapsed="false">
      <c r="A1105" s="122" t="n">
        <v>2150214</v>
      </c>
      <c r="B1105" s="125" t="s">
        <v>975</v>
      </c>
      <c r="C1105" s="123" t="n">
        <v>0</v>
      </c>
    </row>
    <row r="1106" s="116" customFormat="true" ht="17" hidden="false" customHeight="true" outlineLevel="0" collapsed="false">
      <c r="A1106" s="122" t="n">
        <v>2150215</v>
      </c>
      <c r="B1106" s="125" t="s">
        <v>976</v>
      </c>
      <c r="C1106" s="123" t="n">
        <v>0</v>
      </c>
    </row>
    <row r="1107" s="116" customFormat="true" ht="17" hidden="false" customHeight="true" outlineLevel="0" collapsed="false">
      <c r="A1107" s="122" t="n">
        <v>2150299</v>
      </c>
      <c r="B1107" s="125" t="s">
        <v>977</v>
      </c>
      <c r="C1107" s="123" t="n">
        <v>0</v>
      </c>
    </row>
    <row r="1108" s="116" customFormat="true" ht="17" hidden="false" customHeight="true" outlineLevel="0" collapsed="false">
      <c r="A1108" s="122" t="n">
        <v>21503</v>
      </c>
      <c r="B1108" s="124" t="s">
        <v>978</v>
      </c>
      <c r="C1108" s="123" t="n">
        <f aca="false">SUM(C1109:C1112)</f>
        <v>0</v>
      </c>
    </row>
    <row r="1109" s="116" customFormat="true" ht="17" hidden="false" customHeight="true" outlineLevel="0" collapsed="false">
      <c r="A1109" s="122" t="n">
        <v>2150301</v>
      </c>
      <c r="B1109" s="125" t="s">
        <v>120</v>
      </c>
      <c r="C1109" s="123" t="n">
        <v>0</v>
      </c>
    </row>
    <row r="1110" s="116" customFormat="true" ht="17" hidden="false" customHeight="true" outlineLevel="0" collapsed="false">
      <c r="A1110" s="122" t="n">
        <v>2150302</v>
      </c>
      <c r="B1110" s="125" t="s">
        <v>121</v>
      </c>
      <c r="C1110" s="123" t="n">
        <v>0</v>
      </c>
    </row>
    <row r="1111" s="116" customFormat="true" ht="17" hidden="false" customHeight="true" outlineLevel="0" collapsed="false">
      <c r="A1111" s="122" t="n">
        <v>2150303</v>
      </c>
      <c r="B1111" s="125" t="s">
        <v>122</v>
      </c>
      <c r="C1111" s="123" t="n">
        <v>0</v>
      </c>
    </row>
    <row r="1112" s="116" customFormat="true" ht="17" hidden="false" customHeight="true" outlineLevel="0" collapsed="false">
      <c r="A1112" s="122" t="n">
        <v>2150399</v>
      </c>
      <c r="B1112" s="125" t="s">
        <v>979</v>
      </c>
      <c r="C1112" s="123" t="n">
        <v>0</v>
      </c>
    </row>
    <row r="1113" s="116" customFormat="true" ht="17" hidden="false" customHeight="true" outlineLevel="0" collapsed="false">
      <c r="A1113" s="122" t="n">
        <v>21505</v>
      </c>
      <c r="B1113" s="124" t="s">
        <v>980</v>
      </c>
      <c r="C1113" s="123" t="n">
        <f aca="false">SUM(C1114:C1126)</f>
        <v>8663</v>
      </c>
    </row>
    <row r="1114" s="116" customFormat="true" ht="17" hidden="false" customHeight="true" outlineLevel="0" collapsed="false">
      <c r="A1114" s="122" t="n">
        <v>2150501</v>
      </c>
      <c r="B1114" s="125" t="s">
        <v>120</v>
      </c>
      <c r="C1114" s="123" t="n">
        <v>0</v>
      </c>
    </row>
    <row r="1115" s="116" customFormat="true" ht="17" hidden="false" customHeight="true" outlineLevel="0" collapsed="false">
      <c r="A1115" s="122" t="n">
        <v>2150502</v>
      </c>
      <c r="B1115" s="125" t="s">
        <v>121</v>
      </c>
      <c r="C1115" s="123" t="n">
        <v>0</v>
      </c>
    </row>
    <row r="1116" s="116" customFormat="true" ht="17" hidden="false" customHeight="true" outlineLevel="0" collapsed="false">
      <c r="A1116" s="122" t="n">
        <v>2150503</v>
      </c>
      <c r="B1116" s="125" t="s">
        <v>122</v>
      </c>
      <c r="C1116" s="123" t="n">
        <v>218</v>
      </c>
    </row>
    <row r="1117" s="116" customFormat="true" ht="17" hidden="false" customHeight="true" outlineLevel="0" collapsed="false">
      <c r="A1117" s="122" t="n">
        <v>2150505</v>
      </c>
      <c r="B1117" s="125" t="s">
        <v>981</v>
      </c>
      <c r="C1117" s="123" t="n">
        <v>0</v>
      </c>
    </row>
    <row r="1118" s="116" customFormat="true" ht="17" hidden="false" customHeight="true" outlineLevel="0" collapsed="false">
      <c r="A1118" s="122" t="n">
        <v>2150506</v>
      </c>
      <c r="B1118" s="125" t="s">
        <v>982</v>
      </c>
      <c r="C1118" s="123" t="n">
        <v>0</v>
      </c>
    </row>
    <row r="1119" s="116" customFormat="true" ht="17" hidden="false" customHeight="true" outlineLevel="0" collapsed="false">
      <c r="A1119" s="122" t="n">
        <v>2150507</v>
      </c>
      <c r="B1119" s="125" t="s">
        <v>983</v>
      </c>
      <c r="C1119" s="123" t="n">
        <v>0</v>
      </c>
    </row>
    <row r="1120" s="116" customFormat="true" ht="17" hidden="false" customHeight="true" outlineLevel="0" collapsed="false">
      <c r="A1120" s="122" t="n">
        <v>2150508</v>
      </c>
      <c r="B1120" s="125" t="s">
        <v>984</v>
      </c>
      <c r="C1120" s="123" t="n">
        <v>0</v>
      </c>
    </row>
    <row r="1121" s="116" customFormat="true" ht="17" hidden="false" customHeight="true" outlineLevel="0" collapsed="false">
      <c r="A1121" s="122" t="n">
        <v>2150509</v>
      </c>
      <c r="B1121" s="125" t="s">
        <v>985</v>
      </c>
      <c r="C1121" s="123" t="n">
        <v>0</v>
      </c>
    </row>
    <row r="1122" s="116" customFormat="true" ht="17" hidden="false" customHeight="true" outlineLevel="0" collapsed="false">
      <c r="A1122" s="122" t="n">
        <v>2150510</v>
      </c>
      <c r="B1122" s="125" t="s">
        <v>986</v>
      </c>
      <c r="C1122" s="123" t="n">
        <v>0</v>
      </c>
    </row>
    <row r="1123" s="116" customFormat="true" ht="17" hidden="false" customHeight="true" outlineLevel="0" collapsed="false">
      <c r="A1123" s="122" t="n">
        <v>2150511</v>
      </c>
      <c r="B1123" s="125" t="s">
        <v>987</v>
      </c>
      <c r="C1123" s="123" t="n">
        <v>0</v>
      </c>
    </row>
    <row r="1124" s="116" customFormat="true" ht="17" hidden="false" customHeight="true" outlineLevel="0" collapsed="false">
      <c r="A1124" s="122" t="n">
        <v>2150513</v>
      </c>
      <c r="B1124" s="125" t="s">
        <v>932</v>
      </c>
      <c r="C1124" s="123" t="n">
        <v>0</v>
      </c>
    </row>
    <row r="1125" s="116" customFormat="true" ht="17" hidden="false" customHeight="true" outlineLevel="0" collapsed="false">
      <c r="A1125" s="122" t="n">
        <v>2150515</v>
      </c>
      <c r="B1125" s="125" t="s">
        <v>988</v>
      </c>
      <c r="C1125" s="123" t="n">
        <v>0</v>
      </c>
    </row>
    <row r="1126" s="116" customFormat="true" ht="17" hidden="false" customHeight="true" outlineLevel="0" collapsed="false">
      <c r="A1126" s="122" t="n">
        <v>2150599</v>
      </c>
      <c r="B1126" s="125" t="s">
        <v>989</v>
      </c>
      <c r="C1126" s="123" t="n">
        <v>8445</v>
      </c>
    </row>
    <row r="1127" s="116" customFormat="true" ht="17" hidden="false" customHeight="true" outlineLevel="0" collapsed="false">
      <c r="A1127" s="122" t="n">
        <v>21506</v>
      </c>
      <c r="B1127" s="124" t="s">
        <v>990</v>
      </c>
      <c r="C1127" s="123" t="n">
        <f aca="false">SUM(C1128:C1135)</f>
        <v>2282</v>
      </c>
    </row>
    <row r="1128" s="116" customFormat="true" ht="17" hidden="false" customHeight="true" outlineLevel="0" collapsed="false">
      <c r="A1128" s="122" t="n">
        <v>2150601</v>
      </c>
      <c r="B1128" s="125" t="s">
        <v>120</v>
      </c>
      <c r="C1128" s="123" t="n">
        <v>442</v>
      </c>
    </row>
    <row r="1129" s="116" customFormat="true" ht="17" hidden="false" customHeight="true" outlineLevel="0" collapsed="false">
      <c r="A1129" s="122" t="n">
        <v>2150602</v>
      </c>
      <c r="B1129" s="125" t="s">
        <v>121</v>
      </c>
      <c r="C1129" s="123" t="n">
        <v>1</v>
      </c>
    </row>
    <row r="1130" s="116" customFormat="true" ht="17" hidden="false" customHeight="true" outlineLevel="0" collapsed="false">
      <c r="A1130" s="122" t="n">
        <v>2150603</v>
      </c>
      <c r="B1130" s="125" t="s">
        <v>122</v>
      </c>
      <c r="C1130" s="123" t="n">
        <v>977</v>
      </c>
    </row>
    <row r="1131" s="116" customFormat="true" ht="17" hidden="false" customHeight="true" outlineLevel="0" collapsed="false">
      <c r="A1131" s="122" t="n">
        <v>2150604</v>
      </c>
      <c r="B1131" s="125" t="s">
        <v>991</v>
      </c>
      <c r="C1131" s="123" t="n">
        <v>0</v>
      </c>
    </row>
    <row r="1132" s="116" customFormat="true" ht="17" hidden="false" customHeight="true" outlineLevel="0" collapsed="false">
      <c r="A1132" s="122" t="n">
        <v>2150605</v>
      </c>
      <c r="B1132" s="125" t="s">
        <v>992</v>
      </c>
      <c r="C1132" s="123" t="n">
        <v>0</v>
      </c>
    </row>
    <row r="1133" s="116" customFormat="true" ht="17" hidden="false" customHeight="true" outlineLevel="0" collapsed="false">
      <c r="A1133" s="122" t="n">
        <v>2150606</v>
      </c>
      <c r="B1133" s="125" t="s">
        <v>993</v>
      </c>
      <c r="C1133" s="123" t="n">
        <v>0</v>
      </c>
    </row>
    <row r="1134" s="116" customFormat="true" ht="17" hidden="false" customHeight="true" outlineLevel="0" collapsed="false">
      <c r="A1134" s="122" t="n">
        <v>2150607</v>
      </c>
      <c r="B1134" s="125" t="s">
        <v>994</v>
      </c>
      <c r="C1134" s="123" t="n">
        <v>0</v>
      </c>
    </row>
    <row r="1135" s="116" customFormat="true" ht="17" hidden="false" customHeight="true" outlineLevel="0" collapsed="false">
      <c r="A1135" s="122" t="n">
        <v>2150699</v>
      </c>
      <c r="B1135" s="125" t="s">
        <v>995</v>
      </c>
      <c r="C1135" s="123" t="n">
        <v>862</v>
      </c>
    </row>
    <row r="1136" s="116" customFormat="true" ht="17" hidden="false" customHeight="true" outlineLevel="0" collapsed="false">
      <c r="A1136" s="122" t="n">
        <v>21507</v>
      </c>
      <c r="B1136" s="124" t="s">
        <v>996</v>
      </c>
      <c r="C1136" s="123" t="n">
        <f aca="false">SUM(C1137:C1142)</f>
        <v>0</v>
      </c>
    </row>
    <row r="1137" s="116" customFormat="true" ht="17" hidden="false" customHeight="true" outlineLevel="0" collapsed="false">
      <c r="A1137" s="122" t="n">
        <v>2150701</v>
      </c>
      <c r="B1137" s="125" t="s">
        <v>120</v>
      </c>
      <c r="C1137" s="123" t="n">
        <v>0</v>
      </c>
    </row>
    <row r="1138" s="116" customFormat="true" ht="17" hidden="false" customHeight="true" outlineLevel="0" collapsed="false">
      <c r="A1138" s="122" t="n">
        <v>2150702</v>
      </c>
      <c r="B1138" s="125" t="s">
        <v>121</v>
      </c>
      <c r="C1138" s="123" t="n">
        <v>0</v>
      </c>
    </row>
    <row r="1139" s="116" customFormat="true" ht="17" hidden="false" customHeight="true" outlineLevel="0" collapsed="false">
      <c r="A1139" s="122" t="n">
        <v>2150703</v>
      </c>
      <c r="B1139" s="125" t="s">
        <v>122</v>
      </c>
      <c r="C1139" s="123" t="n">
        <v>0</v>
      </c>
    </row>
    <row r="1140" s="116" customFormat="true" ht="17" hidden="false" customHeight="true" outlineLevel="0" collapsed="false">
      <c r="A1140" s="122" t="n">
        <v>2150704</v>
      </c>
      <c r="B1140" s="125" t="s">
        <v>997</v>
      </c>
      <c r="C1140" s="123" t="n">
        <v>0</v>
      </c>
    </row>
    <row r="1141" s="116" customFormat="true" ht="17" hidden="false" customHeight="true" outlineLevel="0" collapsed="false">
      <c r="A1141" s="122" t="n">
        <v>2150705</v>
      </c>
      <c r="B1141" s="125" t="s">
        <v>998</v>
      </c>
      <c r="C1141" s="123" t="n">
        <v>0</v>
      </c>
    </row>
    <row r="1142" s="116" customFormat="true" ht="17" hidden="false" customHeight="true" outlineLevel="0" collapsed="false">
      <c r="A1142" s="122" t="n">
        <v>2150799</v>
      </c>
      <c r="B1142" s="125" t="s">
        <v>999</v>
      </c>
      <c r="C1142" s="123" t="n">
        <v>0</v>
      </c>
    </row>
    <row r="1143" s="116" customFormat="true" ht="17" hidden="false" customHeight="true" outlineLevel="0" collapsed="false">
      <c r="A1143" s="122" t="n">
        <v>21508</v>
      </c>
      <c r="B1143" s="124" t="s">
        <v>1000</v>
      </c>
      <c r="C1143" s="123" t="n">
        <f aca="false">SUM(C1144:C1149)</f>
        <v>8406</v>
      </c>
    </row>
    <row r="1144" s="116" customFormat="true" ht="17" hidden="false" customHeight="true" outlineLevel="0" collapsed="false">
      <c r="A1144" s="122" t="n">
        <v>2150801</v>
      </c>
      <c r="B1144" s="125" t="s">
        <v>120</v>
      </c>
      <c r="C1144" s="123" t="n">
        <v>0</v>
      </c>
    </row>
    <row r="1145" s="116" customFormat="true" ht="17" hidden="false" customHeight="true" outlineLevel="0" collapsed="false">
      <c r="A1145" s="122" t="n">
        <v>2150802</v>
      </c>
      <c r="B1145" s="125" t="s">
        <v>121</v>
      </c>
      <c r="C1145" s="123" t="n">
        <v>0</v>
      </c>
    </row>
    <row r="1146" s="116" customFormat="true" ht="17" hidden="false" customHeight="true" outlineLevel="0" collapsed="false">
      <c r="A1146" s="122" t="n">
        <v>2150803</v>
      </c>
      <c r="B1146" s="125" t="s">
        <v>122</v>
      </c>
      <c r="C1146" s="123" t="n">
        <v>414</v>
      </c>
    </row>
    <row r="1147" s="116" customFormat="true" ht="17" hidden="false" customHeight="true" outlineLevel="0" collapsed="false">
      <c r="A1147" s="122" t="n">
        <v>2150804</v>
      </c>
      <c r="B1147" s="125" t="s">
        <v>1001</v>
      </c>
      <c r="C1147" s="123" t="n">
        <v>0</v>
      </c>
    </row>
    <row r="1148" s="116" customFormat="true" ht="17" hidden="false" customHeight="true" outlineLevel="0" collapsed="false">
      <c r="A1148" s="122" t="n">
        <v>2150805</v>
      </c>
      <c r="B1148" s="125" t="s">
        <v>1002</v>
      </c>
      <c r="C1148" s="123" t="n">
        <v>82</v>
      </c>
    </row>
    <row r="1149" s="116" customFormat="true" ht="17" hidden="false" customHeight="true" outlineLevel="0" collapsed="false">
      <c r="A1149" s="122" t="n">
        <v>2150899</v>
      </c>
      <c r="B1149" s="125" t="s">
        <v>1003</v>
      </c>
      <c r="C1149" s="123" t="n">
        <v>7910</v>
      </c>
    </row>
    <row r="1150" s="116" customFormat="true" ht="17" hidden="false" customHeight="true" outlineLevel="0" collapsed="false">
      <c r="A1150" s="122" t="n">
        <v>21599</v>
      </c>
      <c r="B1150" s="124" t="s">
        <v>1004</v>
      </c>
      <c r="C1150" s="123" t="n">
        <f aca="false">SUM(C1151:C1156)</f>
        <v>0</v>
      </c>
    </row>
    <row r="1151" s="116" customFormat="true" ht="17" hidden="false" customHeight="true" outlineLevel="0" collapsed="false">
      <c r="A1151" s="122" t="n">
        <v>2159901</v>
      </c>
      <c r="B1151" s="125" t="s">
        <v>1005</v>
      </c>
      <c r="C1151" s="123" t="n">
        <v>0</v>
      </c>
    </row>
    <row r="1152" s="116" customFormat="true" ht="17" hidden="false" customHeight="true" outlineLevel="0" collapsed="false">
      <c r="A1152" s="122" t="n">
        <v>2159902</v>
      </c>
      <c r="B1152" s="125" t="s">
        <v>1006</v>
      </c>
      <c r="C1152" s="123" t="n">
        <v>0</v>
      </c>
    </row>
    <row r="1153" s="116" customFormat="true" ht="17" hidden="false" customHeight="true" outlineLevel="0" collapsed="false">
      <c r="A1153" s="122" t="n">
        <v>2159904</v>
      </c>
      <c r="B1153" s="125" t="s">
        <v>1007</v>
      </c>
      <c r="C1153" s="123" t="n">
        <v>0</v>
      </c>
    </row>
    <row r="1154" s="116" customFormat="true" ht="17" hidden="false" customHeight="true" outlineLevel="0" collapsed="false">
      <c r="A1154" s="122" t="n">
        <v>2159905</v>
      </c>
      <c r="B1154" s="125" t="s">
        <v>1008</v>
      </c>
      <c r="C1154" s="123" t="n">
        <v>0</v>
      </c>
    </row>
    <row r="1155" s="116" customFormat="true" ht="17" hidden="false" customHeight="true" outlineLevel="0" collapsed="false">
      <c r="A1155" s="122" t="n">
        <v>2159906</v>
      </c>
      <c r="B1155" s="125" t="s">
        <v>1009</v>
      </c>
      <c r="C1155" s="123" t="n">
        <v>0</v>
      </c>
    </row>
    <row r="1156" s="116" customFormat="true" ht="17" hidden="false" customHeight="true" outlineLevel="0" collapsed="false">
      <c r="A1156" s="122" t="n">
        <v>2159999</v>
      </c>
      <c r="B1156" s="125" t="s">
        <v>1010</v>
      </c>
      <c r="C1156" s="123" t="n">
        <v>0</v>
      </c>
    </row>
    <row r="1157" s="116" customFormat="true" ht="17" hidden="false" customHeight="true" outlineLevel="0" collapsed="false">
      <c r="A1157" s="122" t="n">
        <v>216</v>
      </c>
      <c r="B1157" s="124" t="s">
        <v>1011</v>
      </c>
      <c r="C1157" s="123" t="n">
        <f aca="false">SUM(C1158,C1168,C1175,C1181)</f>
        <v>21540</v>
      </c>
    </row>
    <row r="1158" s="116" customFormat="true" ht="17" hidden="false" customHeight="true" outlineLevel="0" collapsed="false">
      <c r="A1158" s="122" t="n">
        <v>21602</v>
      </c>
      <c r="B1158" s="124" t="s">
        <v>1012</v>
      </c>
      <c r="C1158" s="123" t="n">
        <f aca="false">SUM(C1159:C1167)</f>
        <v>6722</v>
      </c>
    </row>
    <row r="1159" s="116" customFormat="true" ht="17" hidden="false" customHeight="true" outlineLevel="0" collapsed="false">
      <c r="A1159" s="122" t="n">
        <v>2160201</v>
      </c>
      <c r="B1159" s="125" t="s">
        <v>120</v>
      </c>
      <c r="C1159" s="123" t="n">
        <v>231</v>
      </c>
    </row>
    <row r="1160" s="116" customFormat="true" ht="17" hidden="false" customHeight="true" outlineLevel="0" collapsed="false">
      <c r="A1160" s="122" t="n">
        <v>2160202</v>
      </c>
      <c r="B1160" s="125" t="s">
        <v>121</v>
      </c>
      <c r="C1160" s="123" t="n">
        <v>0</v>
      </c>
    </row>
    <row r="1161" s="116" customFormat="true" ht="17" hidden="false" customHeight="true" outlineLevel="0" collapsed="false">
      <c r="A1161" s="122" t="n">
        <v>2160203</v>
      </c>
      <c r="B1161" s="125" t="s">
        <v>122</v>
      </c>
      <c r="C1161" s="123" t="n">
        <v>288</v>
      </c>
    </row>
    <row r="1162" s="116" customFormat="true" ht="17" hidden="false" customHeight="true" outlineLevel="0" collapsed="false">
      <c r="A1162" s="122" t="n">
        <v>2160216</v>
      </c>
      <c r="B1162" s="125" t="s">
        <v>1013</v>
      </c>
      <c r="C1162" s="123" t="n">
        <v>0</v>
      </c>
    </row>
    <row r="1163" s="116" customFormat="true" ht="17" hidden="false" customHeight="true" outlineLevel="0" collapsed="false">
      <c r="A1163" s="122" t="n">
        <v>2160217</v>
      </c>
      <c r="B1163" s="125" t="s">
        <v>1014</v>
      </c>
      <c r="C1163" s="123" t="n">
        <v>0</v>
      </c>
    </row>
    <row r="1164" s="116" customFormat="true" ht="17" hidden="false" customHeight="true" outlineLevel="0" collapsed="false">
      <c r="A1164" s="122" t="n">
        <v>2160218</v>
      </c>
      <c r="B1164" s="125" t="s">
        <v>1015</v>
      </c>
      <c r="C1164" s="123" t="n">
        <v>0</v>
      </c>
    </row>
    <row r="1165" s="116" customFormat="true" ht="17" hidden="false" customHeight="true" outlineLevel="0" collapsed="false">
      <c r="A1165" s="122" t="n">
        <v>2160219</v>
      </c>
      <c r="B1165" s="125" t="s">
        <v>1016</v>
      </c>
      <c r="C1165" s="123" t="n">
        <v>0</v>
      </c>
    </row>
    <row r="1166" s="116" customFormat="true" ht="17" hidden="false" customHeight="true" outlineLevel="0" collapsed="false">
      <c r="A1166" s="122" t="n">
        <v>2160250</v>
      </c>
      <c r="B1166" s="125" t="s">
        <v>129</v>
      </c>
      <c r="C1166" s="123" t="n">
        <v>7</v>
      </c>
    </row>
    <row r="1167" s="116" customFormat="true" ht="17" hidden="false" customHeight="true" outlineLevel="0" collapsed="false">
      <c r="A1167" s="122" t="n">
        <v>2160299</v>
      </c>
      <c r="B1167" s="125" t="s">
        <v>1017</v>
      </c>
      <c r="C1167" s="123" t="n">
        <v>6196</v>
      </c>
    </row>
    <row r="1168" s="116" customFormat="true" ht="17" hidden="false" customHeight="true" outlineLevel="0" collapsed="false">
      <c r="A1168" s="122" t="n">
        <v>21605</v>
      </c>
      <c r="B1168" s="124" t="s">
        <v>1018</v>
      </c>
      <c r="C1168" s="123" t="n">
        <f aca="false">SUM(C1169:C1174)</f>
        <v>14602</v>
      </c>
    </row>
    <row r="1169" s="116" customFormat="true" ht="17" hidden="false" customHeight="true" outlineLevel="0" collapsed="false">
      <c r="A1169" s="122" t="n">
        <v>2160501</v>
      </c>
      <c r="B1169" s="125" t="s">
        <v>120</v>
      </c>
      <c r="C1169" s="123" t="n">
        <v>376</v>
      </c>
    </row>
    <row r="1170" s="116" customFormat="true" ht="17" hidden="false" customHeight="true" outlineLevel="0" collapsed="false">
      <c r="A1170" s="122" t="n">
        <v>2160502</v>
      </c>
      <c r="B1170" s="125" t="s">
        <v>121</v>
      </c>
      <c r="C1170" s="123" t="n">
        <v>0</v>
      </c>
    </row>
    <row r="1171" s="116" customFormat="true" ht="17" hidden="false" customHeight="true" outlineLevel="0" collapsed="false">
      <c r="A1171" s="122" t="n">
        <v>2160503</v>
      </c>
      <c r="B1171" s="125" t="s">
        <v>122</v>
      </c>
      <c r="C1171" s="123" t="n">
        <v>159</v>
      </c>
    </row>
    <row r="1172" s="116" customFormat="true" ht="17" hidden="false" customHeight="true" outlineLevel="0" collapsed="false">
      <c r="A1172" s="122" t="n">
        <v>2160504</v>
      </c>
      <c r="B1172" s="125" t="s">
        <v>1019</v>
      </c>
      <c r="C1172" s="123" t="n">
        <v>12130</v>
      </c>
    </row>
    <row r="1173" s="116" customFormat="true" ht="17" hidden="false" customHeight="true" outlineLevel="0" collapsed="false">
      <c r="A1173" s="122" t="n">
        <v>2160505</v>
      </c>
      <c r="B1173" s="125" t="s">
        <v>1020</v>
      </c>
      <c r="C1173" s="123" t="n">
        <v>0</v>
      </c>
    </row>
    <row r="1174" s="116" customFormat="true" ht="17" hidden="false" customHeight="true" outlineLevel="0" collapsed="false">
      <c r="A1174" s="122" t="n">
        <v>2160599</v>
      </c>
      <c r="B1174" s="125" t="s">
        <v>1021</v>
      </c>
      <c r="C1174" s="123" t="n">
        <v>1937</v>
      </c>
    </row>
    <row r="1175" s="116" customFormat="true" ht="17" hidden="false" customHeight="true" outlineLevel="0" collapsed="false">
      <c r="A1175" s="122" t="n">
        <v>21606</v>
      </c>
      <c r="B1175" s="124" t="s">
        <v>1022</v>
      </c>
      <c r="C1175" s="123" t="n">
        <f aca="false">SUM(C1176:C1180)</f>
        <v>0</v>
      </c>
    </row>
    <row r="1176" s="116" customFormat="true" ht="17" hidden="false" customHeight="true" outlineLevel="0" collapsed="false">
      <c r="A1176" s="122" t="n">
        <v>2160601</v>
      </c>
      <c r="B1176" s="125" t="s">
        <v>120</v>
      </c>
      <c r="C1176" s="123" t="n">
        <v>0</v>
      </c>
    </row>
    <row r="1177" s="116" customFormat="true" ht="17" hidden="false" customHeight="true" outlineLevel="0" collapsed="false">
      <c r="A1177" s="122" t="n">
        <v>2160602</v>
      </c>
      <c r="B1177" s="125" t="s">
        <v>121</v>
      </c>
      <c r="C1177" s="123" t="n">
        <v>0</v>
      </c>
    </row>
    <row r="1178" s="116" customFormat="true" ht="17" hidden="false" customHeight="true" outlineLevel="0" collapsed="false">
      <c r="A1178" s="122" t="n">
        <v>2160603</v>
      </c>
      <c r="B1178" s="125" t="s">
        <v>122</v>
      </c>
      <c r="C1178" s="123" t="n">
        <v>0</v>
      </c>
    </row>
    <row r="1179" s="116" customFormat="true" ht="17" hidden="false" customHeight="true" outlineLevel="0" collapsed="false">
      <c r="A1179" s="122" t="n">
        <v>2160607</v>
      </c>
      <c r="B1179" s="125" t="s">
        <v>1023</v>
      </c>
      <c r="C1179" s="123" t="n">
        <v>0</v>
      </c>
    </row>
    <row r="1180" s="116" customFormat="true" ht="17" hidden="false" customHeight="true" outlineLevel="0" collapsed="false">
      <c r="A1180" s="122" t="n">
        <v>2160699</v>
      </c>
      <c r="B1180" s="125" t="s">
        <v>1024</v>
      </c>
      <c r="C1180" s="123" t="n">
        <v>0</v>
      </c>
    </row>
    <row r="1181" s="116" customFormat="true" ht="17" hidden="false" customHeight="true" outlineLevel="0" collapsed="false">
      <c r="A1181" s="122" t="n">
        <v>21699</v>
      </c>
      <c r="B1181" s="124" t="s">
        <v>1025</v>
      </c>
      <c r="C1181" s="123" t="n">
        <f aca="false">SUM(C1182:C1183)</f>
        <v>216</v>
      </c>
    </row>
    <row r="1182" s="116" customFormat="true" ht="17" hidden="false" customHeight="true" outlineLevel="0" collapsed="false">
      <c r="A1182" s="122" t="n">
        <v>2169901</v>
      </c>
      <c r="B1182" s="125" t="s">
        <v>1026</v>
      </c>
      <c r="C1182" s="123" t="n">
        <v>0</v>
      </c>
    </row>
    <row r="1183" s="116" customFormat="true" ht="17" hidden="false" customHeight="true" outlineLevel="0" collapsed="false">
      <c r="A1183" s="122" t="n">
        <v>2169999</v>
      </c>
      <c r="B1183" s="125" t="s">
        <v>1027</v>
      </c>
      <c r="C1183" s="123" t="n">
        <v>216</v>
      </c>
    </row>
    <row r="1184" s="116" customFormat="true" ht="17" hidden="false" customHeight="true" outlineLevel="0" collapsed="false">
      <c r="A1184" s="122" t="n">
        <v>217</v>
      </c>
      <c r="B1184" s="124" t="s">
        <v>1028</v>
      </c>
      <c r="C1184" s="123" t="n">
        <f aca="false">SUM(C1185,C1192,C1202,C1208,C1211)</f>
        <v>673</v>
      </c>
    </row>
    <row r="1185" s="116" customFormat="true" ht="17" hidden="false" customHeight="true" outlineLevel="0" collapsed="false">
      <c r="A1185" s="122" t="n">
        <v>21701</v>
      </c>
      <c r="B1185" s="124" t="s">
        <v>1029</v>
      </c>
      <c r="C1185" s="123" t="n">
        <f aca="false">SUM(C1186:C1191)</f>
        <v>8</v>
      </c>
    </row>
    <row r="1186" s="116" customFormat="true" ht="17" hidden="false" customHeight="true" outlineLevel="0" collapsed="false">
      <c r="A1186" s="122" t="n">
        <v>2170101</v>
      </c>
      <c r="B1186" s="125" t="s">
        <v>120</v>
      </c>
      <c r="C1186" s="123" t="n">
        <v>6</v>
      </c>
    </row>
    <row r="1187" s="116" customFormat="true" ht="17" hidden="false" customHeight="true" outlineLevel="0" collapsed="false">
      <c r="A1187" s="122" t="n">
        <v>2170102</v>
      </c>
      <c r="B1187" s="125" t="s">
        <v>121</v>
      </c>
      <c r="C1187" s="123" t="n">
        <v>1</v>
      </c>
    </row>
    <row r="1188" s="116" customFormat="true" ht="17" hidden="false" customHeight="true" outlineLevel="0" collapsed="false">
      <c r="A1188" s="122" t="n">
        <v>2170103</v>
      </c>
      <c r="B1188" s="125" t="s">
        <v>122</v>
      </c>
      <c r="C1188" s="123" t="n">
        <v>1</v>
      </c>
    </row>
    <row r="1189" s="116" customFormat="true" ht="17" hidden="false" customHeight="true" outlineLevel="0" collapsed="false">
      <c r="A1189" s="122" t="n">
        <v>2170104</v>
      </c>
      <c r="B1189" s="125" t="s">
        <v>1030</v>
      </c>
      <c r="C1189" s="123" t="n">
        <v>0</v>
      </c>
    </row>
    <row r="1190" s="116" customFormat="true" ht="17" hidden="false" customHeight="true" outlineLevel="0" collapsed="false">
      <c r="A1190" s="122" t="n">
        <v>2170150</v>
      </c>
      <c r="B1190" s="125" t="s">
        <v>129</v>
      </c>
      <c r="C1190" s="123" t="n">
        <v>0</v>
      </c>
    </row>
    <row r="1191" s="116" customFormat="true" ht="17" hidden="false" customHeight="true" outlineLevel="0" collapsed="false">
      <c r="A1191" s="122" t="n">
        <v>2170199</v>
      </c>
      <c r="B1191" s="125" t="s">
        <v>1031</v>
      </c>
      <c r="C1191" s="123" t="n">
        <v>0</v>
      </c>
    </row>
    <row r="1192" s="116" customFormat="true" ht="17" hidden="false" customHeight="true" outlineLevel="0" collapsed="false">
      <c r="A1192" s="122" t="n">
        <v>21702</v>
      </c>
      <c r="B1192" s="124" t="s">
        <v>1032</v>
      </c>
      <c r="C1192" s="123" t="n">
        <f aca="false">SUM(C1193:C1201)</f>
        <v>365</v>
      </c>
    </row>
    <row r="1193" s="116" customFormat="true" ht="17" hidden="false" customHeight="true" outlineLevel="0" collapsed="false">
      <c r="A1193" s="122" t="n">
        <v>2170201</v>
      </c>
      <c r="B1193" s="125" t="s">
        <v>1033</v>
      </c>
      <c r="C1193" s="123" t="n">
        <v>0</v>
      </c>
    </row>
    <row r="1194" s="116" customFormat="true" ht="17" hidden="false" customHeight="true" outlineLevel="0" collapsed="false">
      <c r="A1194" s="122" t="n">
        <v>2170202</v>
      </c>
      <c r="B1194" s="125" t="s">
        <v>1034</v>
      </c>
      <c r="C1194" s="123" t="n">
        <v>0</v>
      </c>
    </row>
    <row r="1195" s="116" customFormat="true" ht="17" hidden="false" customHeight="true" outlineLevel="0" collapsed="false">
      <c r="A1195" s="122" t="n">
        <v>2170203</v>
      </c>
      <c r="B1195" s="125" t="s">
        <v>1035</v>
      </c>
      <c r="C1195" s="123" t="n">
        <v>0</v>
      </c>
    </row>
    <row r="1196" s="116" customFormat="true" ht="17" hidden="false" customHeight="true" outlineLevel="0" collapsed="false">
      <c r="A1196" s="122" t="n">
        <v>2170204</v>
      </c>
      <c r="B1196" s="125" t="s">
        <v>1036</v>
      </c>
      <c r="C1196" s="123" t="n">
        <v>0</v>
      </c>
    </row>
    <row r="1197" s="116" customFormat="true" ht="17" hidden="false" customHeight="true" outlineLevel="0" collapsed="false">
      <c r="A1197" s="122" t="n">
        <v>2170205</v>
      </c>
      <c r="B1197" s="125" t="s">
        <v>1037</v>
      </c>
      <c r="C1197" s="123" t="n">
        <v>0</v>
      </c>
    </row>
    <row r="1198" s="116" customFormat="true" ht="17" hidden="false" customHeight="true" outlineLevel="0" collapsed="false">
      <c r="A1198" s="122" t="n">
        <v>2170206</v>
      </c>
      <c r="B1198" s="125" t="s">
        <v>1038</v>
      </c>
      <c r="C1198" s="123" t="n">
        <v>0</v>
      </c>
    </row>
    <row r="1199" s="116" customFormat="true" ht="17" hidden="false" customHeight="true" outlineLevel="0" collapsed="false">
      <c r="A1199" s="122" t="n">
        <v>2170207</v>
      </c>
      <c r="B1199" s="125" t="s">
        <v>1039</v>
      </c>
      <c r="C1199" s="123" t="n">
        <v>0</v>
      </c>
    </row>
    <row r="1200" s="116" customFormat="true" ht="17" hidden="false" customHeight="true" outlineLevel="0" collapsed="false">
      <c r="A1200" s="122" t="n">
        <v>2170208</v>
      </c>
      <c r="B1200" s="125" t="s">
        <v>1040</v>
      </c>
      <c r="C1200" s="123" t="n">
        <v>0</v>
      </c>
    </row>
    <row r="1201" s="116" customFormat="true" ht="17" hidden="false" customHeight="true" outlineLevel="0" collapsed="false">
      <c r="A1201" s="122" t="n">
        <v>2170299</v>
      </c>
      <c r="B1201" s="125" t="s">
        <v>1041</v>
      </c>
      <c r="C1201" s="123" t="n">
        <v>365</v>
      </c>
    </row>
    <row r="1202" s="116" customFormat="true" ht="17" hidden="false" customHeight="true" outlineLevel="0" collapsed="false">
      <c r="A1202" s="122" t="n">
        <v>21703</v>
      </c>
      <c r="B1202" s="124" t="s">
        <v>1042</v>
      </c>
      <c r="C1202" s="123" t="n">
        <f aca="false">SUM(C1203:C1207)</f>
        <v>300</v>
      </c>
    </row>
    <row r="1203" s="116" customFormat="true" ht="17" hidden="false" customHeight="true" outlineLevel="0" collapsed="false">
      <c r="A1203" s="122" t="n">
        <v>2170301</v>
      </c>
      <c r="B1203" s="125" t="s">
        <v>1043</v>
      </c>
      <c r="C1203" s="123" t="n">
        <v>0</v>
      </c>
    </row>
    <row r="1204" s="116" customFormat="true" ht="17" hidden="false" customHeight="true" outlineLevel="0" collapsed="false">
      <c r="A1204" s="122" t="n">
        <v>2170302</v>
      </c>
      <c r="B1204" s="125" t="s">
        <v>1044</v>
      </c>
      <c r="C1204" s="123" t="n">
        <v>0</v>
      </c>
    </row>
    <row r="1205" s="116" customFormat="true" ht="17" hidden="false" customHeight="true" outlineLevel="0" collapsed="false">
      <c r="A1205" s="122" t="n">
        <v>2170303</v>
      </c>
      <c r="B1205" s="125" t="s">
        <v>1045</v>
      </c>
      <c r="C1205" s="123" t="n">
        <v>0</v>
      </c>
    </row>
    <row r="1206" s="116" customFormat="true" ht="17" hidden="false" customHeight="true" outlineLevel="0" collapsed="false">
      <c r="A1206" s="122" t="n">
        <v>2170304</v>
      </c>
      <c r="B1206" s="125" t="s">
        <v>1046</v>
      </c>
      <c r="C1206" s="123" t="n">
        <v>0</v>
      </c>
    </row>
    <row r="1207" s="116" customFormat="true" ht="17" hidden="false" customHeight="true" outlineLevel="0" collapsed="false">
      <c r="A1207" s="122" t="n">
        <v>2170399</v>
      </c>
      <c r="B1207" s="125" t="s">
        <v>1047</v>
      </c>
      <c r="C1207" s="123" t="n">
        <v>300</v>
      </c>
    </row>
    <row r="1208" s="116" customFormat="true" ht="17" hidden="false" customHeight="true" outlineLevel="0" collapsed="false">
      <c r="A1208" s="122" t="n">
        <v>21704</v>
      </c>
      <c r="B1208" s="124" t="s">
        <v>1048</v>
      </c>
      <c r="C1208" s="123" t="n">
        <f aca="false">SUM(C1209:C1210)</f>
        <v>0</v>
      </c>
    </row>
    <row r="1209" s="116" customFormat="true" ht="17" hidden="false" customHeight="true" outlineLevel="0" collapsed="false">
      <c r="A1209" s="122" t="n">
        <v>2170401</v>
      </c>
      <c r="B1209" s="125" t="s">
        <v>1049</v>
      </c>
      <c r="C1209" s="123" t="n">
        <v>0</v>
      </c>
    </row>
    <row r="1210" s="116" customFormat="true" ht="17" hidden="false" customHeight="true" outlineLevel="0" collapsed="false">
      <c r="A1210" s="122" t="n">
        <v>2170499</v>
      </c>
      <c r="B1210" s="125" t="s">
        <v>1050</v>
      </c>
      <c r="C1210" s="123" t="n">
        <v>0</v>
      </c>
    </row>
    <row r="1211" s="116" customFormat="true" ht="17" hidden="false" customHeight="true" outlineLevel="0" collapsed="false">
      <c r="A1211" s="122" t="n">
        <v>21799</v>
      </c>
      <c r="B1211" s="124" t="s">
        <v>1051</v>
      </c>
      <c r="C1211" s="123" t="n">
        <f aca="false">C1212</f>
        <v>0</v>
      </c>
    </row>
    <row r="1212" s="116" customFormat="true" ht="17" hidden="false" customHeight="true" outlineLevel="0" collapsed="false">
      <c r="A1212" s="122" t="n">
        <v>2179901</v>
      </c>
      <c r="B1212" s="125" t="s">
        <v>1052</v>
      </c>
      <c r="C1212" s="123" t="n">
        <v>0</v>
      </c>
    </row>
    <row r="1213" s="116" customFormat="true" ht="17" hidden="false" customHeight="true" outlineLevel="0" collapsed="false">
      <c r="A1213" s="122" t="n">
        <v>219</v>
      </c>
      <c r="B1213" s="124" t="s">
        <v>1053</v>
      </c>
      <c r="C1213" s="123" t="n">
        <f aca="false">SUM(C1214:C1222)</f>
        <v>230</v>
      </c>
    </row>
    <row r="1214" s="116" customFormat="true" ht="17" hidden="false" customHeight="true" outlineLevel="0" collapsed="false">
      <c r="A1214" s="122" t="n">
        <v>21901</v>
      </c>
      <c r="B1214" s="124" t="s">
        <v>1054</v>
      </c>
      <c r="C1214" s="123" t="n">
        <v>0</v>
      </c>
    </row>
    <row r="1215" s="116" customFormat="true" ht="17" hidden="false" customHeight="true" outlineLevel="0" collapsed="false">
      <c r="A1215" s="122" t="n">
        <v>21902</v>
      </c>
      <c r="B1215" s="124" t="s">
        <v>1055</v>
      </c>
      <c r="C1215" s="123" t="n">
        <v>0</v>
      </c>
    </row>
    <row r="1216" s="116" customFormat="true" ht="17" hidden="false" customHeight="true" outlineLevel="0" collapsed="false">
      <c r="A1216" s="122" t="n">
        <v>21903</v>
      </c>
      <c r="B1216" s="124" t="s">
        <v>1056</v>
      </c>
      <c r="C1216" s="123" t="n">
        <v>0</v>
      </c>
    </row>
    <row r="1217" s="116" customFormat="true" ht="17" hidden="false" customHeight="true" outlineLevel="0" collapsed="false">
      <c r="A1217" s="122" t="n">
        <v>21904</v>
      </c>
      <c r="B1217" s="124" t="s">
        <v>1057</v>
      </c>
      <c r="C1217" s="123" t="n">
        <v>0</v>
      </c>
    </row>
    <row r="1218" s="116" customFormat="true" ht="17" hidden="false" customHeight="true" outlineLevel="0" collapsed="false">
      <c r="A1218" s="122" t="n">
        <v>21905</v>
      </c>
      <c r="B1218" s="124" t="s">
        <v>1058</v>
      </c>
      <c r="C1218" s="123" t="n">
        <v>0</v>
      </c>
    </row>
    <row r="1219" s="116" customFormat="true" ht="17" hidden="false" customHeight="true" outlineLevel="0" collapsed="false">
      <c r="A1219" s="122" t="n">
        <v>21906</v>
      </c>
      <c r="B1219" s="124" t="s">
        <v>794</v>
      </c>
      <c r="C1219" s="123" t="n">
        <v>0</v>
      </c>
    </row>
    <row r="1220" s="116" customFormat="true" ht="17" hidden="false" customHeight="true" outlineLevel="0" collapsed="false">
      <c r="A1220" s="122" t="n">
        <v>21907</v>
      </c>
      <c r="B1220" s="124" t="s">
        <v>1059</v>
      </c>
      <c r="C1220" s="123" t="n">
        <v>0</v>
      </c>
    </row>
    <row r="1221" s="116" customFormat="true" ht="17" hidden="false" customHeight="true" outlineLevel="0" collapsed="false">
      <c r="A1221" s="122" t="n">
        <v>21908</v>
      </c>
      <c r="B1221" s="124" t="s">
        <v>1060</v>
      </c>
      <c r="C1221" s="123" t="n">
        <v>0</v>
      </c>
    </row>
    <row r="1222" s="116" customFormat="true" ht="17" hidden="false" customHeight="true" outlineLevel="0" collapsed="false">
      <c r="A1222" s="122" t="n">
        <v>21999</v>
      </c>
      <c r="B1222" s="124" t="s">
        <v>1061</v>
      </c>
      <c r="C1222" s="123" t="n">
        <v>230</v>
      </c>
    </row>
    <row r="1223" s="116" customFormat="true" ht="17" hidden="false" customHeight="true" outlineLevel="0" collapsed="false">
      <c r="A1223" s="122" t="n">
        <v>220</v>
      </c>
      <c r="B1223" s="124" t="s">
        <v>1062</v>
      </c>
      <c r="C1223" s="123" t="n">
        <f aca="false">SUM(C1224,C1244,C1263,C1272,C1285,C1300)</f>
        <v>31529</v>
      </c>
    </row>
    <row r="1224" s="116" customFormat="true" ht="17" hidden="false" customHeight="true" outlineLevel="0" collapsed="false">
      <c r="A1224" s="122" t="n">
        <v>22001</v>
      </c>
      <c r="B1224" s="124" t="s">
        <v>1063</v>
      </c>
      <c r="C1224" s="123" t="n">
        <f aca="false">SUM(C1225:C1243)</f>
        <v>29917</v>
      </c>
    </row>
    <row r="1225" s="116" customFormat="true" ht="17" hidden="false" customHeight="true" outlineLevel="0" collapsed="false">
      <c r="A1225" s="122" t="n">
        <v>2200101</v>
      </c>
      <c r="B1225" s="125" t="s">
        <v>120</v>
      </c>
      <c r="C1225" s="123" t="n">
        <v>4500</v>
      </c>
    </row>
    <row r="1226" s="116" customFormat="true" ht="17" hidden="false" customHeight="true" outlineLevel="0" collapsed="false">
      <c r="A1226" s="122" t="n">
        <v>2200102</v>
      </c>
      <c r="B1226" s="125" t="s">
        <v>121</v>
      </c>
      <c r="C1226" s="123" t="n">
        <v>20</v>
      </c>
    </row>
    <row r="1227" s="116" customFormat="true" ht="17" hidden="false" customHeight="true" outlineLevel="0" collapsed="false">
      <c r="A1227" s="122" t="n">
        <v>2200103</v>
      </c>
      <c r="B1227" s="125" t="s">
        <v>122</v>
      </c>
      <c r="C1227" s="123" t="n">
        <v>5</v>
      </c>
    </row>
    <row r="1228" s="116" customFormat="true" ht="17" hidden="false" customHeight="true" outlineLevel="0" collapsed="false">
      <c r="A1228" s="122" t="n">
        <v>2200104</v>
      </c>
      <c r="B1228" s="125" t="s">
        <v>1064</v>
      </c>
      <c r="C1228" s="123" t="n">
        <v>486</v>
      </c>
    </row>
    <row r="1229" s="116" customFormat="true" ht="17" hidden="false" customHeight="true" outlineLevel="0" collapsed="false">
      <c r="A1229" s="122" t="n">
        <v>2200105</v>
      </c>
      <c r="B1229" s="125" t="s">
        <v>1065</v>
      </c>
      <c r="C1229" s="123" t="n">
        <v>48</v>
      </c>
    </row>
    <row r="1230" s="116" customFormat="true" ht="17" hidden="false" customHeight="true" outlineLevel="0" collapsed="false">
      <c r="A1230" s="122" t="n">
        <v>2200106</v>
      </c>
      <c r="B1230" s="125" t="s">
        <v>1066</v>
      </c>
      <c r="C1230" s="123" t="n">
        <v>8</v>
      </c>
    </row>
    <row r="1231" s="116" customFormat="true" ht="17" hidden="false" customHeight="true" outlineLevel="0" collapsed="false">
      <c r="A1231" s="122" t="n">
        <v>2200107</v>
      </c>
      <c r="B1231" s="125" t="s">
        <v>1067</v>
      </c>
      <c r="C1231" s="123" t="n">
        <v>0</v>
      </c>
    </row>
    <row r="1232" s="116" customFormat="true" ht="17" hidden="false" customHeight="true" outlineLevel="0" collapsed="false">
      <c r="A1232" s="122" t="n">
        <v>2200108</v>
      </c>
      <c r="B1232" s="125" t="s">
        <v>1068</v>
      </c>
      <c r="C1232" s="123" t="n">
        <v>200</v>
      </c>
    </row>
    <row r="1233" s="116" customFormat="true" ht="17" hidden="false" customHeight="true" outlineLevel="0" collapsed="false">
      <c r="A1233" s="122" t="n">
        <v>2200109</v>
      </c>
      <c r="B1233" s="125" t="s">
        <v>1069</v>
      </c>
      <c r="C1233" s="123" t="n">
        <v>0</v>
      </c>
    </row>
    <row r="1234" s="116" customFormat="true" ht="17" hidden="false" customHeight="true" outlineLevel="0" collapsed="false">
      <c r="A1234" s="122" t="n">
        <v>2200110</v>
      </c>
      <c r="B1234" s="125" t="s">
        <v>1070</v>
      </c>
      <c r="C1234" s="123" t="n">
        <v>0</v>
      </c>
    </row>
    <row r="1235" s="116" customFormat="true" ht="17" hidden="false" customHeight="true" outlineLevel="0" collapsed="false">
      <c r="A1235" s="122" t="n">
        <v>2200111</v>
      </c>
      <c r="B1235" s="125" t="s">
        <v>1071</v>
      </c>
      <c r="C1235" s="123" t="n">
        <v>109</v>
      </c>
    </row>
    <row r="1236" s="116" customFormat="true" ht="17" hidden="false" customHeight="true" outlineLevel="0" collapsed="false">
      <c r="A1236" s="122" t="n">
        <v>2200112</v>
      </c>
      <c r="B1236" s="125" t="s">
        <v>1072</v>
      </c>
      <c r="C1236" s="123" t="n">
        <v>0</v>
      </c>
    </row>
    <row r="1237" s="116" customFormat="true" ht="17" hidden="false" customHeight="true" outlineLevel="0" collapsed="false">
      <c r="A1237" s="122" t="n">
        <v>2200113</v>
      </c>
      <c r="B1237" s="125" t="s">
        <v>1073</v>
      </c>
      <c r="C1237" s="123" t="n">
        <v>0</v>
      </c>
    </row>
    <row r="1238" s="116" customFormat="true" ht="17" hidden="false" customHeight="true" outlineLevel="0" collapsed="false">
      <c r="A1238" s="122" t="n">
        <v>2200114</v>
      </c>
      <c r="B1238" s="125" t="s">
        <v>1074</v>
      </c>
      <c r="C1238" s="123" t="n">
        <v>0</v>
      </c>
    </row>
    <row r="1239" s="116" customFormat="true" ht="17" hidden="false" customHeight="true" outlineLevel="0" collapsed="false">
      <c r="A1239" s="122" t="n">
        <v>2200115</v>
      </c>
      <c r="B1239" s="125" t="s">
        <v>1075</v>
      </c>
      <c r="C1239" s="123" t="n">
        <v>0</v>
      </c>
    </row>
    <row r="1240" s="116" customFormat="true" ht="17" hidden="false" customHeight="true" outlineLevel="0" collapsed="false">
      <c r="A1240" s="122" t="n">
        <v>2200116</v>
      </c>
      <c r="B1240" s="125" t="s">
        <v>1076</v>
      </c>
      <c r="C1240" s="123" t="n">
        <v>0</v>
      </c>
    </row>
    <row r="1241" s="116" customFormat="true" ht="17" hidden="false" customHeight="true" outlineLevel="0" collapsed="false">
      <c r="A1241" s="122" t="n">
        <v>2200119</v>
      </c>
      <c r="B1241" s="125" t="s">
        <v>1077</v>
      </c>
      <c r="C1241" s="123" t="n">
        <v>0</v>
      </c>
    </row>
    <row r="1242" s="116" customFormat="true" ht="17" hidden="false" customHeight="true" outlineLevel="0" collapsed="false">
      <c r="A1242" s="122" t="n">
        <v>2200150</v>
      </c>
      <c r="B1242" s="125" t="s">
        <v>129</v>
      </c>
      <c r="C1242" s="123" t="n">
        <v>1310</v>
      </c>
    </row>
    <row r="1243" s="116" customFormat="true" ht="17" hidden="false" customHeight="true" outlineLevel="0" collapsed="false">
      <c r="A1243" s="122" t="n">
        <v>2200199</v>
      </c>
      <c r="B1243" s="125" t="s">
        <v>1078</v>
      </c>
      <c r="C1243" s="123" t="n">
        <v>23231</v>
      </c>
    </row>
    <row r="1244" s="116" customFormat="true" ht="17" hidden="false" customHeight="true" outlineLevel="0" collapsed="false">
      <c r="A1244" s="122" t="n">
        <v>22002</v>
      </c>
      <c r="B1244" s="124" t="s">
        <v>1079</v>
      </c>
      <c r="C1244" s="123" t="n">
        <f aca="false">SUM(C1245:C1262)</f>
        <v>0</v>
      </c>
    </row>
    <row r="1245" s="116" customFormat="true" ht="17" hidden="false" customHeight="true" outlineLevel="0" collapsed="false">
      <c r="A1245" s="122" t="n">
        <v>2200201</v>
      </c>
      <c r="B1245" s="125" t="s">
        <v>120</v>
      </c>
      <c r="C1245" s="123" t="n">
        <v>0</v>
      </c>
    </row>
    <row r="1246" s="116" customFormat="true" ht="17" hidden="false" customHeight="true" outlineLevel="0" collapsed="false">
      <c r="A1246" s="122" t="n">
        <v>2200202</v>
      </c>
      <c r="B1246" s="125" t="s">
        <v>121</v>
      </c>
      <c r="C1246" s="123" t="n">
        <v>0</v>
      </c>
    </row>
    <row r="1247" s="116" customFormat="true" ht="17" hidden="false" customHeight="true" outlineLevel="0" collapsed="false">
      <c r="A1247" s="122" t="n">
        <v>2200203</v>
      </c>
      <c r="B1247" s="125" t="s">
        <v>122</v>
      </c>
      <c r="C1247" s="123" t="n">
        <v>0</v>
      </c>
    </row>
    <row r="1248" s="116" customFormat="true" ht="17" hidden="false" customHeight="true" outlineLevel="0" collapsed="false">
      <c r="A1248" s="122" t="n">
        <v>2200204</v>
      </c>
      <c r="B1248" s="125" t="s">
        <v>1080</v>
      </c>
      <c r="C1248" s="123" t="n">
        <v>0</v>
      </c>
    </row>
    <row r="1249" s="116" customFormat="true" ht="17" hidden="false" customHeight="true" outlineLevel="0" collapsed="false">
      <c r="A1249" s="122" t="n">
        <v>2200205</v>
      </c>
      <c r="B1249" s="125" t="s">
        <v>1081</v>
      </c>
      <c r="C1249" s="123" t="n">
        <v>0</v>
      </c>
    </row>
    <row r="1250" s="116" customFormat="true" ht="17" hidden="false" customHeight="true" outlineLevel="0" collapsed="false">
      <c r="A1250" s="122" t="n">
        <v>2200206</v>
      </c>
      <c r="B1250" s="125" t="s">
        <v>1082</v>
      </c>
      <c r="C1250" s="123" t="n">
        <v>0</v>
      </c>
    </row>
    <row r="1251" s="116" customFormat="true" ht="17" hidden="false" customHeight="true" outlineLevel="0" collapsed="false">
      <c r="A1251" s="122" t="n">
        <v>2200207</v>
      </c>
      <c r="B1251" s="125" t="s">
        <v>1083</v>
      </c>
      <c r="C1251" s="123" t="n">
        <v>0</v>
      </c>
    </row>
    <row r="1252" s="116" customFormat="true" ht="17" hidden="false" customHeight="true" outlineLevel="0" collapsed="false">
      <c r="A1252" s="122" t="n">
        <v>2200208</v>
      </c>
      <c r="B1252" s="125" t="s">
        <v>1084</v>
      </c>
      <c r="C1252" s="123" t="n">
        <v>0</v>
      </c>
    </row>
    <row r="1253" s="116" customFormat="true" ht="17" hidden="false" customHeight="true" outlineLevel="0" collapsed="false">
      <c r="A1253" s="122" t="n">
        <v>2200209</v>
      </c>
      <c r="B1253" s="125" t="s">
        <v>1085</v>
      </c>
      <c r="C1253" s="123" t="n">
        <v>0</v>
      </c>
    </row>
    <row r="1254" s="116" customFormat="true" ht="17" hidden="false" customHeight="true" outlineLevel="0" collapsed="false">
      <c r="A1254" s="122" t="n">
        <v>2200210</v>
      </c>
      <c r="B1254" s="125" t="s">
        <v>1086</v>
      </c>
      <c r="C1254" s="123" t="n">
        <v>0</v>
      </c>
    </row>
    <row r="1255" s="116" customFormat="true" ht="17" hidden="false" customHeight="true" outlineLevel="0" collapsed="false">
      <c r="A1255" s="122" t="n">
        <v>2200211</v>
      </c>
      <c r="B1255" s="125" t="s">
        <v>1087</v>
      </c>
      <c r="C1255" s="123" t="n">
        <v>0</v>
      </c>
    </row>
    <row r="1256" s="116" customFormat="true" ht="17" hidden="false" customHeight="true" outlineLevel="0" collapsed="false">
      <c r="A1256" s="122" t="n">
        <v>2200212</v>
      </c>
      <c r="B1256" s="125" t="s">
        <v>1088</v>
      </c>
      <c r="C1256" s="123" t="n">
        <v>0</v>
      </c>
    </row>
    <row r="1257" s="116" customFormat="true" ht="17" hidden="false" customHeight="true" outlineLevel="0" collapsed="false">
      <c r="A1257" s="122" t="n">
        <v>2200213</v>
      </c>
      <c r="B1257" s="125" t="s">
        <v>1089</v>
      </c>
      <c r="C1257" s="123" t="n">
        <v>0</v>
      </c>
    </row>
    <row r="1258" s="116" customFormat="true" ht="17" hidden="false" customHeight="true" outlineLevel="0" collapsed="false">
      <c r="A1258" s="122" t="n">
        <v>2200215</v>
      </c>
      <c r="B1258" s="125" t="s">
        <v>1090</v>
      </c>
      <c r="C1258" s="123" t="n">
        <v>0</v>
      </c>
    </row>
    <row r="1259" s="116" customFormat="true" ht="17" hidden="false" customHeight="true" outlineLevel="0" collapsed="false">
      <c r="A1259" s="122" t="n">
        <v>2200217</v>
      </c>
      <c r="B1259" s="125" t="s">
        <v>1091</v>
      </c>
      <c r="C1259" s="123" t="n">
        <v>0</v>
      </c>
    </row>
    <row r="1260" s="116" customFormat="true" ht="17" hidden="false" customHeight="true" outlineLevel="0" collapsed="false">
      <c r="A1260" s="122" t="n">
        <v>2200218</v>
      </c>
      <c r="B1260" s="125" t="s">
        <v>1092</v>
      </c>
      <c r="C1260" s="123" t="n">
        <v>0</v>
      </c>
    </row>
    <row r="1261" s="116" customFormat="true" ht="17" hidden="false" customHeight="true" outlineLevel="0" collapsed="false">
      <c r="A1261" s="122" t="n">
        <v>2200250</v>
      </c>
      <c r="B1261" s="125" t="s">
        <v>129</v>
      </c>
      <c r="C1261" s="123" t="n">
        <v>0</v>
      </c>
    </row>
    <row r="1262" s="116" customFormat="true" ht="17" hidden="false" customHeight="true" outlineLevel="0" collapsed="false">
      <c r="A1262" s="122" t="n">
        <v>2200299</v>
      </c>
      <c r="B1262" s="125" t="s">
        <v>1093</v>
      </c>
      <c r="C1262" s="123" t="n">
        <v>0</v>
      </c>
    </row>
    <row r="1263" s="116" customFormat="true" ht="17" hidden="false" customHeight="true" outlineLevel="0" collapsed="false">
      <c r="A1263" s="122" t="n">
        <v>22003</v>
      </c>
      <c r="B1263" s="124" t="s">
        <v>1094</v>
      </c>
      <c r="C1263" s="123" t="n">
        <f aca="false">SUM(C1264:C1271)</f>
        <v>229</v>
      </c>
    </row>
    <row r="1264" s="116" customFormat="true" ht="17" hidden="false" customHeight="true" outlineLevel="0" collapsed="false">
      <c r="A1264" s="122" t="n">
        <v>2200301</v>
      </c>
      <c r="B1264" s="125" t="s">
        <v>120</v>
      </c>
      <c r="C1264" s="123" t="n">
        <v>0</v>
      </c>
    </row>
    <row r="1265" s="116" customFormat="true" ht="17" hidden="false" customHeight="true" outlineLevel="0" collapsed="false">
      <c r="A1265" s="122" t="n">
        <v>2200302</v>
      </c>
      <c r="B1265" s="125" t="s">
        <v>121</v>
      </c>
      <c r="C1265" s="123" t="n">
        <v>0</v>
      </c>
    </row>
    <row r="1266" s="116" customFormat="true" ht="17" hidden="false" customHeight="true" outlineLevel="0" collapsed="false">
      <c r="A1266" s="122" t="n">
        <v>2200303</v>
      </c>
      <c r="B1266" s="125" t="s">
        <v>122</v>
      </c>
      <c r="C1266" s="123" t="n">
        <v>0</v>
      </c>
    </row>
    <row r="1267" s="116" customFormat="true" ht="17" hidden="false" customHeight="true" outlineLevel="0" collapsed="false">
      <c r="A1267" s="122" t="n">
        <v>2200304</v>
      </c>
      <c r="B1267" s="125" t="s">
        <v>1095</v>
      </c>
      <c r="C1267" s="123" t="n">
        <v>0</v>
      </c>
    </row>
    <row r="1268" s="116" customFormat="true" ht="17" hidden="false" customHeight="true" outlineLevel="0" collapsed="false">
      <c r="A1268" s="122" t="n">
        <v>2200305</v>
      </c>
      <c r="B1268" s="125" t="s">
        <v>1096</v>
      </c>
      <c r="C1268" s="123" t="n">
        <v>0</v>
      </c>
    </row>
    <row r="1269" s="116" customFormat="true" ht="17" hidden="false" customHeight="true" outlineLevel="0" collapsed="false">
      <c r="A1269" s="122" t="n">
        <v>2200306</v>
      </c>
      <c r="B1269" s="125" t="s">
        <v>1097</v>
      </c>
      <c r="C1269" s="123" t="n">
        <v>0</v>
      </c>
    </row>
    <row r="1270" s="116" customFormat="true" ht="17" hidden="false" customHeight="true" outlineLevel="0" collapsed="false">
      <c r="A1270" s="122" t="n">
        <v>2200350</v>
      </c>
      <c r="B1270" s="125" t="s">
        <v>129</v>
      </c>
      <c r="C1270" s="123" t="n">
        <v>214</v>
      </c>
    </row>
    <row r="1271" s="116" customFormat="true" ht="17" hidden="false" customHeight="true" outlineLevel="0" collapsed="false">
      <c r="A1271" s="122" t="n">
        <v>2200399</v>
      </c>
      <c r="B1271" s="125" t="s">
        <v>1098</v>
      </c>
      <c r="C1271" s="123" t="n">
        <v>15</v>
      </c>
    </row>
    <row r="1272" s="116" customFormat="true" ht="17" hidden="false" customHeight="true" outlineLevel="0" collapsed="false">
      <c r="A1272" s="122" t="n">
        <v>22004</v>
      </c>
      <c r="B1272" s="124" t="s">
        <v>1099</v>
      </c>
      <c r="C1272" s="123" t="n">
        <f aca="false">SUM(C1273:C1284)</f>
        <v>161</v>
      </c>
    </row>
    <row r="1273" s="116" customFormat="true" ht="17" hidden="false" customHeight="true" outlineLevel="0" collapsed="false">
      <c r="A1273" s="122" t="n">
        <v>2200401</v>
      </c>
      <c r="B1273" s="125" t="s">
        <v>120</v>
      </c>
      <c r="C1273" s="123" t="n">
        <v>0</v>
      </c>
    </row>
    <row r="1274" s="116" customFormat="true" ht="17" hidden="false" customHeight="true" outlineLevel="0" collapsed="false">
      <c r="A1274" s="122" t="n">
        <v>2200402</v>
      </c>
      <c r="B1274" s="125" t="s">
        <v>121</v>
      </c>
      <c r="C1274" s="123" t="n">
        <v>0</v>
      </c>
    </row>
    <row r="1275" s="116" customFormat="true" ht="17" hidden="false" customHeight="true" outlineLevel="0" collapsed="false">
      <c r="A1275" s="122" t="n">
        <v>2200403</v>
      </c>
      <c r="B1275" s="125" t="s">
        <v>122</v>
      </c>
      <c r="C1275" s="123" t="n">
        <v>0</v>
      </c>
    </row>
    <row r="1276" s="116" customFormat="true" ht="17" hidden="false" customHeight="true" outlineLevel="0" collapsed="false">
      <c r="A1276" s="122" t="n">
        <v>2200404</v>
      </c>
      <c r="B1276" s="125" t="s">
        <v>1100</v>
      </c>
      <c r="C1276" s="123" t="n">
        <v>5</v>
      </c>
    </row>
    <row r="1277" s="116" customFormat="true" ht="17" hidden="false" customHeight="true" outlineLevel="0" collapsed="false">
      <c r="A1277" s="122" t="n">
        <v>2200405</v>
      </c>
      <c r="B1277" s="125" t="s">
        <v>1101</v>
      </c>
      <c r="C1277" s="123" t="n">
        <v>0</v>
      </c>
    </row>
    <row r="1278" s="116" customFormat="true" ht="17" hidden="false" customHeight="true" outlineLevel="0" collapsed="false">
      <c r="A1278" s="122" t="n">
        <v>2200406</v>
      </c>
      <c r="B1278" s="125" t="s">
        <v>1102</v>
      </c>
      <c r="C1278" s="123" t="n">
        <v>0</v>
      </c>
    </row>
    <row r="1279" s="116" customFormat="true" ht="17" hidden="false" customHeight="true" outlineLevel="0" collapsed="false">
      <c r="A1279" s="122" t="n">
        <v>2200407</v>
      </c>
      <c r="B1279" s="125" t="s">
        <v>1103</v>
      </c>
      <c r="C1279" s="123" t="n">
        <v>0</v>
      </c>
    </row>
    <row r="1280" s="116" customFormat="true" ht="17" hidden="false" customHeight="true" outlineLevel="0" collapsed="false">
      <c r="A1280" s="122" t="n">
        <v>2200408</v>
      </c>
      <c r="B1280" s="125" t="s">
        <v>1104</v>
      </c>
      <c r="C1280" s="123" t="n">
        <v>0</v>
      </c>
    </row>
    <row r="1281" s="116" customFormat="true" ht="17" hidden="false" customHeight="true" outlineLevel="0" collapsed="false">
      <c r="A1281" s="122" t="n">
        <v>2200409</v>
      </c>
      <c r="B1281" s="125" t="s">
        <v>1105</v>
      </c>
      <c r="C1281" s="123" t="n">
        <v>0</v>
      </c>
    </row>
    <row r="1282" s="116" customFormat="true" ht="17" hidden="false" customHeight="true" outlineLevel="0" collapsed="false">
      <c r="A1282" s="122" t="n">
        <v>2200410</v>
      </c>
      <c r="B1282" s="125" t="s">
        <v>1106</v>
      </c>
      <c r="C1282" s="123" t="n">
        <v>0</v>
      </c>
    </row>
    <row r="1283" s="116" customFormat="true" ht="17" hidden="false" customHeight="true" outlineLevel="0" collapsed="false">
      <c r="A1283" s="122" t="n">
        <v>2200450</v>
      </c>
      <c r="B1283" s="125" t="s">
        <v>1107</v>
      </c>
      <c r="C1283" s="123" t="n">
        <v>102</v>
      </c>
    </row>
    <row r="1284" s="116" customFormat="true" ht="17" hidden="false" customHeight="true" outlineLevel="0" collapsed="false">
      <c r="A1284" s="122" t="n">
        <v>2200499</v>
      </c>
      <c r="B1284" s="125" t="s">
        <v>1108</v>
      </c>
      <c r="C1284" s="123" t="n">
        <v>54</v>
      </c>
    </row>
    <row r="1285" s="116" customFormat="true" ht="17" hidden="false" customHeight="true" outlineLevel="0" collapsed="false">
      <c r="A1285" s="122" t="n">
        <v>22005</v>
      </c>
      <c r="B1285" s="124" t="s">
        <v>1109</v>
      </c>
      <c r="C1285" s="123" t="n">
        <f aca="false">SUM(C1286:C1299)</f>
        <v>1222</v>
      </c>
    </row>
    <row r="1286" s="116" customFormat="true" ht="17" hidden="false" customHeight="true" outlineLevel="0" collapsed="false">
      <c r="A1286" s="122" t="n">
        <v>2200501</v>
      </c>
      <c r="B1286" s="125" t="s">
        <v>120</v>
      </c>
      <c r="C1286" s="123" t="n">
        <v>10</v>
      </c>
    </row>
    <row r="1287" s="116" customFormat="true" ht="17" hidden="false" customHeight="true" outlineLevel="0" collapsed="false">
      <c r="A1287" s="122" t="n">
        <v>2200502</v>
      </c>
      <c r="B1287" s="125" t="s">
        <v>121</v>
      </c>
      <c r="C1287" s="123" t="n">
        <v>1</v>
      </c>
    </row>
    <row r="1288" s="116" customFormat="true" ht="17" hidden="false" customHeight="true" outlineLevel="0" collapsed="false">
      <c r="A1288" s="122" t="n">
        <v>2200503</v>
      </c>
      <c r="B1288" s="125" t="s">
        <v>122</v>
      </c>
      <c r="C1288" s="123" t="n">
        <v>1</v>
      </c>
    </row>
    <row r="1289" s="116" customFormat="true" ht="17" hidden="false" customHeight="true" outlineLevel="0" collapsed="false">
      <c r="A1289" s="122" t="n">
        <v>2200504</v>
      </c>
      <c r="B1289" s="125" t="s">
        <v>1110</v>
      </c>
      <c r="C1289" s="123" t="n">
        <v>169</v>
      </c>
    </row>
    <row r="1290" s="116" customFormat="true" ht="17" hidden="false" customHeight="true" outlineLevel="0" collapsed="false">
      <c r="A1290" s="122" t="n">
        <v>2200506</v>
      </c>
      <c r="B1290" s="125" t="s">
        <v>1111</v>
      </c>
      <c r="C1290" s="123" t="n">
        <v>0</v>
      </c>
    </row>
    <row r="1291" s="116" customFormat="true" ht="17" hidden="false" customHeight="true" outlineLevel="0" collapsed="false">
      <c r="A1291" s="122" t="n">
        <v>2200507</v>
      </c>
      <c r="B1291" s="125" t="s">
        <v>1112</v>
      </c>
      <c r="C1291" s="123" t="n">
        <v>0</v>
      </c>
    </row>
    <row r="1292" s="116" customFormat="true" ht="17" hidden="false" customHeight="true" outlineLevel="0" collapsed="false">
      <c r="A1292" s="122" t="n">
        <v>2200508</v>
      </c>
      <c r="B1292" s="125" t="s">
        <v>1113</v>
      </c>
      <c r="C1292" s="123" t="n">
        <v>0</v>
      </c>
    </row>
    <row r="1293" s="116" customFormat="true" ht="17" hidden="false" customHeight="true" outlineLevel="0" collapsed="false">
      <c r="A1293" s="122" t="n">
        <v>2200509</v>
      </c>
      <c r="B1293" s="125" t="s">
        <v>1114</v>
      </c>
      <c r="C1293" s="123" t="n">
        <v>1041</v>
      </c>
    </row>
    <row r="1294" s="116" customFormat="true" ht="17" hidden="false" customHeight="true" outlineLevel="0" collapsed="false">
      <c r="A1294" s="122" t="n">
        <v>2200510</v>
      </c>
      <c r="B1294" s="125" t="s">
        <v>1115</v>
      </c>
      <c r="C1294" s="123" t="n">
        <v>0</v>
      </c>
    </row>
    <row r="1295" s="116" customFormat="true" ht="17" hidden="false" customHeight="true" outlineLevel="0" collapsed="false">
      <c r="A1295" s="122" t="n">
        <v>2200511</v>
      </c>
      <c r="B1295" s="125" t="s">
        <v>1116</v>
      </c>
      <c r="C1295" s="123" t="n">
        <v>0</v>
      </c>
    </row>
    <row r="1296" s="116" customFormat="true" ht="17" hidden="false" customHeight="true" outlineLevel="0" collapsed="false">
      <c r="A1296" s="122" t="n">
        <v>2200512</v>
      </c>
      <c r="B1296" s="125" t="s">
        <v>1117</v>
      </c>
      <c r="C1296" s="123" t="n">
        <v>0</v>
      </c>
    </row>
    <row r="1297" s="116" customFormat="true" ht="17" hidden="false" customHeight="true" outlineLevel="0" collapsed="false">
      <c r="A1297" s="122" t="n">
        <v>2200513</v>
      </c>
      <c r="B1297" s="125" t="s">
        <v>1118</v>
      </c>
      <c r="C1297" s="123" t="n">
        <v>0</v>
      </c>
    </row>
    <row r="1298" s="116" customFormat="true" ht="17" hidden="false" customHeight="true" outlineLevel="0" collapsed="false">
      <c r="A1298" s="122" t="n">
        <v>2200514</v>
      </c>
      <c r="B1298" s="125" t="s">
        <v>1119</v>
      </c>
      <c r="C1298" s="123" t="n">
        <v>0</v>
      </c>
    </row>
    <row r="1299" s="116" customFormat="true" ht="17" hidden="false" customHeight="true" outlineLevel="0" collapsed="false">
      <c r="A1299" s="122" t="n">
        <v>2200599</v>
      </c>
      <c r="B1299" s="125" t="s">
        <v>1120</v>
      </c>
      <c r="C1299" s="123" t="n">
        <v>0</v>
      </c>
    </row>
    <row r="1300" s="116" customFormat="true" ht="17" hidden="false" customHeight="true" outlineLevel="0" collapsed="false">
      <c r="A1300" s="122" t="n">
        <v>22099</v>
      </c>
      <c r="B1300" s="124" t="s">
        <v>1121</v>
      </c>
      <c r="C1300" s="123" t="n">
        <f aca="false">C1301</f>
        <v>0</v>
      </c>
    </row>
    <row r="1301" s="116" customFormat="true" ht="17" hidden="false" customHeight="true" outlineLevel="0" collapsed="false">
      <c r="A1301" s="122" t="n">
        <v>2209901</v>
      </c>
      <c r="B1301" s="125" t="s">
        <v>1122</v>
      </c>
      <c r="C1301" s="123" t="n">
        <v>0</v>
      </c>
    </row>
    <row r="1302" s="116" customFormat="true" ht="17" hidden="false" customHeight="true" outlineLevel="0" collapsed="false">
      <c r="A1302" s="122" t="n">
        <v>221</v>
      </c>
      <c r="B1302" s="124" t="s">
        <v>1123</v>
      </c>
      <c r="C1302" s="123" t="n">
        <f aca="false">SUM(C1303,C1312,C1316)</f>
        <v>107975</v>
      </c>
    </row>
    <row r="1303" s="116" customFormat="true" ht="17" hidden="false" customHeight="true" outlineLevel="0" collapsed="false">
      <c r="A1303" s="122" t="n">
        <v>22101</v>
      </c>
      <c r="B1303" s="124" t="s">
        <v>1124</v>
      </c>
      <c r="C1303" s="123" t="n">
        <f aca="false">SUM(C1304:C1311)</f>
        <v>107891</v>
      </c>
    </row>
    <row r="1304" s="116" customFormat="true" ht="17" hidden="false" customHeight="true" outlineLevel="0" collapsed="false">
      <c r="A1304" s="122" t="n">
        <v>2210101</v>
      </c>
      <c r="B1304" s="125" t="s">
        <v>1125</v>
      </c>
      <c r="C1304" s="123" t="n">
        <v>0</v>
      </c>
    </row>
    <row r="1305" s="116" customFormat="true" ht="17" hidden="false" customHeight="true" outlineLevel="0" collapsed="false">
      <c r="A1305" s="122" t="n">
        <v>2210102</v>
      </c>
      <c r="B1305" s="125" t="s">
        <v>1126</v>
      </c>
      <c r="C1305" s="123" t="n">
        <v>0</v>
      </c>
    </row>
    <row r="1306" s="116" customFormat="true" ht="17" hidden="false" customHeight="true" outlineLevel="0" collapsed="false">
      <c r="A1306" s="122" t="n">
        <v>2210103</v>
      </c>
      <c r="B1306" s="125" t="s">
        <v>1127</v>
      </c>
      <c r="C1306" s="123" t="n">
        <v>104956</v>
      </c>
    </row>
    <row r="1307" s="116" customFormat="true" ht="17" hidden="false" customHeight="true" outlineLevel="0" collapsed="false">
      <c r="A1307" s="122" t="n">
        <v>2210104</v>
      </c>
      <c r="B1307" s="125" t="s">
        <v>1128</v>
      </c>
      <c r="C1307" s="123" t="n">
        <v>0</v>
      </c>
    </row>
    <row r="1308" s="116" customFormat="true" ht="17" hidden="false" customHeight="true" outlineLevel="0" collapsed="false">
      <c r="A1308" s="122" t="n">
        <v>2210105</v>
      </c>
      <c r="B1308" s="125" t="s">
        <v>1129</v>
      </c>
      <c r="C1308" s="123" t="n">
        <v>0</v>
      </c>
    </row>
    <row r="1309" s="116" customFormat="true" ht="17" hidden="false" customHeight="true" outlineLevel="0" collapsed="false">
      <c r="A1309" s="122" t="n">
        <v>2210106</v>
      </c>
      <c r="B1309" s="125" t="s">
        <v>1130</v>
      </c>
      <c r="C1309" s="123" t="n">
        <v>0</v>
      </c>
    </row>
    <row r="1310" s="116" customFormat="true" ht="17" hidden="false" customHeight="true" outlineLevel="0" collapsed="false">
      <c r="A1310" s="122" t="n">
        <v>2210107</v>
      </c>
      <c r="B1310" s="125" t="s">
        <v>1131</v>
      </c>
      <c r="C1310" s="123" t="n">
        <v>0</v>
      </c>
    </row>
    <row r="1311" s="116" customFormat="true" ht="17" hidden="false" customHeight="true" outlineLevel="0" collapsed="false">
      <c r="A1311" s="122" t="n">
        <v>2210199</v>
      </c>
      <c r="B1311" s="125" t="s">
        <v>1132</v>
      </c>
      <c r="C1311" s="123" t="n">
        <v>2935</v>
      </c>
    </row>
    <row r="1312" s="116" customFormat="true" ht="17" hidden="false" customHeight="true" outlineLevel="0" collapsed="false">
      <c r="A1312" s="122" t="n">
        <v>22102</v>
      </c>
      <c r="B1312" s="124" t="s">
        <v>1133</v>
      </c>
      <c r="C1312" s="123" t="n">
        <f aca="false">SUM(C1313:C1315)</f>
        <v>84</v>
      </c>
    </row>
    <row r="1313" s="116" customFormat="true" ht="17" hidden="false" customHeight="true" outlineLevel="0" collapsed="false">
      <c r="A1313" s="122" t="n">
        <v>2210201</v>
      </c>
      <c r="B1313" s="125" t="s">
        <v>1134</v>
      </c>
      <c r="C1313" s="123" t="n">
        <v>84</v>
      </c>
    </row>
    <row r="1314" s="116" customFormat="true" ht="17" hidden="false" customHeight="true" outlineLevel="0" collapsed="false">
      <c r="A1314" s="122" t="n">
        <v>2210202</v>
      </c>
      <c r="B1314" s="125" t="s">
        <v>1135</v>
      </c>
      <c r="C1314" s="123" t="n">
        <v>0</v>
      </c>
    </row>
    <row r="1315" s="116" customFormat="true" ht="17" hidden="false" customHeight="true" outlineLevel="0" collapsed="false">
      <c r="A1315" s="122" t="n">
        <v>2210203</v>
      </c>
      <c r="B1315" s="125" t="s">
        <v>1136</v>
      </c>
      <c r="C1315" s="123" t="n">
        <v>0</v>
      </c>
    </row>
    <row r="1316" s="116" customFormat="true" ht="17" hidden="false" customHeight="true" outlineLevel="0" collapsed="false">
      <c r="A1316" s="122" t="n">
        <v>22103</v>
      </c>
      <c r="B1316" s="124" t="s">
        <v>1137</v>
      </c>
      <c r="C1316" s="123" t="n">
        <f aca="false">SUM(C1317:C1319)</f>
        <v>0</v>
      </c>
    </row>
    <row r="1317" s="116" customFormat="true" ht="17" hidden="false" customHeight="true" outlineLevel="0" collapsed="false">
      <c r="A1317" s="122" t="n">
        <v>2210301</v>
      </c>
      <c r="B1317" s="125" t="s">
        <v>1138</v>
      </c>
      <c r="C1317" s="123" t="n">
        <v>0</v>
      </c>
    </row>
    <row r="1318" s="116" customFormat="true" ht="17" hidden="false" customHeight="true" outlineLevel="0" collapsed="false">
      <c r="A1318" s="122" t="n">
        <v>2210302</v>
      </c>
      <c r="B1318" s="125" t="s">
        <v>1139</v>
      </c>
      <c r="C1318" s="123" t="n">
        <v>0</v>
      </c>
    </row>
    <row r="1319" s="116" customFormat="true" ht="17" hidden="false" customHeight="true" outlineLevel="0" collapsed="false">
      <c r="A1319" s="122" t="n">
        <v>2210399</v>
      </c>
      <c r="B1319" s="125" t="s">
        <v>1140</v>
      </c>
      <c r="C1319" s="123" t="n">
        <v>0</v>
      </c>
    </row>
    <row r="1320" s="116" customFormat="true" ht="17" hidden="false" customHeight="true" outlineLevel="0" collapsed="false">
      <c r="A1320" s="122" t="n">
        <v>222</v>
      </c>
      <c r="B1320" s="124" t="s">
        <v>1141</v>
      </c>
      <c r="C1320" s="123" t="n">
        <f aca="false">SUM(C1321,C1336,C1350,C1355,C1361)</f>
        <v>4103</v>
      </c>
    </row>
    <row r="1321" s="116" customFormat="true" ht="17" hidden="false" customHeight="true" outlineLevel="0" collapsed="false">
      <c r="A1321" s="122" t="n">
        <v>22201</v>
      </c>
      <c r="B1321" s="124" t="s">
        <v>1142</v>
      </c>
      <c r="C1321" s="123" t="n">
        <f aca="false">SUM(C1322:C1335)</f>
        <v>2803</v>
      </c>
    </row>
    <row r="1322" s="116" customFormat="true" ht="17" hidden="false" customHeight="true" outlineLevel="0" collapsed="false">
      <c r="A1322" s="122" t="n">
        <v>2220101</v>
      </c>
      <c r="B1322" s="125" t="s">
        <v>120</v>
      </c>
      <c r="C1322" s="123" t="n">
        <v>342</v>
      </c>
    </row>
    <row r="1323" s="116" customFormat="true" ht="17" hidden="false" customHeight="true" outlineLevel="0" collapsed="false">
      <c r="A1323" s="122" t="n">
        <v>2220102</v>
      </c>
      <c r="B1323" s="125" t="s">
        <v>121</v>
      </c>
      <c r="C1323" s="123" t="n">
        <v>0</v>
      </c>
    </row>
    <row r="1324" s="116" customFormat="true" ht="17" hidden="false" customHeight="true" outlineLevel="0" collapsed="false">
      <c r="A1324" s="122" t="n">
        <v>2220103</v>
      </c>
      <c r="B1324" s="125" t="s">
        <v>122</v>
      </c>
      <c r="C1324" s="123" t="n">
        <v>208</v>
      </c>
    </row>
    <row r="1325" s="116" customFormat="true" ht="17" hidden="false" customHeight="true" outlineLevel="0" collapsed="false">
      <c r="A1325" s="122" t="n">
        <v>2220104</v>
      </c>
      <c r="B1325" s="125" t="s">
        <v>1143</v>
      </c>
      <c r="C1325" s="123" t="n">
        <v>0</v>
      </c>
    </row>
    <row r="1326" s="116" customFormat="true" ht="17" hidden="false" customHeight="true" outlineLevel="0" collapsed="false">
      <c r="A1326" s="122" t="n">
        <v>2220105</v>
      </c>
      <c r="B1326" s="125" t="s">
        <v>1144</v>
      </c>
      <c r="C1326" s="123" t="n">
        <v>0</v>
      </c>
    </row>
    <row r="1327" s="116" customFormat="true" ht="17" hidden="false" customHeight="true" outlineLevel="0" collapsed="false">
      <c r="A1327" s="122" t="n">
        <v>2220106</v>
      </c>
      <c r="B1327" s="125" t="s">
        <v>1145</v>
      </c>
      <c r="C1327" s="123" t="n">
        <v>0</v>
      </c>
    </row>
    <row r="1328" s="116" customFormat="true" ht="17" hidden="false" customHeight="true" outlineLevel="0" collapsed="false">
      <c r="A1328" s="122" t="n">
        <v>2220107</v>
      </c>
      <c r="B1328" s="125" t="s">
        <v>1146</v>
      </c>
      <c r="C1328" s="123" t="n">
        <v>0</v>
      </c>
    </row>
    <row r="1329" s="116" customFormat="true" ht="17" hidden="false" customHeight="true" outlineLevel="0" collapsed="false">
      <c r="A1329" s="122" t="n">
        <v>2220112</v>
      </c>
      <c r="B1329" s="125" t="s">
        <v>1147</v>
      </c>
      <c r="C1329" s="123" t="n">
        <v>0</v>
      </c>
    </row>
    <row r="1330" s="116" customFormat="true" ht="17" hidden="false" customHeight="true" outlineLevel="0" collapsed="false">
      <c r="A1330" s="122" t="n">
        <v>2220113</v>
      </c>
      <c r="B1330" s="125" t="s">
        <v>1148</v>
      </c>
      <c r="C1330" s="123" t="n">
        <v>0</v>
      </c>
    </row>
    <row r="1331" s="116" customFormat="true" ht="17" hidden="false" customHeight="true" outlineLevel="0" collapsed="false">
      <c r="A1331" s="122" t="n">
        <v>2220114</v>
      </c>
      <c r="B1331" s="125" t="s">
        <v>1149</v>
      </c>
      <c r="C1331" s="123" t="n">
        <v>0</v>
      </c>
    </row>
    <row r="1332" s="116" customFormat="true" ht="17" hidden="false" customHeight="true" outlineLevel="0" collapsed="false">
      <c r="A1332" s="122" t="n">
        <v>2220115</v>
      </c>
      <c r="B1332" s="125" t="s">
        <v>1150</v>
      </c>
      <c r="C1332" s="123" t="n">
        <v>0</v>
      </c>
    </row>
    <row r="1333" s="116" customFormat="true" ht="17" hidden="false" customHeight="true" outlineLevel="0" collapsed="false">
      <c r="A1333" s="122" t="n">
        <v>2220118</v>
      </c>
      <c r="B1333" s="125" t="s">
        <v>1151</v>
      </c>
      <c r="C1333" s="123" t="n">
        <v>0</v>
      </c>
    </row>
    <row r="1334" s="116" customFormat="true" ht="17" hidden="false" customHeight="true" outlineLevel="0" collapsed="false">
      <c r="A1334" s="122" t="n">
        <v>2220150</v>
      </c>
      <c r="B1334" s="125" t="s">
        <v>129</v>
      </c>
      <c r="C1334" s="123" t="n">
        <v>0</v>
      </c>
    </row>
    <row r="1335" s="116" customFormat="true" ht="17" hidden="false" customHeight="true" outlineLevel="0" collapsed="false">
      <c r="A1335" s="122" t="n">
        <v>2220199</v>
      </c>
      <c r="B1335" s="125" t="s">
        <v>1152</v>
      </c>
      <c r="C1335" s="123" t="n">
        <v>2253</v>
      </c>
    </row>
    <row r="1336" s="116" customFormat="true" ht="17" hidden="false" customHeight="true" outlineLevel="0" collapsed="false">
      <c r="A1336" s="122" t="n">
        <v>22202</v>
      </c>
      <c r="B1336" s="124" t="s">
        <v>1153</v>
      </c>
      <c r="C1336" s="123" t="n">
        <f aca="false">SUM(C1337:C1349)</f>
        <v>0</v>
      </c>
    </row>
    <row r="1337" s="116" customFormat="true" ht="17" hidden="false" customHeight="true" outlineLevel="0" collapsed="false">
      <c r="A1337" s="122" t="n">
        <v>2220201</v>
      </c>
      <c r="B1337" s="125" t="s">
        <v>120</v>
      </c>
      <c r="C1337" s="123" t="n">
        <v>0</v>
      </c>
    </row>
    <row r="1338" s="116" customFormat="true" ht="17" hidden="false" customHeight="true" outlineLevel="0" collapsed="false">
      <c r="A1338" s="122" t="n">
        <v>2220202</v>
      </c>
      <c r="B1338" s="125" t="s">
        <v>121</v>
      </c>
      <c r="C1338" s="123" t="n">
        <v>0</v>
      </c>
    </row>
    <row r="1339" s="116" customFormat="true" ht="17" hidden="false" customHeight="true" outlineLevel="0" collapsed="false">
      <c r="A1339" s="122" t="n">
        <v>2220203</v>
      </c>
      <c r="B1339" s="125" t="s">
        <v>122</v>
      </c>
      <c r="C1339" s="123" t="n">
        <v>0</v>
      </c>
    </row>
    <row r="1340" s="116" customFormat="true" ht="17" hidden="false" customHeight="true" outlineLevel="0" collapsed="false">
      <c r="A1340" s="122" t="n">
        <v>2220204</v>
      </c>
      <c r="B1340" s="125" t="s">
        <v>1154</v>
      </c>
      <c r="C1340" s="123" t="n">
        <v>0</v>
      </c>
    </row>
    <row r="1341" s="116" customFormat="true" ht="17" hidden="false" customHeight="true" outlineLevel="0" collapsed="false">
      <c r="A1341" s="122" t="n">
        <v>2220205</v>
      </c>
      <c r="B1341" s="125" t="s">
        <v>1155</v>
      </c>
      <c r="C1341" s="123" t="n">
        <v>0</v>
      </c>
    </row>
    <row r="1342" s="116" customFormat="true" ht="17" hidden="false" customHeight="true" outlineLevel="0" collapsed="false">
      <c r="A1342" s="122" t="n">
        <v>2220206</v>
      </c>
      <c r="B1342" s="125" t="s">
        <v>1156</v>
      </c>
      <c r="C1342" s="123" t="n">
        <v>0</v>
      </c>
    </row>
    <row r="1343" s="116" customFormat="true" ht="17" hidden="false" customHeight="true" outlineLevel="0" collapsed="false">
      <c r="A1343" s="122" t="n">
        <v>2220207</v>
      </c>
      <c r="B1343" s="125" t="s">
        <v>1157</v>
      </c>
      <c r="C1343" s="123" t="n">
        <v>0</v>
      </c>
    </row>
    <row r="1344" s="116" customFormat="true" ht="17" hidden="false" customHeight="true" outlineLevel="0" collapsed="false">
      <c r="A1344" s="122" t="n">
        <v>2220209</v>
      </c>
      <c r="B1344" s="125" t="s">
        <v>1158</v>
      </c>
      <c r="C1344" s="123" t="n">
        <v>0</v>
      </c>
    </row>
    <row r="1345" s="116" customFormat="true" ht="17" hidden="false" customHeight="true" outlineLevel="0" collapsed="false">
      <c r="A1345" s="122" t="n">
        <v>2220210</v>
      </c>
      <c r="B1345" s="125" t="s">
        <v>1159</v>
      </c>
      <c r="C1345" s="123" t="n">
        <v>0</v>
      </c>
    </row>
    <row r="1346" s="116" customFormat="true" ht="17" hidden="false" customHeight="true" outlineLevel="0" collapsed="false">
      <c r="A1346" s="122" t="n">
        <v>2220211</v>
      </c>
      <c r="B1346" s="125" t="s">
        <v>1160</v>
      </c>
      <c r="C1346" s="123" t="n">
        <v>0</v>
      </c>
    </row>
    <row r="1347" s="116" customFormat="true" ht="17" hidden="false" customHeight="true" outlineLevel="0" collapsed="false">
      <c r="A1347" s="122" t="n">
        <v>2220212</v>
      </c>
      <c r="B1347" s="125" t="s">
        <v>1161</v>
      </c>
      <c r="C1347" s="123" t="n">
        <v>0</v>
      </c>
    </row>
    <row r="1348" s="116" customFormat="true" ht="17" hidden="false" customHeight="true" outlineLevel="0" collapsed="false">
      <c r="A1348" s="122" t="n">
        <v>2220250</v>
      </c>
      <c r="B1348" s="125" t="s">
        <v>129</v>
      </c>
      <c r="C1348" s="123" t="n">
        <v>0</v>
      </c>
    </row>
    <row r="1349" s="116" customFormat="true" ht="17" hidden="false" customHeight="true" outlineLevel="0" collapsed="false">
      <c r="A1349" s="122" t="n">
        <v>2220299</v>
      </c>
      <c r="B1349" s="125" t="s">
        <v>1162</v>
      </c>
      <c r="C1349" s="123" t="n">
        <v>0</v>
      </c>
    </row>
    <row r="1350" s="116" customFormat="true" ht="17" hidden="false" customHeight="true" outlineLevel="0" collapsed="false">
      <c r="A1350" s="122" t="n">
        <v>22203</v>
      </c>
      <c r="B1350" s="124" t="s">
        <v>1163</v>
      </c>
      <c r="C1350" s="123" t="n">
        <f aca="false">SUM(C1351:C1354)</f>
        <v>0</v>
      </c>
    </row>
    <row r="1351" s="116" customFormat="true" ht="17" hidden="false" customHeight="true" outlineLevel="0" collapsed="false">
      <c r="A1351" s="122" t="n">
        <v>2220301</v>
      </c>
      <c r="B1351" s="125" t="s">
        <v>1164</v>
      </c>
      <c r="C1351" s="123" t="n">
        <v>0</v>
      </c>
    </row>
    <row r="1352" s="116" customFormat="true" ht="17" hidden="false" customHeight="true" outlineLevel="0" collapsed="false">
      <c r="A1352" s="122" t="n">
        <v>2220303</v>
      </c>
      <c r="B1352" s="125" t="s">
        <v>1165</v>
      </c>
      <c r="C1352" s="123" t="n">
        <v>0</v>
      </c>
    </row>
    <row r="1353" s="116" customFormat="true" ht="17" hidden="false" customHeight="true" outlineLevel="0" collapsed="false">
      <c r="A1353" s="122" t="n">
        <v>2220304</v>
      </c>
      <c r="B1353" s="125" t="s">
        <v>1166</v>
      </c>
      <c r="C1353" s="123" t="n">
        <v>0</v>
      </c>
    </row>
    <row r="1354" s="116" customFormat="true" ht="17" hidden="false" customHeight="true" outlineLevel="0" collapsed="false">
      <c r="A1354" s="122" t="n">
        <v>2220399</v>
      </c>
      <c r="B1354" s="125" t="s">
        <v>1167</v>
      </c>
      <c r="C1354" s="123" t="n">
        <v>0</v>
      </c>
    </row>
    <row r="1355" s="116" customFormat="true" ht="17" hidden="false" customHeight="true" outlineLevel="0" collapsed="false">
      <c r="A1355" s="122" t="n">
        <v>22204</v>
      </c>
      <c r="B1355" s="124" t="s">
        <v>1168</v>
      </c>
      <c r="C1355" s="123" t="n">
        <f aca="false">SUM(C1356:C1360)</f>
        <v>0</v>
      </c>
    </row>
    <row r="1356" s="116" customFormat="true" ht="17" hidden="false" customHeight="true" outlineLevel="0" collapsed="false">
      <c r="A1356" s="122" t="n">
        <v>2220401</v>
      </c>
      <c r="B1356" s="125" t="s">
        <v>1169</v>
      </c>
      <c r="C1356" s="123" t="n">
        <v>0</v>
      </c>
    </row>
    <row r="1357" s="116" customFormat="true" ht="17" hidden="false" customHeight="true" outlineLevel="0" collapsed="false">
      <c r="A1357" s="122" t="n">
        <v>2220402</v>
      </c>
      <c r="B1357" s="125" t="s">
        <v>1170</v>
      </c>
      <c r="C1357" s="123" t="n">
        <v>0</v>
      </c>
    </row>
    <row r="1358" s="116" customFormat="true" ht="17" hidden="false" customHeight="true" outlineLevel="0" collapsed="false">
      <c r="A1358" s="122" t="n">
        <v>2220403</v>
      </c>
      <c r="B1358" s="125" t="s">
        <v>1171</v>
      </c>
      <c r="C1358" s="123" t="n">
        <v>0</v>
      </c>
    </row>
    <row r="1359" s="116" customFormat="true" ht="17" hidden="false" customHeight="true" outlineLevel="0" collapsed="false">
      <c r="A1359" s="122" t="n">
        <v>2220404</v>
      </c>
      <c r="B1359" s="125" t="s">
        <v>1172</v>
      </c>
      <c r="C1359" s="123" t="n">
        <v>0</v>
      </c>
    </row>
    <row r="1360" s="116" customFormat="true" ht="17" hidden="false" customHeight="true" outlineLevel="0" collapsed="false">
      <c r="A1360" s="122" t="n">
        <v>2220499</v>
      </c>
      <c r="B1360" s="125" t="s">
        <v>1173</v>
      </c>
      <c r="C1360" s="123" t="n">
        <v>0</v>
      </c>
    </row>
    <row r="1361" s="116" customFormat="true" ht="17" hidden="false" customHeight="true" outlineLevel="0" collapsed="false">
      <c r="A1361" s="122" t="n">
        <v>22205</v>
      </c>
      <c r="B1361" s="124" t="s">
        <v>1174</v>
      </c>
      <c r="C1361" s="123" t="n">
        <f aca="false">SUM(C1362:C1372)</f>
        <v>1300</v>
      </c>
    </row>
    <row r="1362" s="116" customFormat="true" ht="17" hidden="false" customHeight="true" outlineLevel="0" collapsed="false">
      <c r="A1362" s="122" t="n">
        <v>2220501</v>
      </c>
      <c r="B1362" s="125" t="s">
        <v>1175</v>
      </c>
      <c r="C1362" s="123" t="n">
        <v>0</v>
      </c>
    </row>
    <row r="1363" s="116" customFormat="true" ht="17" hidden="false" customHeight="true" outlineLevel="0" collapsed="false">
      <c r="A1363" s="122" t="n">
        <v>2220502</v>
      </c>
      <c r="B1363" s="125" t="s">
        <v>1176</v>
      </c>
      <c r="C1363" s="123" t="n">
        <v>0</v>
      </c>
    </row>
    <row r="1364" s="116" customFormat="true" ht="17" hidden="false" customHeight="true" outlineLevel="0" collapsed="false">
      <c r="A1364" s="122" t="n">
        <v>2220503</v>
      </c>
      <c r="B1364" s="125" t="s">
        <v>1177</v>
      </c>
      <c r="C1364" s="123" t="n">
        <v>0</v>
      </c>
    </row>
    <row r="1365" s="116" customFormat="true" ht="17" hidden="false" customHeight="true" outlineLevel="0" collapsed="false">
      <c r="A1365" s="122" t="n">
        <v>2220504</v>
      </c>
      <c r="B1365" s="125" t="s">
        <v>1178</v>
      </c>
      <c r="C1365" s="123" t="n">
        <v>0</v>
      </c>
    </row>
    <row r="1366" s="116" customFormat="true" ht="17" hidden="false" customHeight="true" outlineLevel="0" collapsed="false">
      <c r="A1366" s="122" t="n">
        <v>2220505</v>
      </c>
      <c r="B1366" s="125" t="s">
        <v>1179</v>
      </c>
      <c r="C1366" s="123" t="n">
        <v>0</v>
      </c>
    </row>
    <row r="1367" s="116" customFormat="true" ht="17" hidden="false" customHeight="true" outlineLevel="0" collapsed="false">
      <c r="A1367" s="122" t="n">
        <v>2220506</v>
      </c>
      <c r="B1367" s="125" t="s">
        <v>1180</v>
      </c>
      <c r="C1367" s="123" t="n">
        <v>0</v>
      </c>
    </row>
    <row r="1368" s="116" customFormat="true" ht="17" hidden="false" customHeight="true" outlineLevel="0" collapsed="false">
      <c r="A1368" s="122" t="n">
        <v>2220507</v>
      </c>
      <c r="B1368" s="125" t="s">
        <v>1181</v>
      </c>
      <c r="C1368" s="123" t="n">
        <v>0</v>
      </c>
    </row>
    <row r="1369" s="116" customFormat="true" ht="17" hidden="false" customHeight="true" outlineLevel="0" collapsed="false">
      <c r="A1369" s="122" t="n">
        <v>2220508</v>
      </c>
      <c r="B1369" s="125" t="s">
        <v>1182</v>
      </c>
      <c r="C1369" s="123" t="n">
        <v>0</v>
      </c>
    </row>
    <row r="1370" s="116" customFormat="true" ht="17" hidden="false" customHeight="true" outlineLevel="0" collapsed="false">
      <c r="A1370" s="122" t="n">
        <v>2220509</v>
      </c>
      <c r="B1370" s="125" t="s">
        <v>1183</v>
      </c>
      <c r="C1370" s="123" t="n">
        <v>1300</v>
      </c>
    </row>
    <row r="1371" s="116" customFormat="true" ht="17" hidden="false" customHeight="true" outlineLevel="0" collapsed="false">
      <c r="A1371" s="122" t="n">
        <v>2220510</v>
      </c>
      <c r="B1371" s="125" t="s">
        <v>1184</v>
      </c>
      <c r="C1371" s="123" t="n">
        <v>0</v>
      </c>
    </row>
    <row r="1372" s="116" customFormat="true" ht="17" hidden="false" customHeight="true" outlineLevel="0" collapsed="false">
      <c r="A1372" s="122" t="n">
        <v>2220599</v>
      </c>
      <c r="B1372" s="125" t="s">
        <v>1185</v>
      </c>
      <c r="C1372" s="123" t="n">
        <v>0</v>
      </c>
    </row>
    <row r="1373" s="116" customFormat="true" ht="17" hidden="false" customHeight="true" outlineLevel="0" collapsed="false">
      <c r="A1373" s="122" t="n">
        <v>229</v>
      </c>
      <c r="B1373" s="124" t="s">
        <v>1186</v>
      </c>
      <c r="C1373" s="123" t="n">
        <f aca="false">C1374</f>
        <v>242</v>
      </c>
    </row>
    <row r="1374" s="116" customFormat="true" ht="17" hidden="false" customHeight="true" outlineLevel="0" collapsed="false">
      <c r="A1374" s="122" t="n">
        <v>22999</v>
      </c>
      <c r="B1374" s="124" t="s">
        <v>1187</v>
      </c>
      <c r="C1374" s="123" t="n">
        <f aca="false">C1375</f>
        <v>242</v>
      </c>
    </row>
    <row r="1375" s="116" customFormat="true" ht="17" hidden="false" customHeight="true" outlineLevel="0" collapsed="false">
      <c r="A1375" s="122" t="n">
        <v>2299901</v>
      </c>
      <c r="B1375" s="125" t="s">
        <v>1188</v>
      </c>
      <c r="C1375" s="123" t="n">
        <v>242</v>
      </c>
    </row>
    <row r="1376" s="116" customFormat="true" ht="17" hidden="false" customHeight="true" outlineLevel="0" collapsed="false">
      <c r="A1376" s="122" t="n">
        <v>232</v>
      </c>
      <c r="B1376" s="124" t="s">
        <v>1189</v>
      </c>
      <c r="C1376" s="123" t="n">
        <f aca="false">SUM(C1377,C1378,C1379)</f>
        <v>17268</v>
      </c>
    </row>
    <row r="1377" s="116" customFormat="true" ht="17" hidden="false" customHeight="true" outlineLevel="0" collapsed="false">
      <c r="A1377" s="122" t="n">
        <v>23201</v>
      </c>
      <c r="B1377" s="124" t="s">
        <v>1190</v>
      </c>
      <c r="C1377" s="123" t="n">
        <v>0</v>
      </c>
    </row>
    <row r="1378" s="116" customFormat="true" ht="17" hidden="false" customHeight="true" outlineLevel="0" collapsed="false">
      <c r="A1378" s="122" t="n">
        <v>23202</v>
      </c>
      <c r="B1378" s="124" t="s">
        <v>1191</v>
      </c>
      <c r="C1378" s="123" t="n">
        <v>0</v>
      </c>
    </row>
    <row r="1379" s="116" customFormat="true" ht="17" hidden="false" customHeight="true" outlineLevel="0" collapsed="false">
      <c r="A1379" s="122" t="n">
        <v>23203</v>
      </c>
      <c r="B1379" s="124" t="s">
        <v>1192</v>
      </c>
      <c r="C1379" s="123" t="n">
        <f aca="false">SUM(C1380:C1383)</f>
        <v>17268</v>
      </c>
    </row>
    <row r="1380" s="116" customFormat="true" ht="17" hidden="false" customHeight="true" outlineLevel="0" collapsed="false">
      <c r="A1380" s="122" t="n">
        <v>2320301</v>
      </c>
      <c r="B1380" s="125" t="s">
        <v>1193</v>
      </c>
      <c r="C1380" s="123" t="n">
        <v>17268</v>
      </c>
    </row>
    <row r="1381" s="116" customFormat="true" ht="17" hidden="false" customHeight="true" outlineLevel="0" collapsed="false">
      <c r="A1381" s="122" t="n">
        <v>2320302</v>
      </c>
      <c r="B1381" s="125" t="s">
        <v>1194</v>
      </c>
      <c r="C1381" s="123" t="n">
        <v>0</v>
      </c>
    </row>
    <row r="1382" s="116" customFormat="true" ht="17" hidden="false" customHeight="true" outlineLevel="0" collapsed="false">
      <c r="A1382" s="122" t="n">
        <v>2320303</v>
      </c>
      <c r="B1382" s="125" t="s">
        <v>1195</v>
      </c>
      <c r="C1382" s="123" t="n">
        <v>0</v>
      </c>
    </row>
    <row r="1383" s="116" customFormat="true" ht="17" hidden="false" customHeight="true" outlineLevel="0" collapsed="false">
      <c r="A1383" s="122" t="n">
        <v>2320304</v>
      </c>
      <c r="B1383" s="125" t="s">
        <v>1196</v>
      </c>
      <c r="C1383" s="123" t="n">
        <v>0</v>
      </c>
    </row>
    <row r="1384" s="116" customFormat="true" ht="17" hidden="false" customHeight="true" outlineLevel="0" collapsed="false">
      <c r="A1384" s="122" t="n">
        <v>233</v>
      </c>
      <c r="B1384" s="124" t="s">
        <v>1197</v>
      </c>
      <c r="C1384" s="123" t="n">
        <f aca="false">C1385+C1386+C1387</f>
        <v>269</v>
      </c>
    </row>
    <row r="1385" s="116" customFormat="true" ht="17" hidden="false" customHeight="true" outlineLevel="0" collapsed="false">
      <c r="A1385" s="122" t="n">
        <v>23301</v>
      </c>
      <c r="B1385" s="124" t="s">
        <v>1198</v>
      </c>
      <c r="C1385" s="123" t="n">
        <v>0</v>
      </c>
    </row>
    <row r="1386" s="116" customFormat="true" ht="17" hidden="false" customHeight="true" outlineLevel="0" collapsed="false">
      <c r="A1386" s="122" t="n">
        <v>23302</v>
      </c>
      <c r="B1386" s="124" t="s">
        <v>1199</v>
      </c>
      <c r="C1386" s="123" t="n">
        <v>0</v>
      </c>
    </row>
    <row r="1387" s="116" customFormat="true" ht="17" hidden="false" customHeight="true" outlineLevel="0" collapsed="false">
      <c r="A1387" s="122" t="n">
        <v>23303</v>
      </c>
      <c r="B1387" s="124" t="s">
        <v>1200</v>
      </c>
      <c r="C1387" s="123" t="n">
        <v>26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36.24"/>
  </cols>
  <sheetData>
    <row r="2" customFormat="false" ht="22.5" hidden="false" customHeight="false" outlineLevel="0" collapsed="false">
      <c r="A2" s="126" t="s">
        <v>1201</v>
      </c>
      <c r="B2" s="126"/>
    </row>
    <row r="3" customFormat="false" ht="14.25" hidden="false" customHeight="false" outlineLevel="0" collapsed="false">
      <c r="A3" s="127" t="s">
        <v>1202</v>
      </c>
      <c r="B3" s="128" t="s">
        <v>104</v>
      </c>
    </row>
    <row r="4" customFormat="false" ht="14.25" hidden="false" customHeight="false" outlineLevel="0" collapsed="false">
      <c r="A4" s="129" t="s">
        <v>116</v>
      </c>
      <c r="B4" s="129" t="s">
        <v>1203</v>
      </c>
    </row>
    <row r="5" customFormat="false" ht="14.25" hidden="false" customHeight="false" outlineLevel="0" collapsed="false">
      <c r="A5" s="129" t="s">
        <v>1204</v>
      </c>
      <c r="B5" s="130" t="n">
        <f aca="false">SUM(B6,B20,B48,B60)</f>
        <v>547497.13</v>
      </c>
    </row>
    <row r="6" customFormat="false" ht="14.25" hidden="false" customHeight="false" outlineLevel="0" collapsed="false">
      <c r="A6" s="131" t="s">
        <v>1205</v>
      </c>
      <c r="B6" s="130" t="n">
        <v>248287.11</v>
      </c>
    </row>
    <row r="7" customFormat="false" ht="14.25" hidden="false" customHeight="false" outlineLevel="0" collapsed="false">
      <c r="A7" s="132" t="s">
        <v>1206</v>
      </c>
      <c r="B7" s="130" t="n">
        <v>86310.36</v>
      </c>
    </row>
    <row r="8" customFormat="false" ht="14.25" hidden="false" customHeight="false" outlineLevel="0" collapsed="false">
      <c r="A8" s="132" t="s">
        <v>1207</v>
      </c>
      <c r="B8" s="130" t="n">
        <v>45996.12</v>
      </c>
    </row>
    <row r="9" customFormat="false" ht="14.25" hidden="false" customHeight="false" outlineLevel="0" collapsed="false">
      <c r="A9" s="132" t="s">
        <v>1208</v>
      </c>
      <c r="B9" s="130" t="n">
        <v>24398.22</v>
      </c>
    </row>
    <row r="10" customFormat="false" ht="14.25" hidden="false" customHeight="false" outlineLevel="0" collapsed="false">
      <c r="A10" s="132" t="s">
        <v>1209</v>
      </c>
      <c r="B10" s="130" t="n">
        <v>252.49</v>
      </c>
    </row>
    <row r="11" customFormat="false" ht="14.25" hidden="false" customHeight="false" outlineLevel="0" collapsed="false">
      <c r="A11" s="132" t="s">
        <v>1210</v>
      </c>
      <c r="B11" s="130" t="n">
        <v>41248.19</v>
      </c>
    </row>
    <row r="12" customFormat="false" ht="14.25" hidden="false" customHeight="false" outlineLevel="0" collapsed="false">
      <c r="A12" s="132" t="s">
        <v>1211</v>
      </c>
      <c r="B12" s="130" t="n">
        <v>4636.49</v>
      </c>
    </row>
    <row r="13" customFormat="false" ht="14.25" hidden="false" customHeight="false" outlineLevel="0" collapsed="false">
      <c r="A13" s="132" t="s">
        <v>1212</v>
      </c>
      <c r="B13" s="130" t="n">
        <v>1631.24</v>
      </c>
    </row>
    <row r="14" customFormat="false" ht="14.25" hidden="false" customHeight="false" outlineLevel="0" collapsed="false">
      <c r="A14" s="132" t="s">
        <v>1213</v>
      </c>
      <c r="B14" s="130" t="n">
        <v>10367.08</v>
      </c>
    </row>
    <row r="15" customFormat="false" ht="14.25" hidden="false" customHeight="false" outlineLevel="0" collapsed="false">
      <c r="A15" s="132" t="s">
        <v>1214</v>
      </c>
      <c r="B15" s="130" t="n">
        <v>211.45</v>
      </c>
    </row>
    <row r="16" customFormat="false" ht="14.25" hidden="false" customHeight="false" outlineLevel="0" collapsed="false">
      <c r="A16" s="132" t="s">
        <v>1215</v>
      </c>
      <c r="B16" s="130" t="n">
        <v>9051.01</v>
      </c>
    </row>
    <row r="17" customFormat="false" ht="14.25" hidden="false" customHeight="false" outlineLevel="0" collapsed="false">
      <c r="A17" s="132" t="s">
        <v>1216</v>
      </c>
      <c r="B17" s="130" t="n">
        <v>13843.67</v>
      </c>
    </row>
    <row r="18" customFormat="false" ht="14.25" hidden="false" customHeight="false" outlineLevel="0" collapsed="false">
      <c r="A18" s="132" t="s">
        <v>1217</v>
      </c>
      <c r="B18" s="130" t="n">
        <v>132.1</v>
      </c>
    </row>
    <row r="19" customFormat="false" ht="14.25" hidden="false" customHeight="false" outlineLevel="0" collapsed="false">
      <c r="A19" s="132" t="s">
        <v>1218</v>
      </c>
      <c r="B19" s="130" t="n">
        <v>10208.69</v>
      </c>
    </row>
    <row r="20" customFormat="false" ht="14.25" hidden="false" customHeight="false" outlineLevel="0" collapsed="false">
      <c r="A20" s="131" t="s">
        <v>1219</v>
      </c>
      <c r="B20" s="130" t="n">
        <v>215590.27</v>
      </c>
    </row>
    <row r="21" customFormat="false" ht="14.25" hidden="false" customHeight="false" outlineLevel="0" collapsed="false">
      <c r="A21" s="132" t="s">
        <v>1220</v>
      </c>
      <c r="B21" s="130" t="n">
        <v>12660.73</v>
      </c>
    </row>
    <row r="22" customFormat="false" ht="14.25" hidden="false" customHeight="false" outlineLevel="0" collapsed="false">
      <c r="A22" s="132" t="s">
        <v>1221</v>
      </c>
      <c r="B22" s="130" t="n">
        <v>5681.6</v>
      </c>
    </row>
    <row r="23" customFormat="false" ht="14.25" hidden="false" customHeight="false" outlineLevel="0" collapsed="false">
      <c r="A23" s="132" t="s">
        <v>1222</v>
      </c>
      <c r="B23" s="130" t="n">
        <v>1303.65</v>
      </c>
    </row>
    <row r="24" customFormat="false" ht="14.25" hidden="false" customHeight="false" outlineLevel="0" collapsed="false">
      <c r="A24" s="132" t="s">
        <v>1223</v>
      </c>
      <c r="B24" s="130" t="n">
        <v>134.09</v>
      </c>
    </row>
    <row r="25" customFormat="false" ht="14.25" hidden="false" customHeight="false" outlineLevel="0" collapsed="false">
      <c r="A25" s="132" t="s">
        <v>1224</v>
      </c>
      <c r="B25" s="130" t="n">
        <v>1120.53</v>
      </c>
    </row>
    <row r="26" customFormat="false" ht="14.25" hidden="false" customHeight="false" outlineLevel="0" collapsed="false">
      <c r="A26" s="132" t="s">
        <v>1225</v>
      </c>
      <c r="B26" s="130" t="n">
        <v>6026.07</v>
      </c>
    </row>
    <row r="27" customFormat="false" ht="14.25" hidden="false" customHeight="false" outlineLevel="0" collapsed="false">
      <c r="A27" s="132" t="s">
        <v>1226</v>
      </c>
      <c r="B27" s="130" t="n">
        <v>2834.32</v>
      </c>
    </row>
    <row r="28" customFormat="false" ht="14.25" hidden="false" customHeight="false" outlineLevel="0" collapsed="false">
      <c r="A28" s="132" t="s">
        <v>1227</v>
      </c>
      <c r="B28" s="130" t="n">
        <v>6561.55</v>
      </c>
    </row>
    <row r="29" customFormat="false" ht="14.25" hidden="false" customHeight="false" outlineLevel="0" collapsed="false">
      <c r="A29" s="132" t="s">
        <v>1228</v>
      </c>
      <c r="B29" s="130" t="n">
        <v>12402.61</v>
      </c>
    </row>
    <row r="30" customFormat="false" ht="14.25" hidden="false" customHeight="false" outlineLevel="0" collapsed="false">
      <c r="A30" s="132" t="s">
        <v>1229</v>
      </c>
      <c r="B30" s="130" t="n">
        <v>14919.45</v>
      </c>
    </row>
    <row r="31" customFormat="false" ht="14.25" hidden="false" customHeight="false" outlineLevel="0" collapsed="false">
      <c r="A31" s="132" t="s">
        <v>1230</v>
      </c>
      <c r="B31" s="130" t="n">
        <v>174.68</v>
      </c>
    </row>
    <row r="32" customFormat="false" ht="14.25" hidden="false" customHeight="false" outlineLevel="0" collapsed="false">
      <c r="A32" s="132" t="s">
        <v>1231</v>
      </c>
      <c r="B32" s="130" t="n">
        <v>22405.46</v>
      </c>
    </row>
    <row r="33" customFormat="false" ht="14.25" hidden="false" customHeight="false" outlineLevel="0" collapsed="false">
      <c r="A33" s="132" t="s">
        <v>1232</v>
      </c>
      <c r="B33" s="130" t="n">
        <v>4964.14</v>
      </c>
    </row>
    <row r="34" customFormat="false" ht="14.25" hidden="false" customHeight="false" outlineLevel="0" collapsed="false">
      <c r="A34" s="132" t="s">
        <v>1233</v>
      </c>
      <c r="B34" s="130" t="n">
        <v>2300.5</v>
      </c>
    </row>
    <row r="35" customFormat="false" ht="14.25" hidden="false" customHeight="false" outlineLevel="0" collapsed="false">
      <c r="A35" s="132" t="s">
        <v>1234</v>
      </c>
      <c r="B35" s="130" t="n">
        <v>4873.37</v>
      </c>
    </row>
    <row r="36" customFormat="false" ht="14.25" hidden="false" customHeight="false" outlineLevel="0" collapsed="false">
      <c r="A36" s="132" t="s">
        <v>1235</v>
      </c>
      <c r="B36" s="130" t="n">
        <v>822.7</v>
      </c>
    </row>
    <row r="37" customFormat="false" ht="14.25" hidden="false" customHeight="false" outlineLevel="0" collapsed="false">
      <c r="A37" s="132" t="s">
        <v>1236</v>
      </c>
      <c r="B37" s="130" t="n">
        <v>11985.02</v>
      </c>
    </row>
    <row r="38" customFormat="false" ht="14.25" hidden="false" customHeight="false" outlineLevel="0" collapsed="false">
      <c r="A38" s="132" t="s">
        <v>1237</v>
      </c>
      <c r="B38" s="130" t="n">
        <v>1174.34</v>
      </c>
    </row>
    <row r="39" customFormat="false" ht="14.25" hidden="false" customHeight="false" outlineLevel="0" collapsed="false">
      <c r="A39" s="132" t="s">
        <v>1238</v>
      </c>
      <c r="B39" s="130" t="n">
        <v>334.19</v>
      </c>
    </row>
    <row r="40" customFormat="false" ht="14.25" hidden="false" customHeight="false" outlineLevel="0" collapsed="false">
      <c r="A40" s="132" t="s">
        <v>1239</v>
      </c>
      <c r="B40" s="130" t="n">
        <v>24266.32</v>
      </c>
    </row>
    <row r="41" customFormat="false" ht="14.25" hidden="false" customHeight="false" outlineLevel="0" collapsed="false">
      <c r="A41" s="132" t="s">
        <v>1240</v>
      </c>
      <c r="B41" s="130" t="n">
        <v>39241.68</v>
      </c>
    </row>
    <row r="42" customFormat="false" ht="14.25" hidden="false" customHeight="false" outlineLevel="0" collapsed="false">
      <c r="A42" s="132" t="s">
        <v>1241</v>
      </c>
      <c r="B42" s="130" t="n">
        <v>2797.77</v>
      </c>
    </row>
    <row r="43" customFormat="false" ht="14.25" hidden="false" customHeight="false" outlineLevel="0" collapsed="false">
      <c r="A43" s="132" t="s">
        <v>1242</v>
      </c>
      <c r="B43" s="130" t="n">
        <v>379.78</v>
      </c>
    </row>
    <row r="44" customFormat="false" ht="14.25" hidden="false" customHeight="false" outlineLevel="0" collapsed="false">
      <c r="A44" s="132" t="s">
        <v>1243</v>
      </c>
      <c r="B44" s="130" t="n">
        <v>5044.08</v>
      </c>
    </row>
    <row r="45" customFormat="false" ht="14.25" hidden="false" customHeight="false" outlineLevel="0" collapsed="false">
      <c r="A45" s="132" t="s">
        <v>1244</v>
      </c>
      <c r="B45" s="130" t="n">
        <v>8808.45</v>
      </c>
    </row>
    <row r="46" customFormat="false" ht="14.25" hidden="false" customHeight="false" outlineLevel="0" collapsed="false">
      <c r="A46" s="132" t="s">
        <v>1245</v>
      </c>
      <c r="B46" s="130"/>
    </row>
    <row r="47" customFormat="false" ht="14.25" hidden="false" customHeight="false" outlineLevel="0" collapsed="false">
      <c r="A47" s="132" t="s">
        <v>1246</v>
      </c>
      <c r="B47" s="130" t="n">
        <v>22373.18</v>
      </c>
    </row>
    <row r="48" customFormat="false" ht="14.25" hidden="false" customHeight="false" outlineLevel="0" collapsed="false">
      <c r="A48" s="131" t="s">
        <v>1247</v>
      </c>
      <c r="B48" s="130" t="n">
        <v>58389.81</v>
      </c>
    </row>
    <row r="49" customFormat="false" ht="14.25" hidden="false" customHeight="false" outlineLevel="0" collapsed="false">
      <c r="A49" s="132" t="s">
        <v>1248</v>
      </c>
      <c r="B49" s="130" t="n">
        <v>1176.4</v>
      </c>
    </row>
    <row r="50" customFormat="false" ht="14.25" hidden="false" customHeight="false" outlineLevel="0" collapsed="false">
      <c r="A50" s="132" t="s">
        <v>1249</v>
      </c>
      <c r="B50" s="130" t="n">
        <v>17477.66</v>
      </c>
    </row>
    <row r="51" customFormat="false" ht="14.25" hidden="false" customHeight="false" outlineLevel="0" collapsed="false">
      <c r="A51" s="132" t="s">
        <v>1250</v>
      </c>
      <c r="B51" s="130" t="n">
        <v>4.68</v>
      </c>
    </row>
    <row r="52" customFormat="false" ht="14.25" hidden="false" customHeight="false" outlineLevel="0" collapsed="false">
      <c r="A52" s="132" t="s">
        <v>1251</v>
      </c>
      <c r="B52" s="130" t="n">
        <v>1261.89</v>
      </c>
    </row>
    <row r="53" customFormat="false" ht="14.25" hidden="false" customHeight="false" outlineLevel="0" collapsed="false">
      <c r="A53" s="132" t="s">
        <v>1252</v>
      </c>
      <c r="B53" s="130" t="n">
        <v>14816.47</v>
      </c>
    </row>
    <row r="54" customFormat="false" ht="14.25" hidden="false" customHeight="false" outlineLevel="0" collapsed="false">
      <c r="A54" s="132" t="s">
        <v>1253</v>
      </c>
      <c r="B54" s="130" t="n">
        <v>1510.9</v>
      </c>
    </row>
    <row r="55" customFormat="false" ht="14.25" hidden="false" customHeight="false" outlineLevel="0" collapsed="false">
      <c r="A55" s="132" t="s">
        <v>1254</v>
      </c>
      <c r="B55" s="130" t="n">
        <v>1103.14</v>
      </c>
    </row>
    <row r="56" customFormat="false" ht="14.25" hidden="false" customHeight="false" outlineLevel="0" collapsed="false">
      <c r="A56" s="132" t="s">
        <v>1255</v>
      </c>
      <c r="B56" s="130" t="n">
        <v>1606.16</v>
      </c>
    </row>
    <row r="57" customFormat="false" ht="14.25" hidden="false" customHeight="false" outlineLevel="0" collapsed="false">
      <c r="A57" s="132" t="s">
        <v>1256</v>
      </c>
      <c r="B57" s="130" t="n">
        <v>11073.28</v>
      </c>
    </row>
    <row r="58" customFormat="false" ht="14.25" hidden="false" customHeight="false" outlineLevel="0" collapsed="false">
      <c r="A58" s="132" t="s">
        <v>1257</v>
      </c>
      <c r="B58" s="130"/>
    </row>
    <row r="59" customFormat="false" ht="14.25" hidden="false" customHeight="false" outlineLevel="0" collapsed="false">
      <c r="A59" s="132" t="s">
        <v>1258</v>
      </c>
      <c r="B59" s="130" t="n">
        <v>8359.23</v>
      </c>
    </row>
    <row r="60" customFormat="false" ht="14.25" hidden="false" customHeight="false" outlineLevel="0" collapsed="false">
      <c r="A60" s="131" t="s">
        <v>1259</v>
      </c>
      <c r="B60" s="130" t="n">
        <f aca="false">SUM(B61:B76)</f>
        <v>25229.94</v>
      </c>
    </row>
    <row r="61" customFormat="false" ht="14.25" hidden="false" customHeight="false" outlineLevel="0" collapsed="false">
      <c r="A61" s="132" t="s">
        <v>1260</v>
      </c>
      <c r="B61" s="130"/>
    </row>
    <row r="62" customFormat="false" ht="14.25" hidden="false" customHeight="false" outlineLevel="0" collapsed="false">
      <c r="A62" s="132" t="s">
        <v>1261</v>
      </c>
      <c r="B62" s="130" t="n">
        <v>9556.63</v>
      </c>
    </row>
    <row r="63" customFormat="false" ht="14.25" hidden="false" customHeight="false" outlineLevel="0" collapsed="false">
      <c r="A63" s="132" t="s">
        <v>1262</v>
      </c>
      <c r="B63" s="130" t="n">
        <v>14574.43</v>
      </c>
    </row>
    <row r="64" customFormat="false" ht="14.25" hidden="false" customHeight="false" outlineLevel="0" collapsed="false">
      <c r="A64" s="132" t="s">
        <v>1263</v>
      </c>
      <c r="B64" s="130"/>
    </row>
    <row r="65" customFormat="false" ht="14.25" hidden="false" customHeight="false" outlineLevel="0" collapsed="false">
      <c r="A65" s="132" t="s">
        <v>1264</v>
      </c>
      <c r="B65" s="130"/>
    </row>
    <row r="66" customFormat="false" ht="14.25" hidden="false" customHeight="false" outlineLevel="0" collapsed="false">
      <c r="A66" s="132" t="s">
        <v>1265</v>
      </c>
      <c r="B66" s="130"/>
    </row>
    <row r="67" customFormat="false" ht="14.25" hidden="false" customHeight="false" outlineLevel="0" collapsed="false">
      <c r="A67" s="132" t="s">
        <v>1266</v>
      </c>
      <c r="B67" s="130"/>
    </row>
    <row r="68" customFormat="false" ht="14.25" hidden="false" customHeight="false" outlineLevel="0" collapsed="false">
      <c r="A68" s="132" t="s">
        <v>1267</v>
      </c>
      <c r="B68" s="130"/>
    </row>
    <row r="69" customFormat="false" ht="14.25" hidden="false" customHeight="false" outlineLevel="0" collapsed="false">
      <c r="A69" s="132" t="s">
        <v>1268</v>
      </c>
      <c r="B69" s="130"/>
    </row>
    <row r="70" customFormat="false" ht="14.25" hidden="false" customHeight="false" outlineLevel="0" collapsed="false">
      <c r="A70" s="132" t="s">
        <v>1269</v>
      </c>
      <c r="B70" s="130"/>
    </row>
    <row r="71" customFormat="false" ht="14.25" hidden="false" customHeight="false" outlineLevel="0" collapsed="false">
      <c r="A71" s="132" t="s">
        <v>1270</v>
      </c>
      <c r="B71" s="130"/>
    </row>
    <row r="72" customFormat="false" ht="14.25" hidden="false" customHeight="false" outlineLevel="0" collapsed="false">
      <c r="A72" s="132" t="s">
        <v>1271</v>
      </c>
      <c r="B72" s="130" t="n">
        <v>776.07</v>
      </c>
    </row>
    <row r="73" customFormat="false" ht="14.25" hidden="false" customHeight="false" outlineLevel="0" collapsed="false">
      <c r="A73" s="132" t="s">
        <v>1272</v>
      </c>
      <c r="B73" s="130" t="n">
        <v>120.42</v>
      </c>
    </row>
    <row r="74" customFormat="false" ht="14.25" hidden="false" customHeight="false" outlineLevel="0" collapsed="false">
      <c r="A74" s="132" t="s">
        <v>1273</v>
      </c>
      <c r="B74" s="130" t="n">
        <v>12.19</v>
      </c>
    </row>
    <row r="75" customFormat="false" ht="14.25" hidden="false" customHeight="false" outlineLevel="0" collapsed="false">
      <c r="A75" s="132" t="s">
        <v>1274</v>
      </c>
      <c r="B75" s="130" t="n">
        <v>190.2</v>
      </c>
    </row>
    <row r="76" customFormat="false" ht="14.25" hidden="false" customHeight="false" outlineLevel="0" collapsed="false">
      <c r="A76" s="132" t="s">
        <v>1275</v>
      </c>
      <c r="B76" s="130"/>
    </row>
    <row r="77" customFormat="false" ht="14.25" hidden="false" customHeight="false" outlineLevel="0" collapsed="false">
      <c r="A77" s="127" t="s">
        <v>1276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3" width="30.24"/>
    <col collapsed="false" customWidth="true" hidden="false" outlineLevel="0" max="2" min="2" style="1" width="15.24"/>
    <col collapsed="false" customWidth="true" hidden="true" outlineLevel="0" max="3" min="3" style="1" width="11.74"/>
    <col collapsed="false" customWidth="true" hidden="false" outlineLevel="0" max="4" min="4" style="133" width="30.24"/>
    <col collapsed="false" customWidth="true" hidden="false" outlineLevel="0" max="5" min="5" style="1" width="16.99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1" customFormat="false" ht="69.75" hidden="false" customHeight="true" outlineLevel="0" collapsed="false">
      <c r="A1" s="134" t="s">
        <v>1277</v>
      </c>
      <c r="B1" s="134"/>
      <c r="C1" s="134"/>
      <c r="D1" s="134"/>
      <c r="E1" s="134"/>
      <c r="F1" s="135"/>
      <c r="G1" s="136"/>
      <c r="H1" s="136"/>
      <c r="I1" s="9"/>
    </row>
    <row r="2" customFormat="false" ht="32.25" hidden="false" customHeight="true" outlineLevel="0" collapsed="false">
      <c r="A2" s="10" t="s">
        <v>1278</v>
      </c>
      <c r="E2" s="11" t="s">
        <v>104</v>
      </c>
    </row>
    <row r="3" s="137" customFormat="true" ht="33.75" hidden="false" customHeight="true" outlineLevel="0" collapsed="false">
      <c r="A3" s="16" t="s">
        <v>1279</v>
      </c>
      <c r="B3" s="16" t="s">
        <v>1280</v>
      </c>
      <c r="C3" s="14"/>
      <c r="D3" s="16" t="s">
        <v>1279</v>
      </c>
      <c r="E3" s="16" t="s">
        <v>1281</v>
      </c>
    </row>
    <row r="4" customFormat="false" ht="33.75" hidden="false" customHeight="true" outlineLevel="0" collapsed="false">
      <c r="A4" s="16" t="s">
        <v>1282</v>
      </c>
      <c r="B4" s="138" t="n">
        <v>3129353</v>
      </c>
      <c r="C4" s="14"/>
      <c r="D4" s="16" t="s">
        <v>1283</v>
      </c>
      <c r="E4" s="138" t="n">
        <v>5551430</v>
      </c>
    </row>
    <row r="5" customFormat="false" ht="33.75" hidden="false" customHeight="true" outlineLevel="0" collapsed="false">
      <c r="A5" s="16" t="s">
        <v>1284</v>
      </c>
      <c r="B5" s="138" t="n">
        <v>1864124</v>
      </c>
      <c r="C5" s="14"/>
      <c r="D5" s="16" t="s">
        <v>1285</v>
      </c>
      <c r="E5" s="138" t="n">
        <v>34242</v>
      </c>
    </row>
    <row r="6" customFormat="false" ht="33.75" hidden="false" customHeight="true" outlineLevel="0" collapsed="false">
      <c r="A6" s="16" t="s">
        <v>1286</v>
      </c>
      <c r="B6" s="138" t="n">
        <v>474774</v>
      </c>
      <c r="C6" s="14"/>
      <c r="D6" s="16" t="s">
        <v>1287</v>
      </c>
      <c r="E6" s="138" t="n">
        <v>616153</v>
      </c>
    </row>
    <row r="7" customFormat="false" ht="33.75" hidden="false" customHeight="true" outlineLevel="0" collapsed="false">
      <c r="A7" s="16" t="s">
        <v>1288</v>
      </c>
      <c r="B7" s="138" t="n">
        <v>416613</v>
      </c>
      <c r="C7" s="14"/>
      <c r="D7" s="16" t="s">
        <v>1289</v>
      </c>
      <c r="E7" s="138" t="n">
        <v>157114</v>
      </c>
    </row>
    <row r="8" customFormat="false" ht="33.75" hidden="false" customHeight="true" outlineLevel="0" collapsed="false">
      <c r="A8" s="139" t="s">
        <v>1290</v>
      </c>
      <c r="B8" s="138" t="n">
        <v>845373</v>
      </c>
      <c r="C8" s="14"/>
      <c r="D8" s="16"/>
      <c r="E8" s="138"/>
      <c r="F8" s="38"/>
    </row>
    <row r="9" customFormat="false" ht="33.75" hidden="false" customHeight="true" outlineLevel="0" collapsed="false">
      <c r="A9" s="16"/>
      <c r="B9" s="140"/>
      <c r="C9" s="14"/>
      <c r="D9" s="16"/>
      <c r="E9" s="140"/>
    </row>
    <row r="10" s="116" customFormat="true" ht="33.75" hidden="false" customHeight="true" outlineLevel="0" collapsed="false">
      <c r="A10" s="16"/>
      <c r="B10" s="140"/>
      <c r="C10" s="14"/>
      <c r="D10" s="16"/>
      <c r="E10" s="140"/>
      <c r="F10" s="1"/>
    </row>
    <row r="11" s="137" customFormat="true" ht="33.75" hidden="false" customHeight="true" outlineLevel="0" collapsed="false">
      <c r="A11" s="141" t="s">
        <v>1291</v>
      </c>
      <c r="B11" s="142" t="n">
        <f aca="false">SUM(B4:B8)</f>
        <v>6730237</v>
      </c>
      <c r="C11" s="14"/>
      <c r="D11" s="141" t="s">
        <v>1292</v>
      </c>
      <c r="E11" s="142" t="n">
        <f aca="false">SUM(E4:E7)</f>
        <v>6358939</v>
      </c>
      <c r="F11" s="143"/>
    </row>
    <row r="12" s="137" customFormat="true" ht="33.75" hidden="false" customHeight="true" outlineLevel="0" collapsed="false">
      <c r="A12" s="16"/>
      <c r="B12" s="144"/>
      <c r="C12" s="14"/>
      <c r="D12" s="16" t="s">
        <v>1293</v>
      </c>
      <c r="E12" s="138" t="n">
        <f aca="false">B11-E11</f>
        <v>371298</v>
      </c>
      <c r="F12" s="143"/>
    </row>
    <row r="13" customFormat="false" ht="33.75" hidden="false" customHeight="true" outlineLevel="0" collapsed="false">
      <c r="A13" s="145"/>
      <c r="B13" s="61"/>
      <c r="C13" s="14"/>
      <c r="D13" s="16" t="s">
        <v>1294</v>
      </c>
      <c r="E13" s="138" t="n">
        <v>371298</v>
      </c>
    </row>
    <row r="14" customFormat="false" ht="33.75" hidden="false" customHeight="true" outlineLevel="0" collapsed="false">
      <c r="A14" s="145"/>
      <c r="B14" s="61"/>
      <c r="C14" s="14"/>
      <c r="D14" s="16" t="s">
        <v>1295</v>
      </c>
      <c r="E14" s="138" t="n">
        <v>2180</v>
      </c>
    </row>
    <row r="15" customFormat="false" ht="28.5" hidden="false" customHeight="true" outlineLevel="0" collapsed="false">
      <c r="A15" s="145"/>
      <c r="B15" s="61"/>
      <c r="C15" s="14"/>
      <c r="D15" s="16" t="s">
        <v>1296</v>
      </c>
      <c r="E15" s="138"/>
    </row>
    <row r="18" customFormat="false" ht="14.25" hidden="false" customHeight="false" outlineLevel="0" collapsed="false">
      <c r="B18" s="38"/>
    </row>
  </sheetData>
  <mergeCells count="2">
    <mergeCell ref="A1:E1"/>
    <mergeCell ref="C3:C15"/>
  </mergeCells>
  <printOptions headings="false" gridLines="false" gridLinesSet="true" horizontalCentered="true" verticalCentered="false"/>
  <pageMargins left="0.550694444444445" right="0.550694444444445" top="0.6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00:39Z</dcterms:created>
  <dc:creator>czt</dc:creator>
  <dc:description/>
  <dc:language>en-US</dc:language>
  <cp:lastModifiedBy>Administrator</cp:lastModifiedBy>
  <cp:lastPrinted>2018-08-20T02:11:29Z</cp:lastPrinted>
  <dcterms:modified xsi:type="dcterms:W3CDTF">2019-03-29T06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