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仿宋_GB2312"/>
        <family val="3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榆林市社会保险基金收入决算表</t>
    </r>
  </si>
  <si>
    <t xml:space="preserve">单位：万元</t>
  </si>
  <si>
    <t xml:space="preserve">项目</t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
决算数</t>
    </r>
  </si>
  <si>
    <t xml:space="preserve">备注</t>
  </si>
  <si>
    <t xml:space="preserve">社会保险基金收入合计</t>
  </si>
  <si>
    <t xml:space="preserve"> 其中：保险费收入</t>
  </si>
  <si>
    <t xml:space="preserve">财政补贴收入</t>
  </si>
  <si>
    <t xml:space="preserve">一、企业养老保险基金收入</t>
  </si>
  <si>
    <t xml:space="preserve">省级统筹</t>
  </si>
  <si>
    <t xml:space="preserve"> 其中：基本养老保险费收入</t>
  </si>
  <si>
    <t xml:space="preserve">一、城乡居民养老保险基金收入</t>
  </si>
  <si>
    <t xml:space="preserve"> 其中：个人缴费收入</t>
  </si>
  <si>
    <t xml:space="preserve">二、机关事业单位养老保险基金收入</t>
  </si>
  <si>
    <t xml:space="preserve">三、城镇职工基本医疗保险基金收入</t>
  </si>
  <si>
    <t xml:space="preserve"> 其中：医疗保险费收入</t>
  </si>
  <si>
    <t xml:space="preserve">五、城乡居民基本医疗保险基金收入</t>
  </si>
  <si>
    <t xml:space="preserve">第六、七项分列</t>
  </si>
  <si>
    <t xml:space="preserve"> 其中：基本医疗保险费收入</t>
  </si>
  <si>
    <t xml:space="preserve">四、新型农村合作医疗基金收入</t>
  </si>
  <si>
    <t xml:space="preserve">五、城镇居民基本医疗保险基金收入</t>
  </si>
  <si>
    <t xml:space="preserve">六、工伤保险基金收入</t>
  </si>
  <si>
    <t xml:space="preserve"> 其中：工伤保险费收入</t>
  </si>
  <si>
    <t xml:space="preserve">七、失业保险基金收入</t>
  </si>
  <si>
    <t xml:space="preserve"> 其中：失业保险费收入</t>
  </si>
  <si>
    <t xml:space="preserve">八、生育保险基金收入</t>
  </si>
  <si>
    <t xml:space="preserve"> 其中：生育保险费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_ "/>
    <numFmt numFmtId="167" formatCode="0.00_ "/>
    <numFmt numFmtId="168" formatCode="#,##0.00_ ;\-#,##0.00;;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6.36"/>
    <col collapsed="false" customWidth="true" hidden="false" outlineLevel="0" max="2" min="2" style="1" width="26.25"/>
    <col collapsed="false" customWidth="true" hidden="false" outlineLevel="0" max="3" min="3" style="1" width="21.49"/>
    <col collapsed="false" customWidth="true" hidden="false" outlineLevel="0" max="4" min="4" style="1" width="17.12"/>
    <col collapsed="false" customWidth="true" hidden="false" outlineLevel="0" max="5" min="5" style="1" width="11.4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D3" s="2" t="s">
        <v>2</v>
      </c>
    </row>
    <row r="4" customFormat="false" ht="30" hidden="false" customHeight="true" outlineLevel="0" collapsed="false">
      <c r="A4" s="4" t="s">
        <v>3</v>
      </c>
      <c r="B4" s="5" t="s">
        <v>4</v>
      </c>
      <c r="C4" s="5" t="s">
        <v>5</v>
      </c>
      <c r="D4" s="4" t="s">
        <v>6</v>
      </c>
    </row>
    <row r="5" customFormat="false" ht="24" hidden="false" customHeight="true" outlineLevel="0" collapsed="false">
      <c r="A5" s="6" t="s">
        <v>7</v>
      </c>
      <c r="B5" s="7" t="n">
        <f aca="false">B8+B11+B14+B17+B20+B23+B26+B29+B32+B35</f>
        <v>1258874.36</v>
      </c>
      <c r="C5" s="7" t="n">
        <f aca="false">C8+C11+C14+C17+C20+C23+C26+C29+C32+C35</f>
        <v>725496.66</v>
      </c>
      <c r="D5" s="8"/>
    </row>
    <row r="6" customFormat="false" ht="20.1" hidden="false" customHeight="true" outlineLevel="0" collapsed="false">
      <c r="A6" s="9" t="s">
        <v>8</v>
      </c>
      <c r="B6" s="7" t="n">
        <f aca="false">B9+B12+B15+B18+B21+B24+B27+B30+B33+B36</f>
        <v>958629.78</v>
      </c>
      <c r="C6" s="7" t="n">
        <f aca="false">C9+C12+C15+C18+C21+C24+C27+C30+C33+C36</f>
        <v>360069.47</v>
      </c>
      <c r="D6" s="10"/>
    </row>
    <row r="7" customFormat="false" ht="20.1" hidden="false" customHeight="true" outlineLevel="0" collapsed="false">
      <c r="A7" s="11" t="s">
        <v>9</v>
      </c>
      <c r="B7" s="7" t="n">
        <f aca="false">B10+B13+B16+B19+B22+B25+B28+B31+B34+B37</f>
        <v>289613.56</v>
      </c>
      <c r="C7" s="7" t="n">
        <f aca="false">C10+C13+C16+C19+C22+C25+C28+C31+C34+C37</f>
        <v>337160.74</v>
      </c>
      <c r="D7" s="10"/>
    </row>
    <row r="8" customFormat="false" ht="20.1" hidden="true" customHeight="true" outlineLevel="0" collapsed="false">
      <c r="A8" s="12" t="s">
        <v>10</v>
      </c>
      <c r="B8" s="13"/>
      <c r="C8" s="7"/>
      <c r="D8" s="14" t="s">
        <v>11</v>
      </c>
    </row>
    <row r="9" customFormat="false" ht="20.1" hidden="true" customHeight="true" outlineLevel="0" collapsed="false">
      <c r="A9" s="9" t="s">
        <v>12</v>
      </c>
      <c r="B9" s="13"/>
      <c r="C9" s="15"/>
      <c r="D9" s="10"/>
    </row>
    <row r="10" customFormat="false" ht="20.1" hidden="true" customHeight="true" outlineLevel="0" collapsed="false">
      <c r="A10" s="11" t="s">
        <v>9</v>
      </c>
      <c r="B10" s="13"/>
      <c r="C10" s="15"/>
      <c r="D10" s="10"/>
    </row>
    <row r="11" customFormat="false" ht="20.1" hidden="false" customHeight="true" outlineLevel="0" collapsed="false">
      <c r="A11" s="12" t="s">
        <v>13</v>
      </c>
      <c r="B11" s="13" t="n">
        <v>113292.23</v>
      </c>
      <c r="C11" s="13" t="n">
        <v>127431.01</v>
      </c>
      <c r="D11" s="10"/>
    </row>
    <row r="12" customFormat="false" ht="20.1" hidden="false" customHeight="true" outlineLevel="0" collapsed="false">
      <c r="A12" s="9" t="s">
        <v>14</v>
      </c>
      <c r="B12" s="16" t="n">
        <v>22052.04</v>
      </c>
      <c r="C12" s="16" t="n">
        <v>21446.3</v>
      </c>
      <c r="D12" s="10"/>
    </row>
    <row r="13" customFormat="false" ht="20.1" hidden="false" customHeight="true" outlineLevel="0" collapsed="false">
      <c r="A13" s="11" t="s">
        <v>9</v>
      </c>
      <c r="B13" s="16" t="n">
        <v>88608.74</v>
      </c>
      <c r="C13" s="16" t="n">
        <v>89374.92</v>
      </c>
      <c r="D13" s="10"/>
    </row>
    <row r="14" customFormat="false" ht="20.1" hidden="false" customHeight="true" outlineLevel="0" collapsed="false">
      <c r="A14" s="12" t="s">
        <v>15</v>
      </c>
      <c r="B14" s="13" t="n">
        <v>715885.94</v>
      </c>
      <c r="C14" s="13" t="n">
        <v>139396.01</v>
      </c>
      <c r="D14" s="10"/>
    </row>
    <row r="15" customFormat="false" ht="20.1" hidden="false" customHeight="true" outlineLevel="0" collapsed="false">
      <c r="A15" s="9" t="s">
        <v>12</v>
      </c>
      <c r="B15" s="16" t="n">
        <v>676450.16</v>
      </c>
      <c r="C15" s="16" t="n">
        <v>56342.94</v>
      </c>
      <c r="D15" s="10"/>
    </row>
    <row r="16" customFormat="false" ht="20.1" hidden="false" customHeight="true" outlineLevel="0" collapsed="false">
      <c r="A16" s="11" t="s">
        <v>9</v>
      </c>
      <c r="B16" s="16" t="n">
        <v>36015.5</v>
      </c>
      <c r="C16" s="16" t="n">
        <v>82947.59</v>
      </c>
      <c r="D16" s="10"/>
    </row>
    <row r="17" customFormat="false" ht="20.1" hidden="false" customHeight="true" outlineLevel="0" collapsed="false">
      <c r="A17" s="12" t="s">
        <v>16</v>
      </c>
      <c r="B17" s="17" t="n">
        <v>183103.12</v>
      </c>
      <c r="C17" s="13" t="n">
        <v>195539.88</v>
      </c>
      <c r="D17" s="10"/>
    </row>
    <row r="18" customFormat="false" ht="20.1" hidden="false" customHeight="true" outlineLevel="0" collapsed="false">
      <c r="A18" s="9" t="s">
        <v>17</v>
      </c>
      <c r="B18" s="17" t="n">
        <v>179389.12</v>
      </c>
      <c r="C18" s="13" t="n">
        <v>192178.87</v>
      </c>
      <c r="D18" s="10"/>
    </row>
    <row r="19" customFormat="false" ht="20.1" hidden="false" customHeight="true" outlineLevel="0" collapsed="false">
      <c r="A19" s="11" t="s">
        <v>9</v>
      </c>
      <c r="B19" s="13"/>
      <c r="C19" s="18"/>
      <c r="D19" s="10"/>
    </row>
    <row r="20" customFormat="false" ht="20.1" hidden="true" customHeight="true" outlineLevel="0" collapsed="false">
      <c r="A20" s="12" t="s">
        <v>18</v>
      </c>
      <c r="B20" s="19"/>
      <c r="C20" s="7"/>
      <c r="D20" s="14" t="s">
        <v>19</v>
      </c>
    </row>
    <row r="21" customFormat="false" ht="20.1" hidden="true" customHeight="true" outlineLevel="0" collapsed="false">
      <c r="A21" s="9" t="s">
        <v>20</v>
      </c>
      <c r="B21" s="13"/>
      <c r="C21" s="20"/>
      <c r="D21" s="10"/>
    </row>
    <row r="22" customFormat="false" ht="20.1" hidden="true" customHeight="true" outlineLevel="0" collapsed="false">
      <c r="A22" s="11" t="s">
        <v>9</v>
      </c>
      <c r="B22" s="13"/>
      <c r="C22" s="20"/>
      <c r="D22" s="10"/>
    </row>
    <row r="23" customFormat="false" ht="20.1" hidden="false" customHeight="true" outlineLevel="0" collapsed="false">
      <c r="A23" s="12" t="s">
        <v>21</v>
      </c>
      <c r="B23" s="13" t="n">
        <v>190788.64</v>
      </c>
      <c r="C23" s="13" t="n">
        <v>196422.52</v>
      </c>
      <c r="D23" s="10"/>
    </row>
    <row r="24" customFormat="false" ht="20.1" hidden="false" customHeight="true" outlineLevel="0" collapsed="false">
      <c r="A24" s="9" t="s">
        <v>20</v>
      </c>
      <c r="B24" s="16" t="n">
        <v>41689.61</v>
      </c>
      <c r="C24" s="16" t="n">
        <v>38995.19</v>
      </c>
      <c r="D24" s="10"/>
    </row>
    <row r="25" customFormat="false" ht="20.1" hidden="false" customHeight="true" outlineLevel="0" collapsed="false">
      <c r="A25" s="11" t="s">
        <v>9</v>
      </c>
      <c r="B25" s="16" t="n">
        <v>148874.74</v>
      </c>
      <c r="C25" s="16" t="n">
        <v>149690.92</v>
      </c>
      <c r="D25" s="10"/>
    </row>
    <row r="26" customFormat="false" ht="20.1" hidden="false" customHeight="true" outlineLevel="0" collapsed="false">
      <c r="A26" s="12" t="s">
        <v>22</v>
      </c>
      <c r="B26" s="13" t="n">
        <v>19913.37</v>
      </c>
      <c r="C26" s="13" t="n">
        <v>20820.24</v>
      </c>
      <c r="D26" s="10"/>
    </row>
    <row r="27" customFormat="false" ht="20.1" hidden="false" customHeight="true" outlineLevel="0" collapsed="false">
      <c r="A27" s="9" t="s">
        <v>20</v>
      </c>
      <c r="B27" s="16" t="n">
        <v>3588.79</v>
      </c>
      <c r="C27" s="16" t="n">
        <v>5615.37</v>
      </c>
      <c r="D27" s="10"/>
    </row>
    <row r="28" customFormat="false" ht="20.1" hidden="false" customHeight="true" outlineLevel="0" collapsed="false">
      <c r="A28" s="11" t="s">
        <v>9</v>
      </c>
      <c r="B28" s="16" t="n">
        <v>16114.58</v>
      </c>
      <c r="C28" s="16" t="n">
        <v>15147.31</v>
      </c>
      <c r="D28" s="10"/>
    </row>
    <row r="29" customFormat="false" ht="20.1" hidden="false" customHeight="true" outlineLevel="0" collapsed="false">
      <c r="A29" s="12" t="s">
        <v>23</v>
      </c>
      <c r="B29" s="13" t="n">
        <v>24030.13</v>
      </c>
      <c r="C29" s="13" t="n">
        <v>24400.04</v>
      </c>
      <c r="D29" s="10"/>
    </row>
    <row r="30" customFormat="false" ht="20.1" hidden="false" customHeight="true" outlineLevel="0" collapsed="false">
      <c r="A30" s="9" t="s">
        <v>24</v>
      </c>
      <c r="B30" s="16" t="n">
        <v>23925.13</v>
      </c>
      <c r="C30" s="16" t="n">
        <v>24306.82</v>
      </c>
      <c r="D30" s="10"/>
    </row>
    <row r="31" customFormat="false" ht="20.1" hidden="false" customHeight="true" outlineLevel="0" collapsed="false">
      <c r="A31" s="11" t="s">
        <v>9</v>
      </c>
      <c r="B31" s="21"/>
      <c r="C31" s="22"/>
      <c r="D31" s="10"/>
    </row>
    <row r="32" customFormat="false" ht="20.1" hidden="false" customHeight="true" outlineLevel="0" collapsed="false">
      <c r="A32" s="12" t="s">
        <v>25</v>
      </c>
      <c r="B32" s="13" t="n">
        <v>7586.46</v>
      </c>
      <c r="C32" s="13" t="n">
        <v>13339.7</v>
      </c>
      <c r="D32" s="10"/>
    </row>
    <row r="33" customFormat="false" ht="20.1" hidden="false" customHeight="true" outlineLevel="0" collapsed="false">
      <c r="A33" s="9" t="s">
        <v>26</v>
      </c>
      <c r="B33" s="16" t="n">
        <v>7306.46</v>
      </c>
      <c r="C33" s="16" t="n">
        <v>13105.36</v>
      </c>
      <c r="D33" s="10"/>
    </row>
    <row r="34" customFormat="false" ht="20.1" hidden="false" customHeight="true" outlineLevel="0" collapsed="false">
      <c r="A34" s="11" t="s">
        <v>9</v>
      </c>
      <c r="B34" s="21"/>
      <c r="C34" s="22"/>
      <c r="D34" s="10"/>
    </row>
    <row r="35" customFormat="false" ht="20.1" hidden="false" customHeight="true" outlineLevel="0" collapsed="false">
      <c r="A35" s="12" t="s">
        <v>27</v>
      </c>
      <c r="B35" s="13" t="n">
        <v>4274.47</v>
      </c>
      <c r="C35" s="13" t="n">
        <v>8147.26</v>
      </c>
      <c r="D35" s="10"/>
    </row>
    <row r="36" customFormat="false" ht="20.1" hidden="false" customHeight="true" outlineLevel="0" collapsed="false">
      <c r="A36" s="9" t="s">
        <v>28</v>
      </c>
      <c r="B36" s="16" t="n">
        <v>4228.47</v>
      </c>
      <c r="C36" s="16" t="n">
        <v>8078.62</v>
      </c>
      <c r="D36" s="10"/>
    </row>
    <row r="37" customFormat="false" ht="20.1" hidden="false" customHeight="true" outlineLevel="0" collapsed="false">
      <c r="A37" s="11" t="s">
        <v>9</v>
      </c>
      <c r="B37" s="21"/>
      <c r="C37" s="22"/>
      <c r="D37" s="10"/>
    </row>
  </sheetData>
  <mergeCells count="1">
    <mergeCell ref="A2:D2"/>
  </mergeCells>
  <printOptions headings="false" gridLines="false" gridLinesSet="true" horizontalCentered="false" verticalCentered="false"/>
  <pageMargins left="0.751388888888889" right="0.668055555555556" top="1" bottom="0.6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9:00:00Z</dcterms:created>
  <dc:creator>校梅(转交办理)</dc:creator>
  <dc:description/>
  <dc:language>en-US</dc:language>
  <cp:lastModifiedBy>Administrator</cp:lastModifiedBy>
  <dcterms:modified xsi:type="dcterms:W3CDTF">2018-09-25T03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