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  <sheet name="表二十" sheetId="22" state="visible" r:id="rId23"/>
    <sheet name="表二十一" sheetId="23" state="visible" r:id="rId24"/>
    <sheet name="表二十二" sheetId="24" state="visible" r:id="rId25"/>
    <sheet name="表二十三" sheetId="25" state="visible" r:id="rId26"/>
    <sheet name="表二十四" sheetId="26" state="visible" r:id="rId27"/>
    <sheet name="表二十五" sheetId="27" state="visible" r:id="rId28"/>
    <sheet name="表二十六" sheetId="28" state="visible" r:id="rId29"/>
    <sheet name="表二十七" sheetId="29" state="visible" r:id="rId30"/>
    <sheet name="表二十八" sheetId="30" state="visible" r:id="rId31"/>
    <sheet name="表二十九" sheetId="31" state="visible" r:id="rId32"/>
    <sheet name="表三十" sheetId="32" state="visible" r:id="rId33"/>
    <sheet name="表三十一" sheetId="33" state="visible" r:id="rId34"/>
    <sheet name="表三十二" sheetId="34" state="visible" r:id="rId35"/>
    <sheet name="表三十三" sheetId="35" state="visible" r:id="rId36"/>
    <sheet name="表三十四" sheetId="36" state="visible" r:id="rId37"/>
    <sheet name="表三十五" sheetId="37" state="visible" r:id="rId38"/>
    <sheet name="表三十六" sheetId="38" state="visible" r:id="rId39"/>
  </sheets>
  <definedNames>
    <definedName function="false" hidden="true" localSheetId="6" name="_xlnm._FilterDatabase" vbProcedure="false">表五!$A$3:$C$68</definedName>
    <definedName function="false" hidden="true" localSheetId="7" name="_xlnm._FilterDatabase" vbProcedure="false">表六!$A$3:$C$68</definedName>
    <definedName function="false" hidden="true" localSheetId="5" name="_xlnm._FilterDatabase" vbProcedure="false">表四!$A$3:$C$1350</definedName>
    <definedName function="false" hidden="false" localSheetId="0" name="Print_Area" vbProcedure="false">封面!$A$1:$H$35</definedName>
    <definedName function="false" hidden="false" localSheetId="1" name="Print_Area" vbProcedure="false">目录!$A$1:$I$46</definedName>
    <definedName function="false" hidden="false" localSheetId="1" name="Print_Titles" vbProcedure="false">目录!$1:$3</definedName>
    <definedName function="false" hidden="false" localSheetId="5" name="Print_Titles" vbProcedure="false">表四!$1:$3</definedName>
    <definedName function="false" hidden="false" localSheetId="6" name="Print_Titles" vbProcedure="false">表五!$1:$3</definedName>
    <definedName function="false" hidden="false" localSheetId="7" name="Print_Titles" vbProcedure="false">表六!$1:$3</definedName>
    <definedName function="false" hidden="false" localSheetId="10" name="Print_Titles" vbProcedure="false">表九!$1:$3</definedName>
    <definedName function="false" hidden="false" localSheetId="24" name="Print_Area" vbProcedure="false">表二十三!$A$1:$F$25</definedName>
    <definedName function="false" hidden="false" localSheetId="25" name="Print_Area" vbProcedure="false">表二十四!$A$1:$F$27</definedName>
    <definedName function="false" hidden="false" localSheetId="26" name="Print_Area" vbProcedure="false">表二十五!$A$1:$F$19</definedName>
    <definedName function="false" hidden="false" localSheetId="27" name="Print_Area" vbProcedure="false">表二十六!$A$1:$F$27</definedName>
    <definedName function="false" hidden="false" localSheetId="28" name="Print_Area" vbProcedure="false">表二十七!$A$1:$F$11</definedName>
    <definedName function="false" hidden="false" localSheetId="29" name="Print_Area" vbProcedure="false">表二十八!$A$1:$F$13</definedName>
    <definedName function="false" hidden="false" localSheetId="30" name="Print_Area" vbProcedure="false">表二十九!$A$1:$F$10</definedName>
    <definedName function="false" hidden="false" localSheetId="31" name="Print_Area" vbProcedure="false">表三十!$A$1:$F$11</definedName>
    <definedName function="false" hidden="false" localSheetId="32" name="Print_Area" vbProcedure="false">表三十一!$A$1:$F$9</definedName>
    <definedName function="false" hidden="false" localSheetId="33" name="Print_Area" vbProcedure="false">表三十二!$A$1:$F$7</definedName>
    <definedName function="false" hidden="false" localSheetId="34" name="Print_Area" vbProcedure="false">表三十三!$A$1:$F$6</definedName>
    <definedName function="false" hidden="false" localSheetId="35" name="Print_Area" vbProcedure="false">表三十四!$A$1:$F$7</definedName>
    <definedName function="false" hidden="false" localSheetId="36" name="Print_Area" vbProcedure="false">表三十五!$A$1:$G$11</definedName>
    <definedName function="false" hidden="false" localSheetId="37" name="Print_Area" vbProcedure="false">表三十六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sz val="9"/>
            <rFont val="宋体"/>
            <family val="0"/>
            <charset val="134"/>
          </rPr>
          <t xml:space="preserve">Microsoft Office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增加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元以及提前下达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7</xdr:row>
                <xdr:rowOff>15</xdr:rowOff>
              </xdr:from>
              <xdr:to>
                <xdr:col>16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1543">
  <si>
    <t xml:space="preserve">财政决算报告附件</t>
  </si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财政决算（草案）
和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上半年预算执行情况报表</t>
    </r>
  </si>
  <si>
    <r>
      <rPr>
        <b val="true"/>
        <sz val="16"/>
        <rFont val="Noto Sans"/>
        <family val="2"/>
      </rPr>
      <t xml:space="preserve">榆林市财政局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财政决算报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一般公共预算收入决算总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一般公共预算支出决算总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一般公共预算收入决算总表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一般公共预算支出决算总表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一般公共预算支出决算经济分类明细表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一般公共预算（基本）支出决算经济分类明细表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一般公共预算收支平衡情况表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一般公共预算收支平衡情况表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对县区一般公共预算转移支付情况表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地方政府债务限额和余额情况表</t>
    </r>
  </si>
  <si>
    <r>
      <rPr>
        <sz val="14"/>
        <rFont val="仿宋_GB2312"/>
        <family val="3"/>
        <charset val="134"/>
      </rPr>
      <t xml:space="preserve">    ——2020</t>
    </r>
    <r>
      <rPr>
        <sz val="14"/>
        <rFont val="Noto Sans"/>
        <family val="2"/>
      </rPr>
      <t xml:space="preserve">年一般公共预算收支决算情况说明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政府性基金预算收入决算总表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政府性基金预算支出决算总表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政府性基金预算收入决算总表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政府性基金预算支出决算总表</t>
    </r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对县区政府性基金预算转移支付情况表</t>
    </r>
  </si>
  <si>
    <r>
      <rPr>
        <sz val="14"/>
        <rFont val="仿宋_GB2312"/>
        <family val="3"/>
        <charset val="134"/>
      </rPr>
      <t xml:space="preserve">    ——2020</t>
    </r>
    <r>
      <rPr>
        <sz val="14"/>
        <rFont val="Noto Sans"/>
        <family val="2"/>
      </rPr>
      <t xml:space="preserve">年政府性基金收支决算情况说明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国有资本经营预算收入决算总表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国有资本经营预算支出决算总表</t>
    </r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国有资本经营预算收入决算总表</t>
    </r>
  </si>
  <si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本级国有资本经营预算支出决算总表</t>
    </r>
  </si>
  <si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市对县区国有资本经营预算转移支付情况表</t>
    </r>
  </si>
  <si>
    <r>
      <rPr>
        <sz val="14"/>
        <rFont val="仿宋_GB2312"/>
        <family val="3"/>
        <charset val="134"/>
      </rPr>
      <t xml:space="preserve">    ——2020</t>
    </r>
    <r>
      <rPr>
        <sz val="14"/>
        <rFont val="Noto Sans"/>
        <family val="2"/>
      </rPr>
      <t xml:space="preserve">年国有资本经营预算收支决算情况说明</t>
    </r>
  </si>
  <si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社会保险基金预算收入决算总表</t>
    </r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全市社会保险基金预算支出决算总表</t>
    </r>
  </si>
  <si>
    <r>
      <rPr>
        <sz val="14"/>
        <rFont val="仿宋_GB2312"/>
        <family val="3"/>
        <charset val="134"/>
      </rPr>
      <t xml:space="preserve">    ——2020</t>
    </r>
    <r>
      <rPr>
        <sz val="14"/>
        <rFont val="Noto Sans"/>
        <family val="2"/>
      </rPr>
      <t xml:space="preserve">年全市社会保险基金预算收支决算情况说明</t>
    </r>
  </si>
  <si>
    <r>
      <rPr>
        <b val="true"/>
        <sz val="14"/>
        <rFont val="Noto Sans"/>
        <family val="2"/>
      </rPr>
      <t xml:space="preserve">二、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上半年财政预算执行情况报表</t>
    </r>
  </si>
  <si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一般公共预算收入执行情况比较表</t>
    </r>
  </si>
  <si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一般公共预算支出执行情况比较表</t>
    </r>
  </si>
  <si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一般公共预算收入执行情况比较表</t>
    </r>
  </si>
  <si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一般公共预算支出执行情况比较表</t>
    </r>
  </si>
  <si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政府性基金预算收入执行情况比较表</t>
    </r>
  </si>
  <si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政府性基金预算支出执行情况比较表</t>
    </r>
  </si>
  <si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政府性基金预算收入执行情况比较表</t>
    </r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政府性基金预算支出执行情况比较表</t>
    </r>
  </si>
  <si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国有资本经营预算收入执行情况比较表</t>
    </r>
  </si>
  <si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国有资本经营预算支出执行情况比较表</t>
    </r>
  </si>
  <si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国有资本经营预算收入执行情况比较表</t>
    </r>
  </si>
  <si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市本级国有资本经营预算支出执行情况比较表</t>
    </r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社会保险基金预算收入执行情况比较表</t>
    </r>
  </si>
  <si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全市社会保险基金预算支出执行情况比较表</t>
    </r>
  </si>
  <si>
    <r>
      <rPr>
        <sz val="14"/>
        <rFont val="仿宋_GB2312"/>
        <family val="3"/>
        <charset val="134"/>
      </rPr>
      <t xml:space="preserve">    ——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—6</t>
    </r>
    <r>
      <rPr>
        <sz val="14"/>
        <rFont val="Noto Sans"/>
        <family val="2"/>
      </rPr>
      <t xml:space="preserve">月财政预算执行情况的说明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收入决算总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完成
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支出决算总表</t>
    </r>
  </si>
  <si>
    <t xml:space="preserve">表二</t>
  </si>
  <si>
    <r>
      <rPr>
        <b val="true"/>
        <sz val="11"/>
        <rFont val="Noto Sans"/>
        <family val="2"/>
      </rPr>
      <t xml:space="preserve">完成调整调整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一般公共预算收入决算总表</t>
    </r>
  </si>
  <si>
    <t xml:space="preserve">表三</t>
  </si>
  <si>
    <t xml:space="preserve">调整
预算数</t>
  </si>
  <si>
    <t xml:space="preserve">国有资源（资产）有偿使用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一般公共预算支出决算总表</t>
    </r>
  </si>
  <si>
    <t xml:space="preserve">表四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一般公共预算支出决算经济分类明细表</t>
    </r>
  </si>
  <si>
    <t xml:space="preserve">表五</t>
  </si>
  <si>
    <t xml:space="preserve">单位：万元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本级一般公共预算（基本）支出决算经济分类明细表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收支平衡情况表</t>
    </r>
  </si>
  <si>
    <t xml:space="preserve">表七</t>
  </si>
  <si>
    <t xml:space="preserve">项      目</t>
  </si>
  <si>
    <t xml:space="preserve">金 额</t>
  </si>
  <si>
    <t xml:space="preserve">一、地方一般公共预算收入</t>
  </si>
  <si>
    <t xml:space="preserve">一、地方一般公共预算支出</t>
  </si>
  <si>
    <t xml:space="preserve">二、中省补助收入</t>
  </si>
  <si>
    <t xml:space="preserve">二、上解中省支出</t>
  </si>
  <si>
    <t xml:space="preserve">三、地方政府债券收入</t>
  </si>
  <si>
    <t xml:space="preserve">三、安排预算稳定调节基金</t>
  </si>
  <si>
    <t xml:space="preserve">四、上年结余</t>
  </si>
  <si>
    <t xml:space="preserve">四、地方政府债务还本支出等</t>
  </si>
  <si>
    <t xml:space="preserve">五、动用预算稳定调节基金</t>
  </si>
  <si>
    <t xml:space="preserve">六、调入资金等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一般公共预算收支平衡情况表</t>
    </r>
  </si>
  <si>
    <t xml:space="preserve">表八</t>
  </si>
  <si>
    <t xml:space="preserve">一、市级地方一般公共预算收入</t>
  </si>
  <si>
    <t xml:space="preserve">一、市级一般公共预算支出</t>
  </si>
  <si>
    <t xml:space="preserve">三、县区上解收入</t>
  </si>
  <si>
    <t xml:space="preserve">三、补助县区支出</t>
  </si>
  <si>
    <t xml:space="preserve">四、地方政府债券收入</t>
  </si>
  <si>
    <t xml:space="preserve">四、转贷县区地方政府债券支出</t>
  </si>
  <si>
    <t xml:space="preserve">五、上年结余</t>
  </si>
  <si>
    <t xml:space="preserve">五、安排预算稳定调节基金</t>
  </si>
  <si>
    <t xml:space="preserve">六、动用预算稳定调节基金</t>
  </si>
  <si>
    <t xml:space="preserve">六、地方政府债务还本等支出</t>
  </si>
  <si>
    <t xml:space="preserve">七、调入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县区一般公共预算转移支付情况表</t>
    </r>
  </si>
  <si>
    <t xml:space="preserve">表九</t>
  </si>
  <si>
    <t xml:space="preserve">项        目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合  计</t>
  </si>
  <si>
    <t xml:space="preserve">一、返还性收入</t>
  </si>
  <si>
    <t xml:space="preserve">二、一般性转移支付收入</t>
  </si>
  <si>
    <t xml:space="preserve">均衡性转移支付补助收入</t>
  </si>
  <si>
    <t xml:space="preserve">重点生态功能区转移支付补助收入</t>
  </si>
  <si>
    <t xml:space="preserve">县级基本财力保障机制奖补资金收入</t>
  </si>
  <si>
    <t xml:space="preserve">产粮油大县奖励资金</t>
  </si>
  <si>
    <t xml:space="preserve">固定数额补助收入</t>
  </si>
  <si>
    <t xml:space="preserve">结算补助收入</t>
  </si>
  <si>
    <t xml:space="preserve">资源枯竭城市转移支付补助收入</t>
  </si>
  <si>
    <t xml:space="preserve">革命老区转移支付收入</t>
  </si>
  <si>
    <t xml:space="preserve">贫困地区转移支付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一般性转移支付收入</t>
  </si>
  <si>
    <t xml:space="preserve">三、专项转移支付收入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限额和余额情况表</t>
    </r>
  </si>
  <si>
    <t xml:space="preserve">表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专项债务</t>
  </si>
  <si>
    <t xml:space="preserve">限额</t>
  </si>
  <si>
    <t xml:space="preserve">余额</t>
  </si>
  <si>
    <t xml:space="preserve">全市合计</t>
  </si>
  <si>
    <t xml:space="preserve">市本级</t>
  </si>
  <si>
    <t xml:space="preserve">县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政府性基金预算收入决算总表</t>
    </r>
  </si>
  <si>
    <t xml:space="preserve">表十一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污水处理费收入</t>
  </si>
  <si>
    <t xml:space="preserve">五、彩票发行机构和彩票销售机构的业务费用</t>
  </si>
  <si>
    <t xml:space="preserve">五、彩票公益金收入</t>
  </si>
  <si>
    <t xml:space="preserve">六、其他政府性基金收入</t>
  </si>
  <si>
    <t xml:space="preserve">上年结余收入</t>
  </si>
  <si>
    <t xml:space="preserve">中省补助收入</t>
  </si>
  <si>
    <t xml:space="preserve">地方政府专项债券收入</t>
  </si>
  <si>
    <t xml:space="preserve">调入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政府性基金预算支出决算总表</t>
    </r>
  </si>
  <si>
    <t xml:space="preserve">表十二</t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黑体"/>
        <family val="3"/>
        <charset val="134"/>
      </rPr>
      <t xml:space="preserve">%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九、其他支出</t>
  </si>
  <si>
    <t xml:space="preserve">上解支出</t>
  </si>
  <si>
    <t xml:space="preserve">补助市县支出</t>
  </si>
  <si>
    <t xml:space="preserve">调出资金</t>
  </si>
  <si>
    <t xml:space="preserve">地方政府专项债券还本支出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政府性基金预算收入决算总表</t>
    </r>
  </si>
  <si>
    <t xml:space="preserve">表十三</t>
  </si>
  <si>
    <t xml:space="preserve">项  目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黑体"/>
        <family val="3"/>
        <charset val="134"/>
      </rPr>
      <t xml:space="preserve">%</t>
    </r>
  </si>
  <si>
    <t xml:space="preserve">二、城市基础设施配套费收入</t>
  </si>
  <si>
    <t xml:space="preserve">三、彩票发行机构和彩票销售机构的业务费用</t>
  </si>
  <si>
    <t xml:space="preserve">四、彩票公益金收入</t>
  </si>
  <si>
    <t xml:space="preserve">五、污水处理费相关收入</t>
  </si>
  <si>
    <t xml:space="preserve">县区上解收入</t>
  </si>
  <si>
    <t xml:space="preserve">调入资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政府性基金预算支出决算总表</t>
    </r>
  </si>
  <si>
    <t xml:space="preserve">表十四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及对应专项债务收入安排的支出</t>
  </si>
  <si>
    <t xml:space="preserve">国有土地使用权出让收入及对应专项债务收入安排的支出</t>
  </si>
  <si>
    <t xml:space="preserve">城市基础设施配套费安排的支出</t>
  </si>
  <si>
    <t xml:space="preserve">污水处理费安排的支出</t>
  </si>
  <si>
    <t xml:space="preserve">四、交通运输支出</t>
  </si>
  <si>
    <t xml:space="preserve">港口建设费安排的支出</t>
  </si>
  <si>
    <t xml:space="preserve">民航发展基金支出</t>
  </si>
  <si>
    <t xml:space="preserve">五、债务付息支出</t>
  </si>
  <si>
    <t xml:space="preserve">六、债务发行费用支出</t>
  </si>
  <si>
    <t xml:space="preserve">七、其他支出</t>
  </si>
  <si>
    <t xml:space="preserve">彩票发行销售机构业务费安排的支出</t>
  </si>
  <si>
    <t xml:space="preserve">彩票公益金安排的支出</t>
  </si>
  <si>
    <t xml:space="preserve">其他政府性基金及对应专项债务收入安排的支出</t>
  </si>
  <si>
    <t xml:space="preserve">基础设施建设</t>
  </si>
  <si>
    <t xml:space="preserve">抗疫相关支出</t>
  </si>
  <si>
    <t xml:space="preserve">补助县区支出</t>
  </si>
  <si>
    <t xml:space="preserve">转贷地方政府专项债券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县区政府性基金预算转移支付情况表</t>
    </r>
  </si>
  <si>
    <t xml:space="preserve">表十五</t>
  </si>
  <si>
    <t xml:space="preserve">一、文化旅游体育与传媒支出</t>
  </si>
  <si>
    <t xml:space="preserve">小型水库移民扶助基金安排的支出</t>
  </si>
  <si>
    <t xml:space="preserve">大中型水库库区基金安排的支出</t>
  </si>
  <si>
    <t xml:space="preserve">六、其他支出</t>
  </si>
  <si>
    <t xml:space="preserve">七、转移性支出</t>
  </si>
  <si>
    <t xml:space="preserve">政府性基金转移支付（抗疫特别国债转移支付支出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国有资本经营预算收入决算总表</t>
    </r>
  </si>
  <si>
    <t xml:space="preserve">表十六</t>
  </si>
  <si>
    <t xml:space="preserve">一、利润收入</t>
  </si>
  <si>
    <t xml:space="preserve">二、股利、股息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国有资本经营预算支出决算总表</t>
    </r>
  </si>
  <si>
    <t xml:space="preserve">表十七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黑体"/>
        <family val="3"/>
        <charset val="134"/>
      </rPr>
      <t xml:space="preserve">%</t>
    </r>
  </si>
  <si>
    <t xml:space="preserve">一、国有企业资本金注入</t>
  </si>
  <si>
    <t xml:space="preserve">二、其他国有资本经营预算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国有资本经营预算收入决算总表</t>
    </r>
  </si>
  <si>
    <t xml:space="preserve">表十八</t>
  </si>
  <si>
    <t xml:space="preserve">利润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国有资本经营预算支出决算总表</t>
    </r>
  </si>
  <si>
    <t xml:space="preserve">表十九</t>
  </si>
  <si>
    <t xml:space="preserve">其他国有企业资本金注入</t>
  </si>
  <si>
    <t xml:space="preserve">其他国有资本经营预算支出</t>
  </si>
  <si>
    <t xml:space="preserve">调出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县区国有资本经营预算转移支付情况表</t>
    </r>
  </si>
  <si>
    <t xml:space="preserve">表二十</t>
  </si>
  <si>
    <t xml:space="preserve">项 目</t>
  </si>
  <si>
    <t xml:space="preserve">·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社会保险基金预算收入决算总表</t>
    </r>
  </si>
  <si>
    <t xml:space="preserve">表二十一</t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一、城乡居民基本养老保险基金收入</t>
  </si>
  <si>
    <t xml:space="preserve">二、机关事业单位基本养老保险基金收入</t>
  </si>
  <si>
    <t xml:space="preserve">三、城镇职工基本医疗保险基金收入（含生育保险）</t>
  </si>
  <si>
    <t xml:space="preserve">四、城乡居民基本医疗保险基金收入</t>
  </si>
  <si>
    <t xml:space="preserve">五、工伤保险基金收入</t>
  </si>
  <si>
    <t xml:space="preserve">六、失业保险基金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市社会保险基金预算支出决算总表</t>
    </r>
  </si>
  <si>
    <t xml:space="preserve">表二十二</t>
  </si>
  <si>
    <t xml:space="preserve">一、城乡居民基本养老保险基金支出</t>
  </si>
  <si>
    <t xml:space="preserve">二、机关事业单位基本养老保险基金支出</t>
  </si>
  <si>
    <t xml:space="preserve">三、城镇职工基本医疗保险基金支出（含生育保险）</t>
  </si>
  <si>
    <t xml:space="preserve">四、城乡居民基本医疗保险基金支出</t>
  </si>
  <si>
    <t xml:space="preserve">五、工伤保险基金支出</t>
  </si>
  <si>
    <t xml:space="preserve">六、失业保险基金支出</t>
  </si>
  <si>
    <t xml:space="preserve">滚存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一般公共预算收入执行情况比较表</t>
    </r>
  </si>
  <si>
    <t xml:space="preserve">表二十三</t>
  </si>
  <si>
    <t xml:space="preserve">累计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 累计执行比上年</t>
    </r>
    <r>
      <rPr>
        <b val="true"/>
        <sz val="11"/>
        <rFont val="黑体"/>
        <family val="3"/>
        <charset val="134"/>
      </rPr>
      <t xml:space="preserve">+.- %</t>
    </r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一般公共预算支出执行情况比较表</t>
    </r>
  </si>
  <si>
    <t xml:space="preserve">表二十四</t>
  </si>
  <si>
    <t xml:space="preserve">项    目 </t>
  </si>
  <si>
    <t xml:space="preserve">累计
执行数</t>
  </si>
  <si>
    <r>
      <rPr>
        <b val="true"/>
        <sz val="11"/>
        <rFont val="Noto Sans"/>
        <family val="2"/>
      </rPr>
      <t xml:space="preserve">累计执行占调整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黑体"/>
        <family val="3"/>
        <charset val="134"/>
      </rPr>
      <t xml:space="preserve">+.- %</t>
    </r>
  </si>
  <si>
    <t xml:space="preserve">　一般公共服务支出</t>
  </si>
  <si>
    <t xml:space="preserve">　国防支出</t>
  </si>
  <si>
    <t xml:space="preserve">  公共安全支出</t>
  </si>
  <si>
    <t xml:space="preserve">  教育支出</t>
  </si>
  <si>
    <t xml:space="preserve">  科学技术支出</t>
  </si>
  <si>
    <t xml:space="preserve">　文化旅游体育与传媒支出</t>
  </si>
  <si>
    <t xml:space="preserve">  社会保障和就业支出</t>
  </si>
  <si>
    <t xml:space="preserve">　卫生健康支出</t>
  </si>
  <si>
    <t xml:space="preserve">　节能环保支出</t>
  </si>
  <si>
    <t xml:space="preserve">  城乡社区支出</t>
  </si>
  <si>
    <t xml:space="preserve">  农林水支出</t>
  </si>
  <si>
    <t xml:space="preserve">　交通运输支出</t>
  </si>
  <si>
    <t xml:space="preserve">　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　其他支出</t>
  </si>
  <si>
    <t xml:space="preserve">  债务付息支出</t>
  </si>
  <si>
    <t xml:space="preserve">  债务发行费用支出</t>
  </si>
  <si>
    <t xml:space="preserve">     合     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本级一般公共预算收入执行情况比较表</t>
    </r>
  </si>
  <si>
    <t xml:space="preserve">表二十五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市本级一般公共预算支出执行情况比较表</t>
    </r>
  </si>
  <si>
    <t xml:space="preserve">表二十六</t>
  </si>
  <si>
    <t xml:space="preserve">　资源勘探信息等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政府性基金预算收入执行情况比较表</t>
    </r>
  </si>
  <si>
    <t xml:space="preserve">表二十七</t>
  </si>
  <si>
    <t xml:space="preserve">六、彩票公益金收入</t>
  </si>
  <si>
    <t xml:space="preserve">七、其他政府性基金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政府性基金预算支出执行情况比较表</t>
    </r>
  </si>
  <si>
    <t xml:space="preserve">表二十八</t>
  </si>
  <si>
    <t xml:space="preserve">四、其他支出</t>
  </si>
  <si>
    <t xml:space="preserve">八、农林水支出</t>
  </si>
  <si>
    <t xml:space="preserve">九、抗疫特别国债安排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本级政府性基金预算收入执行情况比较表</t>
    </r>
  </si>
  <si>
    <t xml:space="preserve">表二十九</t>
  </si>
  <si>
    <t xml:space="preserve">三、污水处理费</t>
  </si>
  <si>
    <t xml:space="preserve">四、彩票发行机构和彩票销售机构的业务费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本级政府性基金预算支出执行情况比较表</t>
    </r>
  </si>
  <si>
    <t xml:space="preserve">表三十</t>
  </si>
  <si>
    <t xml:space="preserve">一、城乡社区支出</t>
  </si>
  <si>
    <t xml:space="preserve">二、文化旅游体育与传媒支出</t>
  </si>
  <si>
    <t xml:space="preserve">二、债务付息支出</t>
  </si>
  <si>
    <t xml:space="preserve">三、债务发行费用支出</t>
  </si>
  <si>
    <t xml:space="preserve">五、抗疫特别国债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国有资本经营预算收入执行情况比较表</t>
    </r>
  </si>
  <si>
    <t xml:space="preserve">表三十一</t>
  </si>
  <si>
    <t xml:space="preserve">股利、股息收入</t>
  </si>
  <si>
    <t xml:space="preserve">其他国有资本经营预算收入</t>
  </si>
  <si>
    <t xml:space="preserve">清算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国有资本经营预算支出执行情况比较表</t>
    </r>
  </si>
  <si>
    <t xml:space="preserve">表三十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本级国有资本经营预算收入执行情况比较表</t>
    </r>
  </si>
  <si>
    <t xml:space="preserve">表三十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本级国有资本经营预算支出执行情况比较表</t>
    </r>
  </si>
  <si>
    <t xml:space="preserve">表三十四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社会保险基金预算收入执行情况比较表</t>
    </r>
  </si>
  <si>
    <t xml:space="preserve">表三十五</t>
  </si>
  <si>
    <t xml:space="preserve">上年同期累计执行数</t>
  </si>
  <si>
    <r>
      <rPr>
        <sz val="11"/>
        <rFont val="Noto Sans"/>
        <family val="2"/>
      </rPr>
      <t xml:space="preserve">三、职工基本医疗保险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生育保险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基金收入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全市社会保险基金预算支出执行情况比较表</t>
    </r>
  </si>
  <si>
    <t xml:space="preserve">表三十六</t>
  </si>
  <si>
    <r>
      <rPr>
        <sz val="11"/>
        <rFont val="Noto Sans"/>
        <family val="2"/>
      </rPr>
      <t xml:space="preserve">三、职工基本医疗保险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生育保险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基金支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_ "/>
    <numFmt numFmtId="167" formatCode="#,##0.00_ "/>
    <numFmt numFmtId="168" formatCode="0"/>
    <numFmt numFmtId="169" formatCode="0.0000"/>
    <numFmt numFmtId="170" formatCode="0.00000"/>
    <numFmt numFmtId="171" formatCode="#,##0"/>
    <numFmt numFmtId="172" formatCode="0.00_ "/>
    <numFmt numFmtId="173" formatCode="0_ "/>
    <numFmt numFmtId="174" formatCode="0.0000_ "/>
    <numFmt numFmtId="175" formatCode="#,##0.000"/>
    <numFmt numFmtId="176" formatCode="#,##0.00"/>
    <numFmt numFmtId="177" formatCode="@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name val="楷体_GB2312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sz val="14"/>
      <name val="楷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Arial"/>
      <family val="2"/>
      <charset val="134"/>
    </font>
    <font>
      <sz val="10"/>
      <name val="楷体"/>
      <family val="3"/>
      <charset val="134"/>
    </font>
    <font>
      <sz val="10"/>
      <name val="黑体"/>
      <family val="3"/>
      <charset val="134"/>
    </font>
    <font>
      <sz val="11"/>
      <name val="Arial"/>
      <family val="2"/>
      <charset val="134"/>
    </font>
    <font>
      <sz val="12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黑体"/>
      <family val="3"/>
      <charset val="134"/>
    </font>
    <font>
      <b val="true"/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4" xfId="22"/>
    <cellStyle name="常规_8月财政收入测算表1" xfId="23"/>
    <cellStyle name="常规_全省支出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H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7.99"/>
  </cols>
  <sheetData>
    <row r="1" customFormat="false" ht="23.1" hidden="false" customHeight="true" outlineLevel="0" collapsed="false">
      <c r="A1" s="2" t="s">
        <v>0</v>
      </c>
    </row>
    <row r="7" customFormat="false" ht="72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32" customFormat="false" ht="93" hidden="false" customHeight="true" outlineLevel="0" collapsed="false"/>
    <row r="34" customFormat="false" ht="63" hidden="false" customHeight="true" outlineLevel="0" collapsed="false">
      <c r="A34" s="5" t="s">
        <v>2</v>
      </c>
      <c r="B34" s="5"/>
      <c r="C34" s="5"/>
      <c r="D34" s="5"/>
      <c r="E34" s="5"/>
      <c r="F34" s="5"/>
      <c r="G34" s="5"/>
      <c r="H34" s="5"/>
    </row>
  </sheetData>
  <mergeCells count="2">
    <mergeCell ref="A7:H7"/>
    <mergeCell ref="A34:H34"/>
  </mergeCells>
  <printOptions headings="false" gridLines="false" gridLinesSet="true" horizontalCentered="true" verticalCentered="false"/>
  <pageMargins left="0.948611111111111" right="0.751388888888889" top="0.984027777777778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0" width="29.24"/>
    <col collapsed="false" customWidth="true" hidden="false" outlineLevel="0" max="2" min="2" style="1" width="10.12"/>
    <col collapsed="false" customWidth="true" hidden="false" outlineLevel="0" max="3" min="3" style="100" width="29.99"/>
    <col collapsed="false" customWidth="true" hidden="false" outlineLevel="0" max="4" min="4" style="1" width="9.99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7" customFormat="true" ht="54" hidden="false" customHeight="true" outlineLevel="0" collapsed="false">
      <c r="A1" s="14" t="s">
        <v>1247</v>
      </c>
      <c r="B1" s="14"/>
      <c r="C1" s="14"/>
      <c r="D1" s="14"/>
      <c r="E1" s="101"/>
      <c r="F1" s="101"/>
      <c r="G1" s="102"/>
      <c r="H1" s="102"/>
      <c r="I1" s="103"/>
    </row>
    <row r="2" s="106" customFormat="true" ht="20.1" hidden="false" customHeight="true" outlineLevel="0" collapsed="false">
      <c r="A2" s="15" t="s">
        <v>1248</v>
      </c>
      <c r="B2" s="104"/>
      <c r="C2" s="105"/>
      <c r="D2" s="17" t="s">
        <v>1167</v>
      </c>
    </row>
    <row r="3" s="107" customFormat="true" ht="33.75" hidden="false" customHeight="true" outlineLevel="0" collapsed="false">
      <c r="A3" s="21" t="s">
        <v>1229</v>
      </c>
      <c r="B3" s="21" t="s">
        <v>1230</v>
      </c>
      <c r="C3" s="21" t="s">
        <v>1229</v>
      </c>
      <c r="D3" s="21" t="s">
        <v>1230</v>
      </c>
    </row>
    <row r="4" customFormat="false" ht="24.95" hidden="false" customHeight="true" outlineLevel="0" collapsed="false">
      <c r="A4" s="108" t="s">
        <v>1249</v>
      </c>
      <c r="B4" s="23" t="n">
        <v>1815274</v>
      </c>
      <c r="C4" s="108" t="s">
        <v>1250</v>
      </c>
      <c r="D4" s="23" t="n">
        <v>1674315</v>
      </c>
      <c r="E4" s="120"/>
    </row>
    <row r="5" customFormat="false" ht="24.95" hidden="false" customHeight="true" outlineLevel="0" collapsed="false">
      <c r="A5" s="108" t="s">
        <v>1233</v>
      </c>
      <c r="B5" s="23" t="n">
        <v>2419323</v>
      </c>
      <c r="C5" s="108" t="s">
        <v>1234</v>
      </c>
      <c r="D5" s="23" t="n">
        <v>44449</v>
      </c>
    </row>
    <row r="6" customFormat="false" ht="24.95" hidden="false" customHeight="true" outlineLevel="0" collapsed="false">
      <c r="A6" s="108" t="s">
        <v>1251</v>
      </c>
      <c r="B6" s="23" t="n">
        <v>234654</v>
      </c>
      <c r="C6" s="108" t="s">
        <v>1252</v>
      </c>
      <c r="D6" s="23" t="n">
        <v>2913750</v>
      </c>
    </row>
    <row r="7" customFormat="false" ht="24.95" hidden="false" customHeight="true" outlineLevel="0" collapsed="false">
      <c r="A7" s="108" t="s">
        <v>1253</v>
      </c>
      <c r="B7" s="23" t="n">
        <v>576850</v>
      </c>
      <c r="C7" s="108" t="s">
        <v>1254</v>
      </c>
      <c r="D7" s="23" t="n">
        <v>244887</v>
      </c>
    </row>
    <row r="8" customFormat="false" ht="24.95" hidden="false" customHeight="true" outlineLevel="0" collapsed="false">
      <c r="A8" s="108" t="s">
        <v>1255</v>
      </c>
      <c r="B8" s="23" t="n">
        <v>229928</v>
      </c>
      <c r="C8" s="108" t="s">
        <v>1256</v>
      </c>
      <c r="D8" s="23" t="n">
        <v>655550</v>
      </c>
    </row>
    <row r="9" customFormat="false" ht="24.95" hidden="false" customHeight="true" outlineLevel="0" collapsed="false">
      <c r="A9" s="108" t="s">
        <v>1257</v>
      </c>
      <c r="B9" s="23" t="n">
        <v>656083</v>
      </c>
      <c r="C9" s="108" t="s">
        <v>1258</v>
      </c>
      <c r="D9" s="23" t="n">
        <v>239530</v>
      </c>
    </row>
    <row r="10" customFormat="false" ht="24.95" hidden="false" customHeight="true" outlineLevel="0" collapsed="false">
      <c r="A10" s="108" t="s">
        <v>1259</v>
      </c>
      <c r="B10" s="23" t="n">
        <v>112563</v>
      </c>
      <c r="C10" s="121"/>
      <c r="D10" s="122"/>
      <c r="E10" s="123"/>
    </row>
    <row r="11" s="107" customFormat="true" ht="24.95" hidden="false" customHeight="true" outlineLevel="0" collapsed="false">
      <c r="A11" s="113"/>
      <c r="B11" s="124"/>
      <c r="C11" s="113"/>
      <c r="D11" s="125"/>
    </row>
    <row r="12" s="107" customFormat="true" ht="24.95" hidden="false" customHeight="true" outlineLevel="0" collapsed="false">
      <c r="A12" s="21" t="s">
        <v>1241</v>
      </c>
      <c r="B12" s="49" t="n">
        <f aca="false">SUM(B4:B10)</f>
        <v>6044675</v>
      </c>
      <c r="C12" s="21" t="s">
        <v>1242</v>
      </c>
      <c r="D12" s="49" t="n">
        <f aca="false">SUM(D4:D9)</f>
        <v>5772481</v>
      </c>
    </row>
    <row r="13" customFormat="false" ht="24.95" hidden="false" customHeight="true" outlineLevel="0" collapsed="false">
      <c r="A13" s="113"/>
      <c r="B13" s="115"/>
      <c r="C13" s="116" t="s">
        <v>1243</v>
      </c>
      <c r="D13" s="23" t="n">
        <f aca="false">B12-D12</f>
        <v>272194</v>
      </c>
    </row>
    <row r="14" customFormat="false" ht="24.95" hidden="false" customHeight="true" outlineLevel="0" collapsed="false">
      <c r="A14" s="113"/>
      <c r="B14" s="113"/>
      <c r="C14" s="116" t="s">
        <v>1244</v>
      </c>
      <c r="D14" s="23" t="n">
        <f aca="false">D13</f>
        <v>272194</v>
      </c>
    </row>
    <row r="15" customFormat="false" ht="24.95" hidden="false" customHeight="true" outlineLevel="0" collapsed="false">
      <c r="A15" s="113"/>
      <c r="B15" s="113"/>
      <c r="C15" s="116" t="s">
        <v>1245</v>
      </c>
      <c r="D15" s="23" t="n">
        <v>0</v>
      </c>
    </row>
    <row r="16" customFormat="false" ht="24.95" hidden="false" customHeight="true" outlineLevel="0" collapsed="false">
      <c r="A16" s="117"/>
      <c r="B16" s="118"/>
      <c r="C16" s="116" t="s">
        <v>1246</v>
      </c>
      <c r="D16" s="23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6" width="49.36"/>
    <col collapsed="false" customWidth="false" hidden="false" outlineLevel="0" max="2" min="2" style="126" width="9.12"/>
    <col collapsed="false" customWidth="true" hidden="false" outlineLevel="0" max="3" min="3" style="126" width="8.5"/>
    <col collapsed="false" customWidth="true" hidden="false" outlineLevel="0" max="4" min="4" style="126" width="7.87"/>
    <col collapsed="false" customWidth="true" hidden="false" outlineLevel="0" max="5" min="5" style="126" width="8.11"/>
    <col collapsed="false" customWidth="true" hidden="false" outlineLevel="0" max="6" min="6" style="126" width="8.5"/>
    <col collapsed="false" customWidth="true" hidden="false" outlineLevel="0" max="7" min="7" style="126" width="7.87"/>
    <col collapsed="false" customWidth="true" hidden="false" outlineLevel="0" max="8" min="8" style="126" width="7.62"/>
    <col collapsed="false" customWidth="true" hidden="false" outlineLevel="0" max="9" min="9" style="126" width="7.99"/>
    <col collapsed="false" customWidth="true" hidden="false" outlineLevel="0" max="10" min="10" style="126" width="8.11"/>
    <col collapsed="false" customWidth="true" hidden="false" outlineLevel="0" max="11" min="11" style="126" width="8.5"/>
    <col collapsed="false" customWidth="true" hidden="false" outlineLevel="0" max="12" min="12" style="126" width="8.24"/>
    <col collapsed="false" customWidth="true" hidden="false" outlineLevel="0" max="13" min="13" style="126" width="7.87"/>
    <col collapsed="false" customWidth="true" hidden="false" outlineLevel="0" max="14" min="14" style="126" width="8.24"/>
    <col collapsed="false" customWidth="false" hidden="false" outlineLevel="0" max="215" min="15" style="126" width="9.12"/>
  </cols>
  <sheetData>
    <row r="1" s="126" customFormat="true" ht="30" hidden="false" customHeight="true" outlineLevel="0" collapsed="false">
      <c r="A1" s="127" t="s">
        <v>12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HH1" s="94"/>
      <c r="HI1" s="94"/>
    </row>
    <row r="2" s="128" customFormat="true" ht="20.1" hidden="false" customHeight="true" outlineLevel="0" collapsed="false">
      <c r="A2" s="15" t="s">
        <v>1261</v>
      </c>
      <c r="L2" s="129"/>
      <c r="M2" s="130" t="s">
        <v>1167</v>
      </c>
      <c r="N2" s="130"/>
      <c r="HH2" s="131"/>
      <c r="HI2" s="131"/>
      <c r="HJ2" s="131"/>
      <c r="HK2" s="131"/>
      <c r="HL2" s="131"/>
      <c r="HM2" s="131"/>
      <c r="HN2" s="131"/>
    </row>
    <row r="3" s="135" customFormat="true" ht="24" hidden="false" customHeight="true" outlineLevel="0" collapsed="false">
      <c r="A3" s="132" t="s">
        <v>1262</v>
      </c>
      <c r="B3" s="133" t="s">
        <v>1168</v>
      </c>
      <c r="C3" s="73" t="s">
        <v>1263</v>
      </c>
      <c r="D3" s="73" t="s">
        <v>1264</v>
      </c>
      <c r="E3" s="73" t="s">
        <v>1265</v>
      </c>
      <c r="F3" s="73" t="s">
        <v>1266</v>
      </c>
      <c r="G3" s="73" t="s">
        <v>1267</v>
      </c>
      <c r="H3" s="73" t="s">
        <v>1268</v>
      </c>
      <c r="I3" s="73" t="s">
        <v>1269</v>
      </c>
      <c r="J3" s="73" t="s">
        <v>1270</v>
      </c>
      <c r="K3" s="73" t="s">
        <v>1271</v>
      </c>
      <c r="L3" s="134" t="s">
        <v>1272</v>
      </c>
      <c r="M3" s="73" t="s">
        <v>1273</v>
      </c>
      <c r="N3" s="73" t="s">
        <v>1274</v>
      </c>
      <c r="HH3" s="136"/>
      <c r="HI3" s="136"/>
      <c r="HJ3" s="136"/>
      <c r="HK3" s="136"/>
      <c r="HL3" s="136"/>
      <c r="HM3" s="136"/>
      <c r="HN3" s="136"/>
    </row>
    <row r="4" s="126" customFormat="true" ht="23.1" hidden="false" customHeight="true" outlineLevel="0" collapsed="false">
      <c r="A4" s="132" t="s">
        <v>1275</v>
      </c>
      <c r="B4" s="49" t="n">
        <f aca="false">B5+B6+B30</f>
        <v>2913750</v>
      </c>
      <c r="C4" s="49" t="n">
        <f aca="false">C5+C6+C30</f>
        <v>262372</v>
      </c>
      <c r="D4" s="49" t="n">
        <f aca="false">D5+D6+D30</f>
        <v>191381</v>
      </c>
      <c r="E4" s="49" t="n">
        <f aca="false">E5+E6+E30</f>
        <v>112855</v>
      </c>
      <c r="F4" s="49" t="n">
        <f aca="false">F5+F6+F30</f>
        <v>334599</v>
      </c>
      <c r="G4" s="49" t="n">
        <f aca="false">G5+G6+G30</f>
        <v>194625</v>
      </c>
      <c r="H4" s="49" t="n">
        <f aca="false">H5+H6+H30</f>
        <v>253326</v>
      </c>
      <c r="I4" s="49" t="n">
        <f aca="false">I5+I6+I30</f>
        <v>350135</v>
      </c>
      <c r="J4" s="49" t="n">
        <f aca="false">J5+J6+J30</f>
        <v>244110</v>
      </c>
      <c r="K4" s="49" t="n">
        <f aca="false">K5+K6+K30</f>
        <v>282262</v>
      </c>
      <c r="L4" s="49" t="n">
        <f aca="false">L5+L6+L30</f>
        <v>155617</v>
      </c>
      <c r="M4" s="49" t="n">
        <f aca="false">M5+M6+M30</f>
        <v>261844</v>
      </c>
      <c r="N4" s="49" t="n">
        <f aca="false">N5+N6+N30</f>
        <v>270624</v>
      </c>
      <c r="HH4" s="94"/>
      <c r="HI4" s="94"/>
    </row>
    <row r="5" s="126" customFormat="true" ht="23.1" hidden="false" customHeight="true" outlineLevel="0" collapsed="false">
      <c r="A5" s="137" t="s">
        <v>1276</v>
      </c>
      <c r="B5" s="23" t="n">
        <v>-19652</v>
      </c>
      <c r="C5" s="23" t="n">
        <v>5305</v>
      </c>
      <c r="D5" s="23" t="n">
        <v>-26461</v>
      </c>
      <c r="E5" s="23" t="n">
        <v>-3937</v>
      </c>
      <c r="F5" s="23" t="n">
        <v>2613</v>
      </c>
      <c r="G5" s="23" t="n">
        <v>-12725</v>
      </c>
      <c r="H5" s="23" t="n">
        <v>5358</v>
      </c>
      <c r="I5" s="23" t="n">
        <v>3308</v>
      </c>
      <c r="J5" s="23" t="n">
        <v>1389</v>
      </c>
      <c r="K5" s="23" t="n">
        <v>2522</v>
      </c>
      <c r="L5" s="23" t="n">
        <v>789</v>
      </c>
      <c r="M5" s="23" t="n">
        <v>1539</v>
      </c>
      <c r="N5" s="23" t="n">
        <v>648</v>
      </c>
      <c r="HH5" s="94"/>
      <c r="HI5" s="94"/>
    </row>
    <row r="6" s="126" customFormat="true" ht="23.1" hidden="false" customHeight="true" outlineLevel="0" collapsed="false">
      <c r="A6" s="137" t="s">
        <v>1277</v>
      </c>
      <c r="B6" s="23" t="n">
        <v>2012448</v>
      </c>
      <c r="C6" s="23" t="n">
        <v>153617</v>
      </c>
      <c r="D6" s="23" t="n">
        <v>163352</v>
      </c>
      <c r="E6" s="23" t="n">
        <v>66926</v>
      </c>
      <c r="F6" s="23" t="n">
        <v>191201</v>
      </c>
      <c r="G6" s="23" t="n">
        <v>145508</v>
      </c>
      <c r="H6" s="23" t="n">
        <v>181721</v>
      </c>
      <c r="I6" s="23" t="n">
        <v>231224</v>
      </c>
      <c r="J6" s="23" t="n">
        <v>180051</v>
      </c>
      <c r="K6" s="23" t="n">
        <v>202564</v>
      </c>
      <c r="L6" s="23" t="n">
        <v>120199</v>
      </c>
      <c r="M6" s="23" t="n">
        <v>186762</v>
      </c>
      <c r="N6" s="23" t="n">
        <v>189323</v>
      </c>
      <c r="HH6" s="94"/>
      <c r="HI6" s="94"/>
    </row>
    <row r="7" s="126" customFormat="true" ht="23.1" hidden="false" customHeight="true" outlineLevel="0" collapsed="false">
      <c r="A7" s="138" t="s">
        <v>1278</v>
      </c>
      <c r="B7" s="23" t="n">
        <v>598163</v>
      </c>
      <c r="C7" s="23" t="n">
        <v>8415</v>
      </c>
      <c r="D7" s="23" t="n">
        <v>3967</v>
      </c>
      <c r="E7" s="23" t="n">
        <v>4024</v>
      </c>
      <c r="F7" s="23" t="n">
        <v>64980</v>
      </c>
      <c r="G7" s="23" t="n">
        <v>10336</v>
      </c>
      <c r="H7" s="23" t="n">
        <v>12315</v>
      </c>
      <c r="I7" s="23" t="n">
        <v>97969</v>
      </c>
      <c r="J7" s="23" t="n">
        <v>82734</v>
      </c>
      <c r="K7" s="23" t="n">
        <v>87970</v>
      </c>
      <c r="L7" s="23" t="n">
        <v>67053</v>
      </c>
      <c r="M7" s="23" t="n">
        <v>81316</v>
      </c>
      <c r="N7" s="23" t="n">
        <v>77084</v>
      </c>
      <c r="HH7" s="94"/>
      <c r="HI7" s="94"/>
    </row>
    <row r="8" customFormat="false" ht="23.1" hidden="false" customHeight="true" outlineLevel="0" collapsed="false">
      <c r="A8" s="138" t="s">
        <v>1279</v>
      </c>
      <c r="B8" s="23" t="n">
        <v>33078</v>
      </c>
      <c r="C8" s="23"/>
      <c r="D8" s="23" t="n">
        <v>0</v>
      </c>
      <c r="E8" s="23" t="n">
        <v>0</v>
      </c>
      <c r="F8" s="23" t="n">
        <v>288</v>
      </c>
      <c r="G8" s="23"/>
      <c r="H8" s="23" t="n">
        <v>0</v>
      </c>
      <c r="I8" s="23" t="n">
        <v>7412</v>
      </c>
      <c r="J8" s="23" t="n">
        <v>5766</v>
      </c>
      <c r="K8" s="23" t="n">
        <v>4940</v>
      </c>
      <c r="L8" s="23" t="n">
        <v>3956</v>
      </c>
      <c r="M8" s="23" t="n">
        <v>3454</v>
      </c>
      <c r="N8" s="23" t="n">
        <v>7262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</row>
    <row r="9" customFormat="false" ht="23.1" hidden="false" customHeight="true" outlineLevel="0" collapsed="false">
      <c r="A9" s="140" t="s">
        <v>1280</v>
      </c>
      <c r="B9" s="23" t="n">
        <v>195497</v>
      </c>
      <c r="C9" s="23" t="n">
        <v>1044</v>
      </c>
      <c r="D9" s="23" t="n">
        <v>744</v>
      </c>
      <c r="E9" s="23" t="n">
        <v>587</v>
      </c>
      <c r="F9" s="23" t="n">
        <v>23303</v>
      </c>
      <c r="G9" s="23" t="n">
        <v>28974</v>
      </c>
      <c r="H9" s="23" t="n">
        <v>39243</v>
      </c>
      <c r="I9" s="23" t="n">
        <v>17221</v>
      </c>
      <c r="J9" s="23" t="n">
        <v>17700</v>
      </c>
      <c r="K9" s="23" t="n">
        <v>18106</v>
      </c>
      <c r="L9" s="23" t="n">
        <v>13442</v>
      </c>
      <c r="M9" s="23" t="n">
        <v>17341</v>
      </c>
      <c r="N9" s="23" t="n">
        <v>17792</v>
      </c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</row>
    <row r="10" customFormat="false" ht="23.1" hidden="false" customHeight="true" outlineLevel="0" collapsed="false">
      <c r="A10" s="140" t="s">
        <v>1281</v>
      </c>
      <c r="B10" s="23" t="n">
        <v>14924</v>
      </c>
      <c r="C10" s="23" t="n">
        <v>2865</v>
      </c>
      <c r="D10" s="23" t="n">
        <v>1543</v>
      </c>
      <c r="E10" s="23" t="n">
        <v>0</v>
      </c>
      <c r="F10" s="23" t="n">
        <v>1663</v>
      </c>
      <c r="G10" s="23" t="n">
        <v>2031</v>
      </c>
      <c r="H10" s="23" t="n">
        <v>3304</v>
      </c>
      <c r="I10" s="23" t="n">
        <v>1524</v>
      </c>
      <c r="J10" s="23" t="n">
        <v>200</v>
      </c>
      <c r="K10" s="23" t="n">
        <v>1794</v>
      </c>
      <c r="L10" s="23"/>
      <c r="M10" s="23" t="n">
        <v>0</v>
      </c>
      <c r="N10" s="23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</row>
    <row r="11" customFormat="false" ht="23.1" hidden="false" customHeight="true" outlineLevel="0" collapsed="false">
      <c r="A11" s="140" t="s">
        <v>1282</v>
      </c>
      <c r="B11" s="23" t="n">
        <v>264126</v>
      </c>
      <c r="C11" s="23" t="n">
        <v>37294</v>
      </c>
      <c r="D11" s="23" t="n">
        <v>40114</v>
      </c>
      <c r="E11" s="23" t="n">
        <v>19833</v>
      </c>
      <c r="F11" s="23" t="n">
        <v>17923</v>
      </c>
      <c r="G11" s="23" t="n">
        <v>30074</v>
      </c>
      <c r="H11" s="23" t="n">
        <v>25989</v>
      </c>
      <c r="I11" s="23" t="n">
        <v>19486</v>
      </c>
      <c r="J11" s="23" t="n">
        <v>17567</v>
      </c>
      <c r="K11" s="23" t="n">
        <v>17149</v>
      </c>
      <c r="L11" s="23" t="n">
        <v>8199</v>
      </c>
      <c r="M11" s="23" t="n">
        <v>15159</v>
      </c>
      <c r="N11" s="23" t="n">
        <v>15339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</row>
    <row r="12" customFormat="false" ht="23.1" hidden="false" customHeight="true" outlineLevel="0" collapsed="false">
      <c r="A12" s="140" t="s">
        <v>1283</v>
      </c>
      <c r="B12" s="23" t="n">
        <v>95155</v>
      </c>
      <c r="C12" s="23" t="n">
        <v>14703</v>
      </c>
      <c r="D12" s="23" t="n">
        <v>9395</v>
      </c>
      <c r="E12" s="23" t="n">
        <v>1819</v>
      </c>
      <c r="F12" s="23" t="n">
        <v>13315</v>
      </c>
      <c r="G12" s="23" t="n">
        <v>7896</v>
      </c>
      <c r="H12" s="23" t="n">
        <v>5482</v>
      </c>
      <c r="I12" s="23" t="n">
        <v>12427</v>
      </c>
      <c r="J12" s="23" t="n">
        <v>4922</v>
      </c>
      <c r="K12" s="23" t="n">
        <v>6539</v>
      </c>
      <c r="L12" s="23" t="n">
        <v>3126</v>
      </c>
      <c r="M12" s="23" t="n">
        <v>7951</v>
      </c>
      <c r="N12" s="23" t="n">
        <v>7580</v>
      </c>
    </row>
    <row r="13" customFormat="false" ht="23.1" hidden="false" customHeight="true" outlineLevel="0" collapsed="false">
      <c r="A13" s="140" t="s">
        <v>1284</v>
      </c>
      <c r="B13" s="23" t="n">
        <v>0</v>
      </c>
      <c r="C13" s="23"/>
      <c r="D13" s="23" t="n">
        <v>0</v>
      </c>
      <c r="E13" s="23" t="n">
        <v>0</v>
      </c>
      <c r="F13" s="23"/>
      <c r="G13" s="23"/>
      <c r="H13" s="23" t="n">
        <v>0</v>
      </c>
      <c r="I13" s="23"/>
      <c r="J13" s="23"/>
      <c r="K13" s="23"/>
      <c r="L13" s="23"/>
      <c r="M13" s="23"/>
      <c r="N13" s="23"/>
    </row>
    <row r="14" customFormat="false" ht="23.1" hidden="false" customHeight="true" outlineLevel="0" collapsed="false">
      <c r="A14" s="140" t="s">
        <v>1285</v>
      </c>
      <c r="B14" s="23" t="n">
        <v>13064</v>
      </c>
      <c r="C14" s="23" t="n">
        <v>979</v>
      </c>
      <c r="D14" s="23" t="n">
        <v>949</v>
      </c>
      <c r="E14" s="23" t="n">
        <v>872</v>
      </c>
      <c r="F14" s="23" t="n">
        <v>1519</v>
      </c>
      <c r="G14" s="23" t="n">
        <v>909</v>
      </c>
      <c r="H14" s="23" t="n">
        <v>1121</v>
      </c>
      <c r="I14" s="23" t="n">
        <v>1247</v>
      </c>
      <c r="J14" s="23" t="n">
        <v>1104</v>
      </c>
      <c r="K14" s="23" t="n">
        <v>1151</v>
      </c>
      <c r="L14" s="23" t="n">
        <v>912</v>
      </c>
      <c r="M14" s="23" t="n">
        <v>1121</v>
      </c>
      <c r="N14" s="23" t="n">
        <v>1180</v>
      </c>
    </row>
    <row r="15" customFormat="false" ht="23.1" hidden="false" customHeight="true" outlineLevel="0" collapsed="false">
      <c r="A15" s="140" t="s">
        <v>1286</v>
      </c>
      <c r="B15" s="23" t="n">
        <v>115390</v>
      </c>
      <c r="C15" s="23" t="n">
        <v>4083</v>
      </c>
      <c r="D15" s="23" t="n">
        <v>2530</v>
      </c>
      <c r="E15" s="23" t="n">
        <v>2216</v>
      </c>
      <c r="F15" s="23" t="n">
        <v>12520</v>
      </c>
      <c r="G15" s="23" t="n">
        <v>2032</v>
      </c>
      <c r="H15" s="23" t="n">
        <v>14377</v>
      </c>
      <c r="I15" s="23" t="n">
        <v>16002</v>
      </c>
      <c r="J15" s="23" t="n">
        <v>9780</v>
      </c>
      <c r="K15" s="23" t="n">
        <v>16106</v>
      </c>
      <c r="L15" s="23" t="n">
        <v>4929</v>
      </c>
      <c r="M15" s="23" t="n">
        <v>12979</v>
      </c>
      <c r="N15" s="23" t="n">
        <v>17836</v>
      </c>
    </row>
    <row r="16" customFormat="false" ht="23.1" hidden="false" customHeight="true" outlineLevel="0" collapsed="false">
      <c r="A16" s="140" t="s">
        <v>1287</v>
      </c>
      <c r="B16" s="23" t="n">
        <v>1161</v>
      </c>
      <c r="C16" s="23" t="n">
        <v>108</v>
      </c>
      <c r="D16" s="23" t="n">
        <v>99</v>
      </c>
      <c r="E16" s="23" t="n">
        <v>74</v>
      </c>
      <c r="F16" s="23" t="n">
        <v>129</v>
      </c>
      <c r="G16" s="23" t="n">
        <v>164</v>
      </c>
      <c r="H16" s="23" t="n">
        <v>76</v>
      </c>
      <c r="I16" s="23" t="n">
        <v>83</v>
      </c>
      <c r="J16" s="23" t="n">
        <v>103</v>
      </c>
      <c r="K16" s="23" t="n">
        <v>114</v>
      </c>
      <c r="L16" s="23" t="n">
        <v>54</v>
      </c>
      <c r="M16" s="23" t="n">
        <v>62</v>
      </c>
      <c r="N16" s="23" t="n">
        <v>95</v>
      </c>
    </row>
    <row r="17" customFormat="false" ht="23.1" hidden="false" customHeight="true" outlineLevel="0" collapsed="false">
      <c r="A17" s="140" t="s">
        <v>1288</v>
      </c>
      <c r="B17" s="23" t="n">
        <v>144600</v>
      </c>
      <c r="C17" s="23" t="n">
        <v>32050</v>
      </c>
      <c r="D17" s="23" t="n">
        <v>16111</v>
      </c>
      <c r="E17" s="23" t="n">
        <v>8390</v>
      </c>
      <c r="F17" s="23" t="n">
        <v>12934</v>
      </c>
      <c r="G17" s="23" t="n">
        <v>19266</v>
      </c>
      <c r="H17" s="23" t="n">
        <v>16008</v>
      </c>
      <c r="I17" s="23" t="n">
        <v>13050</v>
      </c>
      <c r="J17" s="23" t="n">
        <v>7034</v>
      </c>
      <c r="K17" s="23" t="n">
        <v>5063</v>
      </c>
      <c r="L17" s="23" t="n">
        <v>3616</v>
      </c>
      <c r="M17" s="23" t="n">
        <v>4119</v>
      </c>
      <c r="N17" s="23" t="n">
        <v>6959</v>
      </c>
    </row>
    <row r="18" customFormat="false" ht="23.1" hidden="false" customHeight="true" outlineLevel="0" collapsed="false">
      <c r="A18" s="140" t="s">
        <v>1289</v>
      </c>
      <c r="B18" s="23" t="n">
        <v>499</v>
      </c>
      <c r="C18" s="23" t="n">
        <v>24</v>
      </c>
      <c r="D18" s="23" t="n">
        <v>12</v>
      </c>
      <c r="E18" s="23" t="n">
        <v>12</v>
      </c>
      <c r="F18" s="23" t="n">
        <v>52</v>
      </c>
      <c r="G18" s="23" t="n">
        <v>52</v>
      </c>
      <c r="H18" s="23" t="n">
        <v>48</v>
      </c>
      <c r="I18" s="23" t="n">
        <v>45</v>
      </c>
      <c r="J18" s="23" t="n">
        <v>47</v>
      </c>
      <c r="K18" s="23" t="n">
        <v>72</v>
      </c>
      <c r="L18" s="23" t="n">
        <v>40</v>
      </c>
      <c r="M18" s="23" t="n">
        <v>43</v>
      </c>
      <c r="N18" s="23" t="n">
        <v>52</v>
      </c>
    </row>
    <row r="19" customFormat="false" ht="23.1" hidden="false" customHeight="true" outlineLevel="0" collapsed="false">
      <c r="A19" s="140" t="s">
        <v>1290</v>
      </c>
      <c r="B19" s="23" t="n">
        <v>12434</v>
      </c>
      <c r="C19" s="23" t="n">
        <v>928</v>
      </c>
      <c r="D19" s="23" t="n">
        <v>702</v>
      </c>
      <c r="E19" s="23" t="n">
        <v>1668</v>
      </c>
      <c r="F19" s="23" t="n">
        <v>641</v>
      </c>
      <c r="G19" s="23" t="n">
        <v>345</v>
      </c>
      <c r="H19" s="23" t="n">
        <v>909</v>
      </c>
      <c r="I19" s="23" t="n">
        <v>1445</v>
      </c>
      <c r="J19" s="23" t="n">
        <v>2353</v>
      </c>
      <c r="K19" s="23" t="n">
        <v>986</v>
      </c>
      <c r="L19" s="23" t="n">
        <v>420</v>
      </c>
      <c r="M19" s="23" t="n">
        <v>1367</v>
      </c>
      <c r="N19" s="23" t="n">
        <v>670</v>
      </c>
    </row>
    <row r="20" customFormat="false" ht="23.1" hidden="false" customHeight="true" outlineLevel="0" collapsed="false">
      <c r="A20" s="140" t="s">
        <v>1291</v>
      </c>
      <c r="B20" s="23" t="n">
        <v>199246</v>
      </c>
      <c r="C20" s="23" t="n">
        <v>15813</v>
      </c>
      <c r="D20" s="23" t="n">
        <v>22557</v>
      </c>
      <c r="E20" s="23" t="n">
        <v>12484</v>
      </c>
      <c r="F20" s="23" t="n">
        <v>14938</v>
      </c>
      <c r="G20" s="23" t="n">
        <v>13369</v>
      </c>
      <c r="H20" s="23" t="n">
        <v>23248</v>
      </c>
      <c r="I20" s="23" t="n">
        <v>22153</v>
      </c>
      <c r="J20" s="23" t="n">
        <v>13264</v>
      </c>
      <c r="K20" s="23" t="n">
        <v>22400</v>
      </c>
      <c r="L20" s="23" t="n">
        <v>7275</v>
      </c>
      <c r="M20" s="23" t="n">
        <v>17262</v>
      </c>
      <c r="N20" s="23" t="n">
        <v>14483</v>
      </c>
    </row>
    <row r="21" customFormat="false" ht="23.1" hidden="false" customHeight="true" outlineLevel="0" collapsed="false">
      <c r="A21" s="140" t="s">
        <v>1292</v>
      </c>
      <c r="B21" s="23" t="n">
        <v>62026</v>
      </c>
      <c r="C21" s="23" t="n">
        <v>6702</v>
      </c>
      <c r="D21" s="23" t="n">
        <v>6405</v>
      </c>
      <c r="E21" s="23" t="n">
        <v>3834</v>
      </c>
      <c r="F21" s="23" t="n">
        <v>5312</v>
      </c>
      <c r="G21" s="23" t="n">
        <v>4995</v>
      </c>
      <c r="H21" s="23" t="n">
        <v>6472</v>
      </c>
      <c r="I21" s="23" t="n">
        <v>6677</v>
      </c>
      <c r="J21" s="23" t="n">
        <v>4191</v>
      </c>
      <c r="K21" s="23" t="n">
        <v>5417</v>
      </c>
      <c r="L21" s="23" t="n">
        <v>2317</v>
      </c>
      <c r="M21" s="23" t="n">
        <v>4494</v>
      </c>
      <c r="N21" s="23" t="n">
        <v>5210</v>
      </c>
    </row>
    <row r="22" customFormat="false" ht="23.1" hidden="false" customHeight="true" outlineLevel="0" collapsed="false">
      <c r="A22" s="140" t="s">
        <v>1293</v>
      </c>
      <c r="B22" s="23" t="n">
        <v>46217</v>
      </c>
      <c r="C22" s="23" t="n">
        <v>2306</v>
      </c>
      <c r="D22" s="23" t="n">
        <v>6841</v>
      </c>
      <c r="E22" s="23" t="n">
        <v>3084</v>
      </c>
      <c r="F22" s="23" t="n">
        <v>2208</v>
      </c>
      <c r="G22" s="23" t="n">
        <v>3760</v>
      </c>
      <c r="H22" s="23" t="n">
        <v>9891</v>
      </c>
      <c r="I22" s="23" t="n">
        <v>3939</v>
      </c>
      <c r="J22" s="23" t="n">
        <v>2072</v>
      </c>
      <c r="K22" s="23" t="n">
        <v>3201</v>
      </c>
      <c r="L22" s="23" t="n">
        <v>607</v>
      </c>
      <c r="M22" s="23" t="n">
        <v>2115</v>
      </c>
      <c r="N22" s="23" t="n">
        <v>6193</v>
      </c>
    </row>
    <row r="23" customFormat="false" ht="23.1" hidden="false" customHeight="true" outlineLevel="0" collapsed="false">
      <c r="A23" s="140" t="s">
        <v>1294</v>
      </c>
      <c r="B23" s="23" t="n">
        <v>129665</v>
      </c>
      <c r="C23" s="23" t="n">
        <v>21705</v>
      </c>
      <c r="D23" s="23" t="n">
        <v>10154</v>
      </c>
      <c r="E23" s="23" t="n">
        <v>6617</v>
      </c>
      <c r="F23" s="23" t="n">
        <v>12045</v>
      </c>
      <c r="G23" s="23" t="n">
        <v>19022</v>
      </c>
      <c r="H23" s="23" t="n">
        <v>18297</v>
      </c>
      <c r="I23" s="23" t="n">
        <v>7397</v>
      </c>
      <c r="J23" s="23" t="n">
        <v>7689</v>
      </c>
      <c r="K23" s="23" t="n">
        <v>8786</v>
      </c>
      <c r="L23" s="23" t="n">
        <v>2857</v>
      </c>
      <c r="M23" s="23" t="n">
        <v>7627</v>
      </c>
      <c r="N23" s="23" t="n">
        <v>7469</v>
      </c>
    </row>
    <row r="24" customFormat="false" ht="23.1" hidden="false" customHeight="true" outlineLevel="0" collapsed="false">
      <c r="A24" s="140" t="s">
        <v>1295</v>
      </c>
      <c r="B24" s="23" t="n">
        <v>64224</v>
      </c>
      <c r="C24" s="23" t="n">
        <v>1666</v>
      </c>
      <c r="D24" s="23" t="n">
        <v>40079</v>
      </c>
      <c r="E24" s="23" t="n">
        <v>1101</v>
      </c>
      <c r="F24" s="23" t="n">
        <v>4105</v>
      </c>
      <c r="G24" s="23" t="n">
        <v>1566</v>
      </c>
      <c r="H24" s="23" t="n">
        <v>3355</v>
      </c>
      <c r="I24" s="23" t="n">
        <v>1351</v>
      </c>
      <c r="J24" s="23" t="n">
        <v>1302</v>
      </c>
      <c r="K24" s="23" t="n">
        <v>2136</v>
      </c>
      <c r="L24" s="23" t="n">
        <v>1086</v>
      </c>
      <c r="M24" s="23" t="n">
        <v>5724</v>
      </c>
      <c r="N24" s="23" t="n">
        <v>753</v>
      </c>
    </row>
    <row r="25" customFormat="false" ht="23.1" hidden="false" customHeight="true" outlineLevel="0" collapsed="false">
      <c r="A25" s="140" t="s">
        <v>1296</v>
      </c>
      <c r="B25" s="23" t="n">
        <v>603</v>
      </c>
      <c r="C25" s="23"/>
      <c r="D25" s="23" t="n">
        <v>603</v>
      </c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 t="n">
        <v>0</v>
      </c>
      <c r="N25" s="23"/>
    </row>
    <row r="26" customFormat="false" ht="23.1" hidden="false" customHeight="true" outlineLevel="0" collapsed="false">
      <c r="A26" s="140" t="s">
        <v>1297</v>
      </c>
      <c r="B26" s="23" t="n">
        <v>7285</v>
      </c>
      <c r="C26" s="23" t="n">
        <v>2683</v>
      </c>
      <c r="D26" s="23" t="n">
        <v>246</v>
      </c>
      <c r="E26" s="23" t="n">
        <v>12</v>
      </c>
      <c r="F26" s="23" t="n">
        <v>452</v>
      </c>
      <c r="G26" s="23" t="n">
        <v>261</v>
      </c>
      <c r="H26" s="23" t="n">
        <v>0</v>
      </c>
      <c r="I26" s="23" t="n">
        <v>489</v>
      </c>
      <c r="J26" s="23" t="n">
        <v>60</v>
      </c>
      <c r="K26" s="23" t="n">
        <v>386</v>
      </c>
      <c r="L26" s="23" t="n">
        <v>84</v>
      </c>
      <c r="M26" s="23" t="n">
        <v>1364</v>
      </c>
      <c r="N26" s="23" t="n">
        <v>1248</v>
      </c>
    </row>
    <row r="27" customFormat="false" ht="23.1" hidden="false" customHeight="true" outlineLevel="0" collapsed="false">
      <c r="A27" s="140" t="s">
        <v>1298</v>
      </c>
      <c r="B27" s="23" t="n">
        <v>0</v>
      </c>
      <c r="C27" s="23"/>
      <c r="D27" s="23" t="n">
        <v>0</v>
      </c>
      <c r="E27" s="23" t="n">
        <v>0</v>
      </c>
      <c r="F27" s="23"/>
      <c r="G27" s="23"/>
      <c r="H27" s="23" t="n">
        <v>0</v>
      </c>
      <c r="I27" s="23"/>
      <c r="J27" s="23"/>
      <c r="K27" s="23" t="n">
        <v>0</v>
      </c>
      <c r="L27" s="23"/>
      <c r="M27" s="23" t="n">
        <v>0</v>
      </c>
      <c r="N27" s="23"/>
    </row>
    <row r="28" customFormat="false" ht="23.1" hidden="false" customHeight="true" outlineLevel="0" collapsed="false">
      <c r="A28" s="140" t="s">
        <v>1299</v>
      </c>
      <c r="B28" s="23" t="n">
        <v>8074</v>
      </c>
      <c r="C28" s="23" t="n">
        <v>249</v>
      </c>
      <c r="D28" s="23" t="n">
        <v>301</v>
      </c>
      <c r="E28" s="23" t="n">
        <v>299</v>
      </c>
      <c r="F28" s="23" t="n">
        <v>227</v>
      </c>
      <c r="G28" s="23" t="n">
        <v>456</v>
      </c>
      <c r="H28" s="23" t="n">
        <v>386</v>
      </c>
      <c r="I28" s="23" t="n">
        <v>577</v>
      </c>
      <c r="J28" s="23" t="n">
        <v>1145</v>
      </c>
      <c r="K28" s="23" t="n">
        <v>248</v>
      </c>
      <c r="L28" s="23" t="n">
        <v>226</v>
      </c>
      <c r="M28" s="23" t="n">
        <v>2565</v>
      </c>
      <c r="N28" s="23" t="n">
        <v>1395</v>
      </c>
    </row>
    <row r="29" customFormat="false" ht="23.1" hidden="false" customHeight="true" outlineLevel="0" collapsed="false">
      <c r="A29" s="140" t="s">
        <v>1300</v>
      </c>
      <c r="B29" s="23" t="n">
        <v>7017</v>
      </c>
      <c r="C29" s="23" t="n">
        <v>0</v>
      </c>
      <c r="D29" s="23" t="n">
        <v>0</v>
      </c>
      <c r="E29" s="23" t="n">
        <v>0</v>
      </c>
      <c r="F29" s="23" t="n">
        <v>2647</v>
      </c>
      <c r="G29" s="23" t="n">
        <v>0</v>
      </c>
      <c r="H29" s="23" t="n">
        <v>1200</v>
      </c>
      <c r="I29" s="23" t="n">
        <v>730</v>
      </c>
      <c r="J29" s="23" t="n">
        <v>1018</v>
      </c>
      <c r="K29" s="23" t="n">
        <v>0</v>
      </c>
      <c r="L29" s="23" t="n">
        <v>0</v>
      </c>
      <c r="M29" s="23" t="n">
        <v>699</v>
      </c>
      <c r="N29" s="23" t="n">
        <v>723</v>
      </c>
    </row>
    <row r="30" customFormat="false" ht="23.1" hidden="false" customHeight="true" outlineLevel="0" collapsed="false">
      <c r="A30" s="141" t="s">
        <v>1301</v>
      </c>
      <c r="B30" s="23" t="n">
        <v>920954</v>
      </c>
      <c r="C30" s="23" t="n">
        <v>103450</v>
      </c>
      <c r="D30" s="23" t="n">
        <v>54490</v>
      </c>
      <c r="E30" s="23" t="n">
        <v>49866</v>
      </c>
      <c r="F30" s="23" t="n">
        <v>140785</v>
      </c>
      <c r="G30" s="23" t="n">
        <v>61842</v>
      </c>
      <c r="H30" s="23" t="n">
        <v>66247</v>
      </c>
      <c r="I30" s="23" t="n">
        <v>115603</v>
      </c>
      <c r="J30" s="23" t="n">
        <v>62670</v>
      </c>
      <c r="K30" s="23" t="n">
        <v>77176</v>
      </c>
      <c r="L30" s="23" t="n">
        <v>34629</v>
      </c>
      <c r="M30" s="23" t="n">
        <v>73543</v>
      </c>
      <c r="N30" s="23" t="n">
        <v>80653</v>
      </c>
    </row>
    <row r="31" customFormat="false" ht="23.1" hidden="false" customHeight="true" outlineLevel="0" collapsed="false">
      <c r="A31" s="140" t="s">
        <v>1302</v>
      </c>
      <c r="B31" s="23" t="n">
        <v>43535</v>
      </c>
      <c r="C31" s="23" t="n">
        <v>2023</v>
      </c>
      <c r="D31" s="23" t="n">
        <v>1235</v>
      </c>
      <c r="E31" s="23" t="n">
        <v>33</v>
      </c>
      <c r="F31" s="23" t="n">
        <v>8455</v>
      </c>
      <c r="G31" s="23" t="n">
        <v>1260</v>
      </c>
      <c r="H31" s="23" t="n">
        <v>1231</v>
      </c>
      <c r="I31" s="23" t="n">
        <v>1766</v>
      </c>
      <c r="J31" s="23" t="n">
        <v>2228</v>
      </c>
      <c r="K31" s="23" t="n">
        <v>1676</v>
      </c>
      <c r="L31" s="23" t="n">
        <v>9661</v>
      </c>
      <c r="M31" s="23" t="n">
        <v>1611</v>
      </c>
      <c r="N31" s="23" t="n">
        <v>12356</v>
      </c>
    </row>
    <row r="32" customFormat="false" ht="23.1" hidden="false" customHeight="true" outlineLevel="0" collapsed="false">
      <c r="A32" s="140" t="s">
        <v>1303</v>
      </c>
      <c r="B32" s="23" t="n">
        <v>75</v>
      </c>
      <c r="C32" s="23"/>
      <c r="D32" s="23"/>
      <c r="E32" s="23"/>
      <c r="F32" s="23"/>
      <c r="G32" s="23"/>
      <c r="H32" s="23" t="n">
        <v>25</v>
      </c>
      <c r="I32" s="23"/>
      <c r="J32" s="23" t="n">
        <v>50</v>
      </c>
      <c r="K32" s="23"/>
      <c r="L32" s="23"/>
      <c r="M32" s="23"/>
      <c r="N32" s="23"/>
    </row>
    <row r="33" customFormat="false" ht="23.1" hidden="false" customHeight="true" outlineLevel="0" collapsed="false">
      <c r="A33" s="140" t="s">
        <v>1304</v>
      </c>
      <c r="B33" s="23" t="n">
        <v>16393</v>
      </c>
      <c r="C33" s="23" t="n">
        <v>384</v>
      </c>
      <c r="D33" s="23" t="n">
        <v>582</v>
      </c>
      <c r="E33" s="23" t="n">
        <v>1731</v>
      </c>
      <c r="F33" s="23" t="n">
        <v>1547</v>
      </c>
      <c r="G33" s="23" t="n">
        <v>2684</v>
      </c>
      <c r="H33" s="23" t="n">
        <v>1358</v>
      </c>
      <c r="I33" s="23" t="n">
        <v>1409</v>
      </c>
      <c r="J33" s="23" t="n">
        <v>1000</v>
      </c>
      <c r="K33" s="23" t="n">
        <v>1151</v>
      </c>
      <c r="L33" s="23" t="n">
        <v>443</v>
      </c>
      <c r="M33" s="23" t="n">
        <v>2770</v>
      </c>
      <c r="N33" s="23" t="n">
        <v>1334</v>
      </c>
    </row>
    <row r="34" customFormat="false" ht="23.1" hidden="false" customHeight="true" outlineLevel="0" collapsed="false">
      <c r="A34" s="140" t="s">
        <v>1305</v>
      </c>
      <c r="B34" s="23" t="n">
        <v>115674</v>
      </c>
      <c r="C34" s="23" t="n">
        <v>25155</v>
      </c>
      <c r="D34" s="23" t="n">
        <v>1102</v>
      </c>
      <c r="E34" s="23" t="n">
        <v>9125</v>
      </c>
      <c r="F34" s="23" t="n">
        <v>26547</v>
      </c>
      <c r="G34" s="23" t="n">
        <v>11022</v>
      </c>
      <c r="H34" s="23" t="n">
        <v>2296</v>
      </c>
      <c r="I34" s="23" t="n">
        <v>11000</v>
      </c>
      <c r="J34" s="23" t="n">
        <v>6074</v>
      </c>
      <c r="K34" s="23" t="n">
        <v>2619</v>
      </c>
      <c r="L34" s="23" t="n">
        <v>2931</v>
      </c>
      <c r="M34" s="23" t="n">
        <v>14749</v>
      </c>
      <c r="N34" s="23" t="n">
        <v>3054</v>
      </c>
    </row>
    <row r="35" customFormat="false" ht="23.1" hidden="false" customHeight="true" outlineLevel="0" collapsed="false">
      <c r="A35" s="140" t="s">
        <v>1306</v>
      </c>
      <c r="B35" s="23" t="n">
        <v>259</v>
      </c>
      <c r="C35" s="23" t="n">
        <v>14</v>
      </c>
      <c r="D35" s="23" t="n">
        <v>51</v>
      </c>
      <c r="E35" s="23" t="n">
        <v>4</v>
      </c>
      <c r="F35" s="23" t="n">
        <v>103</v>
      </c>
      <c r="G35" s="23" t="n">
        <v>9</v>
      </c>
      <c r="H35" s="23"/>
      <c r="I35" s="23" t="n">
        <v>50</v>
      </c>
      <c r="J35" s="23"/>
      <c r="K35" s="23"/>
      <c r="L35" s="23" t="n">
        <v>28</v>
      </c>
      <c r="M35" s="23"/>
      <c r="N35" s="23"/>
    </row>
    <row r="36" customFormat="false" ht="23.1" hidden="false" customHeight="true" outlineLevel="0" collapsed="false">
      <c r="A36" s="140" t="s">
        <v>1307</v>
      </c>
      <c r="B36" s="23" t="n">
        <v>17474</v>
      </c>
      <c r="C36" s="23" t="n">
        <v>2829</v>
      </c>
      <c r="D36" s="23" t="n">
        <v>696</v>
      </c>
      <c r="E36" s="23" t="n">
        <v>114</v>
      </c>
      <c r="F36" s="23" t="n">
        <v>4598</v>
      </c>
      <c r="G36" s="23" t="n">
        <v>353</v>
      </c>
      <c r="H36" s="23" t="n">
        <v>384</v>
      </c>
      <c r="I36" s="23" t="n">
        <v>3000</v>
      </c>
      <c r="J36" s="23" t="n">
        <v>187</v>
      </c>
      <c r="K36" s="23" t="n">
        <v>2162</v>
      </c>
      <c r="L36" s="23" t="n">
        <v>1233</v>
      </c>
      <c r="M36" s="23" t="n">
        <v>1332</v>
      </c>
      <c r="N36" s="23" t="n">
        <v>586</v>
      </c>
    </row>
    <row r="37" customFormat="false" ht="23.1" hidden="false" customHeight="true" outlineLevel="0" collapsed="false">
      <c r="A37" s="140" t="s">
        <v>1308</v>
      </c>
      <c r="B37" s="23" t="n">
        <v>123748</v>
      </c>
      <c r="C37" s="23" t="n">
        <v>5364</v>
      </c>
      <c r="D37" s="23" t="n">
        <v>3203</v>
      </c>
      <c r="E37" s="23" t="n">
        <v>8797</v>
      </c>
      <c r="F37" s="23" t="n">
        <v>19052</v>
      </c>
      <c r="G37" s="23" t="n">
        <v>2415</v>
      </c>
      <c r="H37" s="23" t="n">
        <v>2129</v>
      </c>
      <c r="I37" s="23" t="n">
        <v>19858</v>
      </c>
      <c r="J37" s="23" t="n">
        <v>14441</v>
      </c>
      <c r="K37" s="23" t="n">
        <v>19904</v>
      </c>
      <c r="L37" s="23" t="n">
        <v>3863</v>
      </c>
      <c r="M37" s="23" t="n">
        <v>10118</v>
      </c>
      <c r="N37" s="23" t="n">
        <v>14604</v>
      </c>
    </row>
    <row r="38" customFormat="false" ht="23.1" hidden="false" customHeight="true" outlineLevel="0" collapsed="false">
      <c r="A38" s="140" t="s">
        <v>1309</v>
      </c>
      <c r="B38" s="23" t="n">
        <v>53063</v>
      </c>
      <c r="C38" s="23" t="n">
        <v>3088</v>
      </c>
      <c r="D38" s="23" t="n">
        <v>2841</v>
      </c>
      <c r="E38" s="23" t="n">
        <v>5436</v>
      </c>
      <c r="F38" s="23"/>
      <c r="G38" s="23" t="n">
        <v>2427</v>
      </c>
      <c r="H38" s="23" t="n">
        <v>6353</v>
      </c>
      <c r="I38" s="23" t="n">
        <v>6000</v>
      </c>
      <c r="J38" s="23" t="n">
        <v>8346</v>
      </c>
      <c r="K38" s="23" t="n">
        <v>5380</v>
      </c>
      <c r="L38" s="23" t="n">
        <v>2098</v>
      </c>
      <c r="M38" s="23" t="n">
        <v>4489</v>
      </c>
      <c r="N38" s="23" t="n">
        <v>6605</v>
      </c>
    </row>
    <row r="39" customFormat="false" ht="23.1" hidden="false" customHeight="true" outlineLevel="0" collapsed="false">
      <c r="A39" s="140" t="s">
        <v>1310</v>
      </c>
      <c r="B39" s="23" t="n">
        <v>49340</v>
      </c>
      <c r="C39" s="23" t="n">
        <v>6216</v>
      </c>
      <c r="D39" s="23" t="n">
        <v>5445</v>
      </c>
      <c r="E39" s="23" t="n">
        <v>4269</v>
      </c>
      <c r="F39" s="23" t="n">
        <v>276</v>
      </c>
      <c r="G39" s="23" t="n">
        <v>4829</v>
      </c>
      <c r="H39" s="23" t="n">
        <v>9523</v>
      </c>
      <c r="I39" s="23" t="n">
        <v>3600</v>
      </c>
      <c r="J39" s="23" t="n">
        <v>770</v>
      </c>
      <c r="K39" s="23" t="n">
        <v>3842</v>
      </c>
      <c r="L39" s="23" t="n">
        <v>1011</v>
      </c>
      <c r="M39" s="23" t="n">
        <v>5446</v>
      </c>
      <c r="N39" s="23" t="n">
        <v>4113</v>
      </c>
    </row>
    <row r="40" customFormat="false" ht="23.1" hidden="false" customHeight="true" outlineLevel="0" collapsed="false">
      <c r="A40" s="140" t="s">
        <v>1311</v>
      </c>
      <c r="B40" s="23" t="n">
        <v>59875</v>
      </c>
      <c r="C40" s="23" t="n">
        <v>2872</v>
      </c>
      <c r="D40" s="23" t="n">
        <v>2301</v>
      </c>
      <c r="E40" s="23"/>
      <c r="F40" s="23" t="n">
        <v>38090</v>
      </c>
      <c r="G40" s="23" t="n">
        <v>300</v>
      </c>
      <c r="H40" s="23" t="n">
        <v>6002</v>
      </c>
      <c r="I40" s="23" t="n">
        <v>2400</v>
      </c>
      <c r="J40" s="23" t="n">
        <v>4923</v>
      </c>
      <c r="K40" s="23" t="n">
        <v>1683</v>
      </c>
      <c r="L40" s="23"/>
      <c r="M40" s="23"/>
      <c r="N40" s="23" t="n">
        <v>1304</v>
      </c>
    </row>
    <row r="41" customFormat="false" ht="23.1" hidden="false" customHeight="true" outlineLevel="0" collapsed="false">
      <c r="A41" s="140" t="s">
        <v>1312</v>
      </c>
      <c r="B41" s="23" t="n">
        <v>303568</v>
      </c>
      <c r="C41" s="23" t="n">
        <v>37115</v>
      </c>
      <c r="D41" s="23" t="n">
        <v>21159</v>
      </c>
      <c r="E41" s="23" t="n">
        <v>4568</v>
      </c>
      <c r="F41" s="23" t="n">
        <v>10</v>
      </c>
      <c r="G41" s="23" t="n">
        <v>32586</v>
      </c>
      <c r="H41" s="23" t="n">
        <v>31362</v>
      </c>
      <c r="I41" s="23" t="n">
        <v>58489</v>
      </c>
      <c r="J41" s="23" t="n">
        <v>17733</v>
      </c>
      <c r="K41" s="23" t="n">
        <v>32499</v>
      </c>
      <c r="L41" s="23" t="n">
        <v>13078</v>
      </c>
      <c r="M41" s="23" t="n">
        <v>23885</v>
      </c>
      <c r="N41" s="23" t="n">
        <v>31084</v>
      </c>
    </row>
    <row r="42" customFormat="false" ht="23.1" hidden="false" customHeight="true" outlineLevel="0" collapsed="false">
      <c r="A42" s="140" t="s">
        <v>1313</v>
      </c>
      <c r="B42" s="23" t="n">
        <v>64895</v>
      </c>
      <c r="C42" s="23" t="n">
        <v>4236</v>
      </c>
      <c r="D42" s="23" t="n">
        <v>1125</v>
      </c>
      <c r="E42" s="23" t="n">
        <v>563</v>
      </c>
      <c r="F42" s="23" t="n">
        <v>38401</v>
      </c>
      <c r="G42" s="23" t="n">
        <v>1276</v>
      </c>
      <c r="H42" s="23" t="n">
        <v>2256</v>
      </c>
      <c r="I42" s="23" t="n">
        <v>2000</v>
      </c>
      <c r="J42" s="23" t="n">
        <v>2312</v>
      </c>
      <c r="K42" s="23" t="n">
        <v>2581</v>
      </c>
      <c r="L42" s="23"/>
      <c r="M42" s="23" t="n">
        <v>5601</v>
      </c>
      <c r="N42" s="23" t="n">
        <v>4544</v>
      </c>
    </row>
    <row r="43" customFormat="false" ht="23.1" hidden="false" customHeight="true" outlineLevel="0" collapsed="false">
      <c r="A43" s="140" t="s">
        <v>1314</v>
      </c>
      <c r="B43" s="23" t="n">
        <v>13761</v>
      </c>
      <c r="C43" s="23" t="n">
        <v>1386</v>
      </c>
      <c r="D43" s="23" t="n">
        <v>4568</v>
      </c>
      <c r="E43" s="23" t="n">
        <v>1951</v>
      </c>
      <c r="F43" s="23" t="n">
        <v>1631</v>
      </c>
      <c r="G43" s="23" t="n">
        <v>1055</v>
      </c>
      <c r="H43" s="23" t="n">
        <v>1020</v>
      </c>
      <c r="I43" s="23" t="n">
        <v>440</v>
      </c>
      <c r="J43" s="23" t="n">
        <v>175</v>
      </c>
      <c r="K43" s="23" t="n">
        <v>1020</v>
      </c>
      <c r="L43" s="23"/>
      <c r="M43" s="23" t="n">
        <v>350</v>
      </c>
      <c r="N43" s="23" t="n">
        <v>165</v>
      </c>
    </row>
    <row r="44" customFormat="false" ht="23.1" hidden="false" customHeight="true" outlineLevel="0" collapsed="false">
      <c r="A44" s="140" t="s">
        <v>1315</v>
      </c>
      <c r="B44" s="23" t="n">
        <v>9441</v>
      </c>
      <c r="C44" s="23" t="n">
        <v>1351</v>
      </c>
      <c r="D44" s="23" t="n">
        <v>510</v>
      </c>
      <c r="E44" s="23" t="n">
        <v>287</v>
      </c>
      <c r="F44" s="23" t="n">
        <v>260</v>
      </c>
      <c r="G44" s="23" t="n">
        <v>368</v>
      </c>
      <c r="H44" s="23" t="n">
        <v>1155</v>
      </c>
      <c r="I44" s="23" t="n">
        <v>3511</v>
      </c>
      <c r="J44" s="23" t="n">
        <v>1586</v>
      </c>
      <c r="K44" s="23" t="n">
        <v>195</v>
      </c>
      <c r="L44" s="23"/>
      <c r="M44" s="23" t="n">
        <v>180</v>
      </c>
      <c r="N44" s="23" t="n">
        <v>38</v>
      </c>
    </row>
    <row r="45" customFormat="false" ht="23.1" hidden="false" customHeight="true" outlineLevel="0" collapsed="false">
      <c r="A45" s="140" t="s">
        <v>1316</v>
      </c>
      <c r="B45" s="23" t="n">
        <v>5798</v>
      </c>
      <c r="C45" s="23" t="n">
        <v>791</v>
      </c>
      <c r="D45" s="23" t="n">
        <v>2731</v>
      </c>
      <c r="E45" s="23" t="n">
        <v>468</v>
      </c>
      <c r="F45" s="23"/>
      <c r="G45" s="23"/>
      <c r="H45" s="23" t="n">
        <v>765</v>
      </c>
      <c r="I45" s="23" t="n">
        <v>500</v>
      </c>
      <c r="J45" s="23" t="n">
        <v>139</v>
      </c>
      <c r="K45" s="23" t="n">
        <v>103</v>
      </c>
      <c r="L45" s="23"/>
      <c r="M45" s="23" t="n">
        <v>301</v>
      </c>
      <c r="N45" s="23"/>
    </row>
    <row r="46" customFormat="false" ht="23.1" hidden="false" customHeight="true" outlineLevel="0" collapsed="false">
      <c r="A46" s="140" t="s">
        <v>1317</v>
      </c>
      <c r="B46" s="23" t="n">
        <v>2148</v>
      </c>
      <c r="C46" s="23" t="n">
        <v>15</v>
      </c>
      <c r="D46" s="23" t="n">
        <v>11</v>
      </c>
      <c r="E46" s="23" t="n">
        <v>346</v>
      </c>
      <c r="F46" s="23" t="n">
        <v>13</v>
      </c>
      <c r="G46" s="23"/>
      <c r="H46" s="23" t="n">
        <v>10</v>
      </c>
      <c r="I46" s="23" t="n">
        <v>100</v>
      </c>
      <c r="J46" s="23" t="n">
        <v>1625</v>
      </c>
      <c r="K46" s="23" t="n">
        <v>10</v>
      </c>
      <c r="L46" s="23"/>
      <c r="M46" s="23" t="n">
        <v>9</v>
      </c>
      <c r="N46" s="23" t="n">
        <v>9</v>
      </c>
    </row>
    <row r="47" customFormat="false" ht="23.1" hidden="false" customHeight="true" outlineLevel="0" collapsed="false">
      <c r="A47" s="140" t="s">
        <v>1318</v>
      </c>
      <c r="B47" s="23" t="n">
        <v>19701</v>
      </c>
      <c r="C47" s="23" t="n">
        <v>7287</v>
      </c>
      <c r="D47" s="23" t="n">
        <v>1580</v>
      </c>
      <c r="E47" s="23" t="n">
        <v>7497</v>
      </c>
      <c r="F47" s="23"/>
      <c r="G47" s="23" t="n">
        <v>83</v>
      </c>
      <c r="H47" s="23" t="n">
        <v>15</v>
      </c>
      <c r="I47" s="23" t="n">
        <v>550</v>
      </c>
      <c r="J47" s="23"/>
      <c r="K47" s="23" t="n">
        <v>93</v>
      </c>
      <c r="L47" s="23"/>
      <c r="M47" s="23" t="n">
        <v>2296</v>
      </c>
      <c r="N47" s="23" t="n">
        <v>300</v>
      </c>
    </row>
    <row r="48" customFormat="false" ht="23.1" hidden="false" customHeight="true" outlineLevel="0" collapsed="false">
      <c r="A48" s="140" t="s">
        <v>1319</v>
      </c>
      <c r="B48" s="23" t="n">
        <v>1335</v>
      </c>
      <c r="C48" s="23" t="n">
        <v>96</v>
      </c>
      <c r="D48" s="23" t="n">
        <v>348</v>
      </c>
      <c r="E48" s="23" t="n">
        <v>113</v>
      </c>
      <c r="F48" s="23" t="n">
        <v>340</v>
      </c>
      <c r="G48" s="23" t="n">
        <v>138</v>
      </c>
      <c r="H48" s="23" t="n">
        <v>41</v>
      </c>
      <c r="I48" s="23" t="n">
        <v>30</v>
      </c>
      <c r="J48" s="23" t="n">
        <v>6</v>
      </c>
      <c r="K48" s="23"/>
      <c r="L48" s="23"/>
      <c r="M48" s="23" t="n">
        <v>218</v>
      </c>
      <c r="N48" s="23" t="n">
        <v>5</v>
      </c>
    </row>
    <row r="49" customFormat="false" ht="23.1" hidden="false" customHeight="true" outlineLevel="0" collapsed="false">
      <c r="A49" s="140" t="s">
        <v>1320</v>
      </c>
      <c r="B49" s="23" t="n">
        <v>8970</v>
      </c>
      <c r="C49" s="23" t="n">
        <v>644</v>
      </c>
      <c r="D49" s="23" t="n">
        <v>1578</v>
      </c>
      <c r="E49" s="23" t="n">
        <v>567</v>
      </c>
      <c r="F49" s="23" t="n">
        <v>1462</v>
      </c>
      <c r="G49" s="23" t="n">
        <v>798</v>
      </c>
      <c r="H49" s="23" t="n">
        <v>105</v>
      </c>
      <c r="I49" s="23" t="n">
        <v>900</v>
      </c>
      <c r="J49" s="23" t="n">
        <v>1075</v>
      </c>
      <c r="K49" s="23" t="n">
        <v>1006</v>
      </c>
      <c r="L49" s="23" t="n">
        <v>283</v>
      </c>
      <c r="M49" s="23"/>
      <c r="N49" s="23" t="n">
        <v>552</v>
      </c>
    </row>
    <row r="50" customFormat="false" ht="23.1" hidden="false" customHeight="true" outlineLevel="0" collapsed="false">
      <c r="A50" s="140" t="s">
        <v>1221</v>
      </c>
      <c r="B50" s="23" t="n">
        <v>11901</v>
      </c>
      <c r="C50" s="23" t="n">
        <v>2584</v>
      </c>
      <c r="D50" s="23" t="n">
        <v>3424</v>
      </c>
      <c r="E50" s="23" t="n">
        <v>3997</v>
      </c>
      <c r="F50" s="23"/>
      <c r="G50" s="23" t="n">
        <v>239</v>
      </c>
      <c r="H50" s="23" t="n">
        <v>217</v>
      </c>
      <c r="I50" s="23"/>
      <c r="J50" s="23"/>
      <c r="K50" s="23" t="n">
        <v>1252</v>
      </c>
      <c r="L50" s="23"/>
      <c r="M50" s="23" t="n">
        <v>188</v>
      </c>
      <c r="N50" s="23"/>
    </row>
  </sheetData>
  <mergeCells count="2">
    <mergeCell ref="A1:M1"/>
    <mergeCell ref="M2:N2"/>
  </mergeCells>
  <printOptions headings="false" gridLines="false" gridLinesSet="true" horizontalCentered="true" verticalCentered="false"/>
  <pageMargins left="0.314583333333333" right="0.314583333333333" top="0.786805555555556" bottom="0.6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87"/>
    <col collapsed="false" customWidth="true" hidden="false" outlineLevel="0" max="4" min="3" style="1" width="10.24"/>
    <col collapsed="false" customWidth="true" hidden="false" outlineLevel="0" max="5" min="5" style="1" width="9.99"/>
    <col collapsed="false" customWidth="true" hidden="false" outlineLevel="0" max="7" min="6" style="111" width="10.87"/>
    <col collapsed="false" customWidth="false" hidden="false" outlineLevel="0" max="257" min="8" style="111" width="9.12"/>
  </cols>
  <sheetData>
    <row r="1" s="1" customFormat="true" ht="42.95" hidden="false" customHeight="true" outlineLevel="0" collapsed="false">
      <c r="A1" s="142" t="s">
        <v>1321</v>
      </c>
      <c r="B1" s="142"/>
      <c r="C1" s="142"/>
      <c r="D1" s="142"/>
      <c r="E1" s="142"/>
      <c r="F1" s="142"/>
      <c r="G1" s="142"/>
    </row>
    <row r="2" s="106" customFormat="true" ht="20.1" hidden="false" customHeight="true" outlineLevel="0" collapsed="false">
      <c r="A2" s="143" t="s">
        <v>1322</v>
      </c>
      <c r="B2" s="143"/>
      <c r="C2" s="143"/>
      <c r="D2" s="144"/>
      <c r="E2" s="143"/>
      <c r="F2" s="143"/>
      <c r="G2" s="145" t="s">
        <v>1323</v>
      </c>
    </row>
    <row r="3" s="1" customFormat="true" ht="24" hidden="false" customHeight="true" outlineLevel="0" collapsed="false">
      <c r="A3" s="146" t="s">
        <v>1324</v>
      </c>
      <c r="B3" s="146" t="s">
        <v>1168</v>
      </c>
      <c r="C3" s="146"/>
      <c r="D3" s="146" t="s">
        <v>1325</v>
      </c>
      <c r="E3" s="146"/>
      <c r="F3" s="146" t="s">
        <v>1326</v>
      </c>
      <c r="G3" s="146"/>
    </row>
    <row r="4" s="1" customFormat="true" ht="24" hidden="false" customHeight="true" outlineLevel="0" collapsed="false">
      <c r="A4" s="146"/>
      <c r="B4" s="146" t="s">
        <v>1327</v>
      </c>
      <c r="C4" s="146" t="s">
        <v>1328</v>
      </c>
      <c r="D4" s="146" t="s">
        <v>1327</v>
      </c>
      <c r="E4" s="146" t="s">
        <v>1328</v>
      </c>
      <c r="F4" s="146" t="s">
        <v>1327</v>
      </c>
      <c r="G4" s="146" t="s">
        <v>1328</v>
      </c>
    </row>
    <row r="5" s="1" customFormat="true" ht="24" hidden="false" customHeight="true" outlineLevel="0" collapsed="false">
      <c r="A5" s="18" t="s">
        <v>1329</v>
      </c>
      <c r="B5" s="147" t="n">
        <f aca="false">B6+B7</f>
        <v>495.5512</v>
      </c>
      <c r="C5" s="147" t="n">
        <f aca="false">C6+C7</f>
        <v>430.6762</v>
      </c>
      <c r="D5" s="147" t="n">
        <f aca="false">D6+D7</f>
        <v>299.1534</v>
      </c>
      <c r="E5" s="147" t="n">
        <f aca="false">E6+E7</f>
        <v>280.8731</v>
      </c>
      <c r="F5" s="147" t="n">
        <f aca="false">F6+F7</f>
        <v>196.3978</v>
      </c>
      <c r="G5" s="147" t="n">
        <f aca="false">G6+G7</f>
        <v>149.8031</v>
      </c>
    </row>
    <row r="6" s="1" customFormat="true" ht="24" hidden="false" customHeight="true" outlineLevel="0" collapsed="false">
      <c r="A6" s="148" t="s">
        <v>1330</v>
      </c>
      <c r="B6" s="149" t="n">
        <v>263.5704</v>
      </c>
      <c r="C6" s="149" t="n">
        <v>233.0212</v>
      </c>
      <c r="D6" s="149" t="n">
        <v>161.6482</v>
      </c>
      <c r="E6" s="149" t="n">
        <v>154.8461</v>
      </c>
      <c r="F6" s="149" t="n">
        <v>101.9222</v>
      </c>
      <c r="G6" s="149" t="n">
        <v>78.1751</v>
      </c>
    </row>
    <row r="7" s="1" customFormat="true" ht="24" hidden="false" customHeight="true" outlineLevel="0" collapsed="false">
      <c r="A7" s="148" t="s">
        <v>1331</v>
      </c>
      <c r="B7" s="149" t="n">
        <f aca="false">SUM(B8:B19)</f>
        <v>231.9808</v>
      </c>
      <c r="C7" s="149" t="n">
        <f aca="false">SUM(C8:C19)</f>
        <v>197.655</v>
      </c>
      <c r="D7" s="149" t="n">
        <f aca="false">SUM(D8:D19)</f>
        <v>137.5052</v>
      </c>
      <c r="E7" s="149" t="n">
        <f aca="false">SUM(E8:E19)</f>
        <v>126.027</v>
      </c>
      <c r="F7" s="149" t="n">
        <f aca="false">SUM(F8:F19)</f>
        <v>94.4756</v>
      </c>
      <c r="G7" s="149" t="n">
        <f aca="false">SUM(G8:G19)</f>
        <v>71.628</v>
      </c>
    </row>
    <row r="8" s="1" customFormat="true" ht="24" hidden="false" customHeight="true" outlineLevel="0" collapsed="false">
      <c r="A8" s="148" t="s">
        <v>1263</v>
      </c>
      <c r="B8" s="149" t="n">
        <v>40.9237</v>
      </c>
      <c r="C8" s="149" t="n">
        <v>30.7127</v>
      </c>
      <c r="D8" s="149" t="n">
        <v>17.5417</v>
      </c>
      <c r="E8" s="149" t="n">
        <v>17.047</v>
      </c>
      <c r="F8" s="149" t="n">
        <v>23.382</v>
      </c>
      <c r="G8" s="149" t="n">
        <v>13.6657</v>
      </c>
    </row>
    <row r="9" s="1" customFormat="true" ht="24" hidden="false" customHeight="true" outlineLevel="0" collapsed="false">
      <c r="A9" s="148" t="s">
        <v>1264</v>
      </c>
      <c r="B9" s="149" t="n">
        <v>21.4307</v>
      </c>
      <c r="C9" s="149" t="n">
        <v>20.4931</v>
      </c>
      <c r="D9" s="149" t="n">
        <v>21.1307</v>
      </c>
      <c r="E9" s="149" t="n">
        <v>20.1931</v>
      </c>
      <c r="F9" s="149" t="n">
        <v>0.3</v>
      </c>
      <c r="G9" s="149" t="n">
        <v>0.3</v>
      </c>
    </row>
    <row r="10" s="1" customFormat="true" ht="24" hidden="false" customHeight="true" outlineLevel="0" collapsed="false">
      <c r="A10" s="148" t="s">
        <v>1265</v>
      </c>
      <c r="B10" s="149" t="n">
        <v>36.985</v>
      </c>
      <c r="C10" s="149" t="n">
        <v>26.8605</v>
      </c>
      <c r="D10" s="149" t="n">
        <v>9.8409</v>
      </c>
      <c r="E10" s="149" t="n">
        <v>9.2604</v>
      </c>
      <c r="F10" s="149" t="n">
        <v>27.1441</v>
      </c>
      <c r="G10" s="149" t="n">
        <v>17.6001</v>
      </c>
    </row>
    <row r="11" s="1" customFormat="true" ht="24" hidden="false" customHeight="true" outlineLevel="0" collapsed="false">
      <c r="A11" s="148" t="s">
        <v>1266</v>
      </c>
      <c r="B11" s="149" t="n">
        <v>32.7695</v>
      </c>
      <c r="C11" s="149" t="n">
        <v>31.0696</v>
      </c>
      <c r="D11" s="149" t="n">
        <v>22.0341</v>
      </c>
      <c r="E11" s="149" t="n">
        <v>20.4732</v>
      </c>
      <c r="F11" s="149" t="n">
        <v>10.7354</v>
      </c>
      <c r="G11" s="149" t="n">
        <v>10.5964</v>
      </c>
    </row>
    <row r="12" s="1" customFormat="true" ht="24" hidden="false" customHeight="true" outlineLevel="0" collapsed="false">
      <c r="A12" s="148" t="s">
        <v>1267</v>
      </c>
      <c r="B12" s="149" t="n">
        <v>27.5613</v>
      </c>
      <c r="C12" s="149" t="n">
        <v>26.9362</v>
      </c>
      <c r="D12" s="149" t="n">
        <v>15.4169</v>
      </c>
      <c r="E12" s="149" t="n">
        <v>14.9535</v>
      </c>
      <c r="F12" s="149" t="n">
        <v>12.1444</v>
      </c>
      <c r="G12" s="149" t="n">
        <v>11.9827</v>
      </c>
    </row>
    <row r="13" s="1" customFormat="true" ht="24" hidden="false" customHeight="true" outlineLevel="0" collapsed="false">
      <c r="A13" s="148" t="s">
        <v>1268</v>
      </c>
      <c r="B13" s="149" t="n">
        <v>23.3175</v>
      </c>
      <c r="C13" s="149" t="n">
        <v>18.7071</v>
      </c>
      <c r="D13" s="149" t="n">
        <v>15.0786</v>
      </c>
      <c r="E13" s="149" t="n">
        <v>13.386</v>
      </c>
      <c r="F13" s="149" t="n">
        <v>8.2389</v>
      </c>
      <c r="G13" s="149" t="n">
        <v>5.3211</v>
      </c>
    </row>
    <row r="14" s="1" customFormat="true" ht="24" hidden="false" customHeight="true" outlineLevel="0" collapsed="false">
      <c r="A14" s="148" t="s">
        <v>1269</v>
      </c>
      <c r="B14" s="149" t="n">
        <v>9.4593</v>
      </c>
      <c r="C14" s="149" t="n">
        <v>8.216</v>
      </c>
      <c r="D14" s="149" t="n">
        <v>6.4093</v>
      </c>
      <c r="E14" s="149" t="n">
        <v>5.166</v>
      </c>
      <c r="F14" s="149" t="n">
        <v>3.05</v>
      </c>
      <c r="G14" s="149" t="n">
        <v>3.05</v>
      </c>
    </row>
    <row r="15" s="1" customFormat="true" ht="24" hidden="false" customHeight="true" outlineLevel="0" collapsed="false">
      <c r="A15" s="148" t="s">
        <v>1270</v>
      </c>
      <c r="B15" s="149" t="n">
        <v>10.4767</v>
      </c>
      <c r="C15" s="149" t="n">
        <v>9.3976</v>
      </c>
      <c r="D15" s="149" t="n">
        <v>7.7784</v>
      </c>
      <c r="E15" s="149" t="n">
        <v>6.7776</v>
      </c>
      <c r="F15" s="149" t="n">
        <v>2.6983</v>
      </c>
      <c r="G15" s="149" t="n">
        <v>2.62</v>
      </c>
    </row>
    <row r="16" s="1" customFormat="true" ht="24" hidden="false" customHeight="true" outlineLevel="0" collapsed="false">
      <c r="A16" s="148" t="s">
        <v>1271</v>
      </c>
      <c r="B16" s="149" t="n">
        <v>8.7551</v>
      </c>
      <c r="C16" s="149" t="n">
        <v>8.4316</v>
      </c>
      <c r="D16" s="149" t="n">
        <v>5.0311</v>
      </c>
      <c r="E16" s="149" t="n">
        <v>4.9696</v>
      </c>
      <c r="F16" s="149" t="n">
        <v>3.724</v>
      </c>
      <c r="G16" s="149" t="n">
        <v>3.462</v>
      </c>
    </row>
    <row r="17" s="1" customFormat="true" ht="24" hidden="false" customHeight="true" outlineLevel="0" collapsed="false">
      <c r="A17" s="148" t="s">
        <v>1272</v>
      </c>
      <c r="B17" s="149" t="n">
        <v>5.8081</v>
      </c>
      <c r="C17" s="149" t="n">
        <v>4.6474</v>
      </c>
      <c r="D17" s="149" t="n">
        <v>5.8081</v>
      </c>
      <c r="E17" s="149" t="n">
        <v>4.6474</v>
      </c>
      <c r="F17" s="149" t="n">
        <v>0</v>
      </c>
      <c r="G17" s="149" t="n">
        <v>0</v>
      </c>
    </row>
    <row r="18" s="1" customFormat="true" ht="24" hidden="false" customHeight="true" outlineLevel="0" collapsed="false">
      <c r="A18" s="148" t="s">
        <v>1273</v>
      </c>
      <c r="B18" s="149" t="n">
        <v>6.7182</v>
      </c>
      <c r="C18" s="149" t="n">
        <v>6.2937</v>
      </c>
      <c r="D18" s="149" t="n">
        <v>4.7497</v>
      </c>
      <c r="E18" s="149" t="n">
        <v>4.3537</v>
      </c>
      <c r="F18" s="149" t="n">
        <v>1.9685</v>
      </c>
      <c r="G18" s="149" t="n">
        <v>1.94</v>
      </c>
    </row>
    <row r="19" s="1" customFormat="true" ht="24" hidden="false" customHeight="true" outlineLevel="0" collapsed="false">
      <c r="A19" s="148" t="s">
        <v>1274</v>
      </c>
      <c r="B19" s="149" t="n">
        <v>7.7757</v>
      </c>
      <c r="C19" s="149" t="n">
        <v>5.8895</v>
      </c>
      <c r="D19" s="149" t="n">
        <v>6.6857</v>
      </c>
      <c r="E19" s="149" t="n">
        <v>4.7995</v>
      </c>
      <c r="F19" s="149" t="n">
        <v>1.09</v>
      </c>
      <c r="G19" s="149" t="n">
        <v>1.09</v>
      </c>
    </row>
    <row r="20" s="1" customFormat="true" ht="17.1" hidden="false" customHeight="true" outlineLevel="0" collapsed="false"/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5"/>
    <col collapsed="false" customWidth="true" hidden="tru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false" hidden="false" outlineLevel="0" max="257" min="8" style="1" width="7.99"/>
  </cols>
  <sheetData>
    <row r="1" customFormat="false" ht="57" hidden="false" customHeight="true" outlineLevel="0" collapsed="false">
      <c r="A1" s="14" t="s">
        <v>1332</v>
      </c>
      <c r="B1" s="14"/>
      <c r="C1" s="14"/>
      <c r="D1" s="14"/>
      <c r="E1" s="14"/>
      <c r="F1" s="14"/>
      <c r="G1" s="14"/>
    </row>
    <row r="2" s="143" customFormat="true" ht="12.95" hidden="false" customHeight="true" outlineLevel="0" collapsed="false">
      <c r="A2" s="143" t="s">
        <v>1333</v>
      </c>
      <c r="G2" s="150" t="s">
        <v>1167</v>
      </c>
    </row>
    <row r="3" s="154" customFormat="true" ht="20.1" hidden="false" customHeight="true" outlineLevel="0" collapsed="false">
      <c r="A3" s="151" t="s">
        <v>50</v>
      </c>
      <c r="B3" s="152" t="s">
        <v>51</v>
      </c>
      <c r="C3" s="20" t="s">
        <v>52</v>
      </c>
      <c r="D3" s="20"/>
      <c r="E3" s="20"/>
      <c r="F3" s="153" t="s">
        <v>53</v>
      </c>
      <c r="G3" s="153" t="s">
        <v>55</v>
      </c>
    </row>
    <row r="4" s="155" customFormat="true" ht="20.1" hidden="false" customHeight="true" outlineLevel="0" collapsed="false">
      <c r="A4" s="151"/>
      <c r="B4" s="151"/>
      <c r="C4" s="18" t="s">
        <v>56</v>
      </c>
      <c r="D4" s="153" t="s">
        <v>57</v>
      </c>
      <c r="E4" s="151" t="s">
        <v>58</v>
      </c>
      <c r="F4" s="153"/>
      <c r="G4" s="153"/>
    </row>
    <row r="5" s="16" customFormat="true" ht="23.1" hidden="false" customHeight="true" outlineLevel="0" collapsed="false">
      <c r="A5" s="156" t="s">
        <v>1334</v>
      </c>
      <c r="B5" s="23"/>
      <c r="C5" s="23" t="n">
        <v>430750</v>
      </c>
      <c r="D5" s="23" t="n">
        <v>430750</v>
      </c>
      <c r="E5" s="23" t="n">
        <v>419228</v>
      </c>
      <c r="F5" s="157" t="n">
        <f aca="false">E5/D5*100</f>
        <v>97.3251305861869</v>
      </c>
      <c r="G5" s="118"/>
    </row>
    <row r="6" s="16" customFormat="true" ht="23.1" hidden="false" customHeight="true" outlineLevel="0" collapsed="false">
      <c r="A6" s="156" t="s">
        <v>1335</v>
      </c>
      <c r="B6" s="23"/>
      <c r="C6" s="23" t="n">
        <v>500</v>
      </c>
      <c r="D6" s="23" t="n">
        <v>500</v>
      </c>
      <c r="E6" s="23" t="n">
        <v>154</v>
      </c>
      <c r="F6" s="157" t="n">
        <f aca="false">E6/D6*100</f>
        <v>30.8</v>
      </c>
      <c r="G6" s="118"/>
    </row>
    <row r="7" s="16" customFormat="true" ht="23.1" hidden="false" customHeight="true" outlineLevel="0" collapsed="false">
      <c r="A7" s="156" t="s">
        <v>1336</v>
      </c>
      <c r="B7" s="23"/>
      <c r="C7" s="23" t="n">
        <v>19000</v>
      </c>
      <c r="D7" s="23" t="n">
        <v>19000</v>
      </c>
      <c r="E7" s="23" t="n">
        <v>21155</v>
      </c>
      <c r="F7" s="157" t="n">
        <f aca="false">E7/D7*100</f>
        <v>111.342105263158</v>
      </c>
      <c r="G7" s="118"/>
    </row>
    <row r="8" s="16" customFormat="true" ht="23.1" hidden="false" customHeight="true" outlineLevel="0" collapsed="false">
      <c r="A8" s="156" t="s">
        <v>1337</v>
      </c>
      <c r="B8" s="23"/>
      <c r="C8" s="23" t="n">
        <v>2100</v>
      </c>
      <c r="D8" s="23" t="n">
        <v>2100</v>
      </c>
      <c r="E8" s="23" t="n">
        <v>3792</v>
      </c>
      <c r="F8" s="157" t="n">
        <f aca="false">E8/D8*100</f>
        <v>180.571428571429</v>
      </c>
      <c r="G8" s="118"/>
    </row>
    <row r="9" s="16" customFormat="true" ht="39.95" hidden="false" customHeight="true" outlineLevel="0" collapsed="false">
      <c r="A9" s="109" t="s">
        <v>1338</v>
      </c>
      <c r="B9" s="23"/>
      <c r="C9" s="23" t="n">
        <v>3200</v>
      </c>
      <c r="D9" s="23" t="n">
        <v>3200</v>
      </c>
      <c r="E9" s="23" t="n">
        <v>2696</v>
      </c>
      <c r="F9" s="157" t="n">
        <f aca="false">E9/D9*100</f>
        <v>84.25</v>
      </c>
      <c r="G9" s="118"/>
    </row>
    <row r="10" s="16" customFormat="true" ht="23.1" hidden="false" customHeight="true" outlineLevel="0" collapsed="false">
      <c r="A10" s="156" t="s">
        <v>1339</v>
      </c>
      <c r="B10" s="23"/>
      <c r="C10" s="23" t="n">
        <v>14000</v>
      </c>
      <c r="D10" s="23" t="n">
        <v>14000</v>
      </c>
      <c r="E10" s="23" t="n">
        <v>13508</v>
      </c>
      <c r="F10" s="157" t="n">
        <f aca="false">E10/D10*100</f>
        <v>96.4857142857143</v>
      </c>
      <c r="G10" s="118"/>
    </row>
    <row r="11" s="16" customFormat="true" ht="23.1" hidden="false" customHeight="true" outlineLevel="0" collapsed="false">
      <c r="A11" s="156" t="s">
        <v>1340</v>
      </c>
      <c r="B11" s="158"/>
      <c r="C11" s="23" t="n">
        <v>450</v>
      </c>
      <c r="D11" s="23" t="n">
        <v>450</v>
      </c>
      <c r="E11" s="158" t="n">
        <v>2779</v>
      </c>
      <c r="F11" s="157" t="n">
        <f aca="false">E11/D11*100</f>
        <v>617.555555555556</v>
      </c>
      <c r="G11" s="118"/>
    </row>
    <row r="12" s="16" customFormat="true" ht="23.1" hidden="false" customHeight="true" outlineLevel="0" collapsed="false">
      <c r="A12" s="159"/>
      <c r="B12" s="158"/>
      <c r="C12" s="23"/>
      <c r="D12" s="23"/>
      <c r="E12" s="158"/>
      <c r="F12" s="157"/>
      <c r="G12" s="118"/>
    </row>
    <row r="13" s="16" customFormat="true" ht="23.1" hidden="false" customHeight="true" outlineLevel="0" collapsed="false">
      <c r="A13" s="151" t="s">
        <v>83</v>
      </c>
      <c r="B13" s="49" t="n">
        <f aca="false">SUM(B5:B10)</f>
        <v>0</v>
      </c>
      <c r="C13" s="49" t="n">
        <f aca="false">SUM(C5:C11)</f>
        <v>470000</v>
      </c>
      <c r="D13" s="49" t="n">
        <f aca="false">SUM(D5:D11)</f>
        <v>470000</v>
      </c>
      <c r="E13" s="49" t="n">
        <f aca="false">SUM(E5:E11)</f>
        <v>463312</v>
      </c>
      <c r="F13" s="160" t="n">
        <f aca="false">E13/D13*100</f>
        <v>98.5770212765957</v>
      </c>
      <c r="G13" s="118"/>
    </row>
    <row r="14" s="16" customFormat="true" ht="23.1" hidden="false" customHeight="true" outlineLevel="0" collapsed="false">
      <c r="A14" s="161"/>
      <c r="B14" s="23"/>
      <c r="C14" s="23"/>
      <c r="D14" s="23"/>
      <c r="E14" s="23"/>
      <c r="F14" s="160"/>
      <c r="G14" s="118"/>
    </row>
    <row r="15" s="16" customFormat="true" ht="23.1" hidden="false" customHeight="true" outlineLevel="0" collapsed="false">
      <c r="A15" s="162" t="s">
        <v>1341</v>
      </c>
      <c r="B15" s="23"/>
      <c r="C15" s="23"/>
      <c r="D15" s="23"/>
      <c r="E15" s="23" t="n">
        <v>201410</v>
      </c>
      <c r="F15" s="160"/>
      <c r="G15" s="118"/>
    </row>
    <row r="16" s="154" customFormat="true" ht="23.1" hidden="false" customHeight="true" outlineLevel="0" collapsed="false">
      <c r="A16" s="162" t="s">
        <v>1342</v>
      </c>
      <c r="B16" s="23"/>
      <c r="C16" s="163"/>
      <c r="D16" s="23"/>
      <c r="E16" s="23" t="n">
        <v>257908</v>
      </c>
      <c r="F16" s="160"/>
      <c r="G16" s="164"/>
    </row>
    <row r="17" s="16" customFormat="true" ht="23.1" hidden="false" customHeight="true" outlineLevel="0" collapsed="false">
      <c r="A17" s="162" t="s">
        <v>1343</v>
      </c>
      <c r="B17" s="23"/>
      <c r="C17" s="163"/>
      <c r="D17" s="23"/>
      <c r="E17" s="23" t="n">
        <v>564702</v>
      </c>
      <c r="F17" s="160"/>
      <c r="G17" s="118"/>
    </row>
    <row r="18" s="16" customFormat="true" ht="23.1" hidden="false" customHeight="true" outlineLevel="0" collapsed="false">
      <c r="A18" s="162" t="s">
        <v>1344</v>
      </c>
      <c r="B18" s="23"/>
      <c r="C18" s="163"/>
      <c r="D18" s="23"/>
      <c r="E18" s="23" t="n">
        <v>25787</v>
      </c>
      <c r="F18" s="160"/>
      <c r="G18" s="118"/>
    </row>
    <row r="19" s="16" customFormat="true" ht="23.1" hidden="false" customHeight="true" outlineLevel="0" collapsed="false">
      <c r="A19" s="165"/>
      <c r="B19" s="23"/>
      <c r="C19" s="23"/>
      <c r="D19" s="23"/>
      <c r="E19" s="23"/>
      <c r="F19" s="160"/>
      <c r="G19" s="118"/>
    </row>
    <row r="20" s="16" customFormat="true" ht="23.1" hidden="false" customHeight="true" outlineLevel="0" collapsed="false">
      <c r="A20" s="151" t="s">
        <v>1241</v>
      </c>
      <c r="B20" s="49" t="n">
        <f aca="false">B13+SUM(B15:B18)</f>
        <v>0</v>
      </c>
      <c r="C20" s="49"/>
      <c r="D20" s="49"/>
      <c r="E20" s="49" t="n">
        <f aca="false">E13+SUM(E15:E18)</f>
        <v>1513119</v>
      </c>
      <c r="F20" s="160"/>
      <c r="G20" s="118"/>
    </row>
    <row r="21" s="16" customFormat="true" ht="17.1" hidden="false" customHeight="true" outlineLevel="0" collapsed="false">
      <c r="A21" s="1"/>
      <c r="B21" s="1"/>
      <c r="C21" s="1"/>
      <c r="D21" s="1"/>
      <c r="E21" s="52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true" outlineLevel="0" max="7" min="7" style="1" width="10.62"/>
    <col collapsed="false" customWidth="true" hidden="false" outlineLevel="0" max="8" min="8" style="1" width="7.62"/>
    <col collapsed="false" customWidth="false" hidden="false" outlineLevel="0" max="257" min="9" style="1" width="7.99"/>
  </cols>
  <sheetData>
    <row r="1" customFormat="false" ht="48" hidden="false" customHeight="true" outlineLevel="0" collapsed="false">
      <c r="A1" s="14" t="s">
        <v>1345</v>
      </c>
      <c r="B1" s="14"/>
      <c r="C1" s="14"/>
      <c r="D1" s="14"/>
      <c r="E1" s="14"/>
      <c r="F1" s="14"/>
      <c r="G1" s="14"/>
      <c r="H1" s="14"/>
    </row>
    <row r="2" s="106" customFormat="true" ht="14.1" hidden="false" customHeight="true" outlineLevel="0" collapsed="false">
      <c r="A2" s="143" t="s">
        <v>1346</v>
      </c>
      <c r="B2" s="143"/>
      <c r="C2" s="143"/>
      <c r="D2" s="143"/>
      <c r="E2" s="143"/>
      <c r="F2" s="143"/>
      <c r="G2" s="143"/>
      <c r="H2" s="17" t="s">
        <v>1167</v>
      </c>
    </row>
    <row r="3" s="2" customFormat="true" ht="20.1" hidden="false" customHeight="true" outlineLevel="0" collapsed="false">
      <c r="A3" s="151" t="s">
        <v>50</v>
      </c>
      <c r="B3" s="152" t="s">
        <v>51</v>
      </c>
      <c r="C3" s="20" t="s">
        <v>52</v>
      </c>
      <c r="D3" s="20"/>
      <c r="E3" s="20"/>
      <c r="F3" s="153" t="s">
        <v>1347</v>
      </c>
      <c r="G3" s="21" t="s">
        <v>54</v>
      </c>
      <c r="H3" s="153" t="s">
        <v>55</v>
      </c>
    </row>
    <row r="4" s="2" customFormat="true" ht="20.1" hidden="false" customHeight="true" outlineLevel="0" collapsed="false">
      <c r="A4" s="151"/>
      <c r="B4" s="151"/>
      <c r="C4" s="18" t="s">
        <v>56</v>
      </c>
      <c r="D4" s="153" t="s">
        <v>57</v>
      </c>
      <c r="E4" s="151" t="s">
        <v>58</v>
      </c>
      <c r="F4" s="153"/>
      <c r="G4" s="21"/>
      <c r="H4" s="153"/>
    </row>
    <row r="5" customFormat="false" ht="24" hidden="false" customHeight="true" outlineLevel="0" collapsed="false">
      <c r="A5" s="166" t="s">
        <v>1348</v>
      </c>
      <c r="B5" s="167"/>
      <c r="C5" s="167" t="n">
        <v>280</v>
      </c>
      <c r="D5" s="167" t="n">
        <v>664</v>
      </c>
      <c r="E5" s="167" t="n">
        <v>254</v>
      </c>
      <c r="F5" s="168" t="n">
        <f aca="false">E5/D5*100</f>
        <v>38.2530120481928</v>
      </c>
      <c r="G5" s="168" t="e">
        <f aca="false">(E5/B5-1)*100</f>
        <v>#DIV/0!</v>
      </c>
      <c r="H5" s="118"/>
    </row>
    <row r="6" customFormat="false" ht="24" hidden="false" customHeight="true" outlineLevel="0" collapsed="false">
      <c r="A6" s="166" t="s">
        <v>1349</v>
      </c>
      <c r="B6" s="167"/>
      <c r="C6" s="167" t="n">
        <v>1128</v>
      </c>
      <c r="D6" s="167" t="n">
        <v>2892</v>
      </c>
      <c r="E6" s="167" t="n">
        <v>1254</v>
      </c>
      <c r="F6" s="168" t="n">
        <f aca="false">E6/D6*100</f>
        <v>43.3609958506224</v>
      </c>
      <c r="G6" s="168" t="e">
        <f aca="false">(E6/B6-1)*100</f>
        <v>#DIV/0!</v>
      </c>
      <c r="H6" s="169"/>
    </row>
    <row r="7" customFormat="false" ht="24" hidden="false" customHeight="true" outlineLevel="0" collapsed="false">
      <c r="A7" s="166" t="s">
        <v>1350</v>
      </c>
      <c r="B7" s="167"/>
      <c r="C7" s="167" t="n">
        <v>280195</v>
      </c>
      <c r="D7" s="167" t="n">
        <v>500645</v>
      </c>
      <c r="E7" s="167" t="n">
        <v>184916</v>
      </c>
      <c r="F7" s="168" t="n">
        <f aca="false">E7/D7*100</f>
        <v>36.935553136454</v>
      </c>
      <c r="G7" s="168" t="e">
        <f aca="false">(E7/B7-1)*100</f>
        <v>#DIV/0!</v>
      </c>
      <c r="H7" s="169"/>
    </row>
    <row r="8" customFormat="false" ht="24" hidden="false" customHeight="true" outlineLevel="0" collapsed="false">
      <c r="A8" s="166" t="s">
        <v>1351</v>
      </c>
      <c r="B8" s="167"/>
      <c r="C8" s="167"/>
      <c r="D8" s="167" t="n">
        <v>150</v>
      </c>
      <c r="E8" s="167" t="n">
        <v>101</v>
      </c>
      <c r="F8" s="168" t="n">
        <f aca="false">E8/D8*100</f>
        <v>67.3333333333333</v>
      </c>
      <c r="G8" s="168" t="e">
        <f aca="false">(E8/B8-1)*100</f>
        <v>#DIV/0!</v>
      </c>
      <c r="H8" s="169"/>
    </row>
    <row r="9" customFormat="false" ht="24" hidden="false" customHeight="true" outlineLevel="0" collapsed="false">
      <c r="A9" s="166" t="s">
        <v>1352</v>
      </c>
      <c r="B9" s="167"/>
      <c r="C9" s="167"/>
      <c r="D9" s="167" t="n">
        <v>70065</v>
      </c>
      <c r="E9" s="167" t="n">
        <v>54</v>
      </c>
      <c r="F9" s="168" t="n">
        <f aca="false">E9/D9*100</f>
        <v>0.0770712909441233</v>
      </c>
      <c r="G9" s="168" t="e">
        <f aca="false">(E9/B9-1)*100</f>
        <v>#DIV/0!</v>
      </c>
      <c r="H9" s="118"/>
    </row>
    <row r="10" customFormat="false" ht="24" hidden="false" customHeight="true" outlineLevel="0" collapsed="false">
      <c r="A10" s="166" t="s">
        <v>1353</v>
      </c>
      <c r="B10" s="167"/>
      <c r="C10" s="167"/>
      <c r="D10" s="167" t="n">
        <v>41642</v>
      </c>
      <c r="E10" s="167" t="n">
        <v>41642</v>
      </c>
      <c r="F10" s="168" t="n">
        <f aca="false">E10/D10*100</f>
        <v>100</v>
      </c>
      <c r="G10" s="168" t="e">
        <f aca="false">(E10/B10-1)*100</f>
        <v>#DIV/0!</v>
      </c>
      <c r="H10" s="118"/>
    </row>
    <row r="11" customFormat="false" ht="24" hidden="false" customHeight="true" outlineLevel="0" collapsed="false">
      <c r="A11" s="166" t="s">
        <v>1354</v>
      </c>
      <c r="B11" s="167"/>
      <c r="C11" s="167" t="n">
        <v>36155</v>
      </c>
      <c r="D11" s="167" t="n">
        <v>612</v>
      </c>
      <c r="E11" s="167" t="n">
        <v>612</v>
      </c>
      <c r="F11" s="168" t="n">
        <f aca="false">E11/D11*100</f>
        <v>100</v>
      </c>
      <c r="G11" s="168" t="e">
        <f aca="false">(E11/B11-1)*100</f>
        <v>#DIV/0!</v>
      </c>
      <c r="H11" s="118"/>
    </row>
    <row r="12" customFormat="false" ht="24" hidden="false" customHeight="true" outlineLevel="0" collapsed="false">
      <c r="A12" s="166" t="s">
        <v>1355</v>
      </c>
      <c r="B12" s="167"/>
      <c r="C12" s="167" t="n">
        <v>441</v>
      </c>
      <c r="D12" s="167" t="n">
        <v>171207</v>
      </c>
      <c r="E12" s="167" t="n">
        <v>149569</v>
      </c>
      <c r="F12" s="168"/>
      <c r="G12" s="168"/>
      <c r="H12" s="118"/>
    </row>
    <row r="13" customFormat="false" ht="24" hidden="false" customHeight="true" outlineLevel="0" collapsed="false">
      <c r="A13" s="166" t="s">
        <v>1356</v>
      </c>
      <c r="B13" s="167"/>
      <c r="C13" s="167" t="n">
        <v>416801</v>
      </c>
      <c r="D13" s="167" t="n">
        <v>550755</v>
      </c>
      <c r="E13" s="167" t="n">
        <v>501888</v>
      </c>
      <c r="F13" s="168" t="n">
        <f aca="false">E13/D13*100</f>
        <v>91.1272707465207</v>
      </c>
      <c r="G13" s="168" t="e">
        <f aca="false">(E13/B13-1)*100</f>
        <v>#DIV/0!</v>
      </c>
      <c r="H13" s="118"/>
    </row>
    <row r="14" customFormat="false" ht="24" hidden="false" customHeight="true" outlineLevel="0" collapsed="false">
      <c r="A14" s="165"/>
      <c r="B14" s="163"/>
      <c r="C14" s="170"/>
      <c r="D14" s="170"/>
      <c r="E14" s="163"/>
      <c r="F14" s="171"/>
      <c r="G14" s="168"/>
      <c r="H14" s="118"/>
    </row>
    <row r="15" customFormat="false" ht="24" hidden="false" customHeight="true" outlineLevel="0" collapsed="false">
      <c r="A15" s="151" t="s">
        <v>112</v>
      </c>
      <c r="B15" s="172" t="n">
        <f aca="false">SUM(B5:B13)</f>
        <v>0</v>
      </c>
      <c r="C15" s="172" t="n">
        <f aca="false">SUM(C5:C13)</f>
        <v>735000</v>
      </c>
      <c r="D15" s="172" t="n">
        <f aca="false">SUM(D5:D13)</f>
        <v>1338632</v>
      </c>
      <c r="E15" s="172" t="n">
        <f aca="false">SUM(E5:E13)</f>
        <v>880290</v>
      </c>
      <c r="F15" s="173" t="n">
        <f aca="false">E15/D15*100</f>
        <v>65.7604180984767</v>
      </c>
      <c r="G15" s="173" t="e">
        <f aca="false">(E15/B15-1)*100</f>
        <v>#DIV/0!</v>
      </c>
      <c r="H15" s="118"/>
    </row>
    <row r="16" customFormat="false" ht="24" hidden="false" customHeight="true" outlineLevel="0" collapsed="false">
      <c r="A16" s="161"/>
      <c r="B16" s="174"/>
      <c r="C16" s="175"/>
      <c r="D16" s="175"/>
      <c r="E16" s="174"/>
      <c r="F16" s="173"/>
      <c r="G16" s="168"/>
      <c r="H16" s="118"/>
    </row>
    <row r="17" customFormat="false" ht="24" hidden="false" customHeight="true" outlineLevel="0" collapsed="false">
      <c r="A17" s="162" t="s">
        <v>1357</v>
      </c>
      <c r="B17" s="124"/>
      <c r="C17" s="176"/>
      <c r="D17" s="175"/>
      <c r="E17" s="124"/>
      <c r="F17" s="173"/>
      <c r="G17" s="168"/>
      <c r="H17" s="118"/>
    </row>
    <row r="18" customFormat="false" ht="24" hidden="false" customHeight="true" outlineLevel="0" collapsed="false">
      <c r="A18" s="162" t="s">
        <v>1358</v>
      </c>
      <c r="B18" s="124"/>
      <c r="C18" s="176"/>
      <c r="D18" s="167"/>
      <c r="E18" s="167"/>
      <c r="F18" s="167"/>
      <c r="G18" s="168"/>
      <c r="H18" s="118"/>
    </row>
    <row r="19" customFormat="false" ht="24" hidden="false" customHeight="true" outlineLevel="0" collapsed="false">
      <c r="A19" s="162" t="s">
        <v>1359</v>
      </c>
      <c r="B19" s="177"/>
      <c r="C19" s="178"/>
      <c r="D19" s="167"/>
      <c r="E19" s="167" t="n">
        <v>92909</v>
      </c>
      <c r="F19" s="167"/>
      <c r="G19" s="168"/>
      <c r="H19" s="118"/>
    </row>
    <row r="20" customFormat="false" ht="24" hidden="false" customHeight="true" outlineLevel="0" collapsed="false">
      <c r="A20" s="179" t="s">
        <v>1360</v>
      </c>
      <c r="B20" s="177"/>
      <c r="C20" s="178"/>
      <c r="D20" s="167"/>
      <c r="E20" s="167" t="n">
        <v>81578</v>
      </c>
      <c r="F20" s="180"/>
      <c r="G20" s="168"/>
      <c r="H20" s="118"/>
    </row>
    <row r="21" customFormat="false" ht="24" hidden="false" customHeight="true" outlineLevel="0" collapsed="false">
      <c r="A21" s="181"/>
      <c r="B21" s="23"/>
      <c r="C21" s="176"/>
      <c r="D21" s="167"/>
      <c r="E21" s="167"/>
      <c r="F21" s="167"/>
      <c r="G21" s="168"/>
      <c r="H21" s="118"/>
    </row>
    <row r="22" customFormat="false" ht="24" hidden="false" customHeight="true" outlineLevel="0" collapsed="false">
      <c r="A22" s="151" t="s">
        <v>1242</v>
      </c>
      <c r="B22" s="182" t="n">
        <f aca="false">SUM(B15:B20)</f>
        <v>0</v>
      </c>
      <c r="C22" s="182" t="n">
        <f aca="false">SUM(C15:C20)</f>
        <v>735000</v>
      </c>
      <c r="D22" s="182"/>
      <c r="E22" s="182" t="n">
        <f aca="false">SUM(E15:E20)</f>
        <v>1054777</v>
      </c>
      <c r="F22" s="173"/>
      <c r="G22" s="173" t="e">
        <f aca="false">(E22/B22-1)*100</f>
        <v>#DIV/0!</v>
      </c>
      <c r="H22" s="118"/>
    </row>
    <row r="23" customFormat="false" ht="24" hidden="false" customHeight="true" outlineLevel="0" collapsed="false">
      <c r="A23" s="162" t="s">
        <v>1243</v>
      </c>
      <c r="B23" s="167" t="n">
        <v>2208206</v>
      </c>
      <c r="C23" s="167"/>
      <c r="D23" s="167"/>
      <c r="E23" s="167" t="n">
        <v>458342</v>
      </c>
      <c r="F23" s="173"/>
      <c r="G23" s="168"/>
      <c r="H23" s="118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8.87"/>
    <col collapsed="false" customWidth="true" hidden="false" outlineLevel="0" max="4" min="4" style="1" width="8.5"/>
    <col collapsed="false" customWidth="true" hidden="false" outlineLevel="0" max="5" min="5" style="1" width="8.99"/>
    <col collapsed="false" customWidth="true" hidden="false" outlineLevel="0" max="6" min="6" style="1" width="9.62"/>
    <col collapsed="false" customWidth="true" hidden="true" outlineLevel="0" max="7" min="7" style="1" width="10.62"/>
    <col collapsed="false" customWidth="true" hidden="false" outlineLevel="0" max="8" min="8" style="1" width="7.12"/>
    <col collapsed="false" customWidth="false" hidden="false" outlineLevel="0" max="11" min="9" style="1" width="7.99"/>
    <col collapsed="false" customWidth="true" hidden="false" outlineLevel="0" max="12" min="12" style="1" width="9.12"/>
    <col collapsed="false" customWidth="false" hidden="false" outlineLevel="0" max="13" min="13" style="1" width="7.99"/>
    <col collapsed="false" customWidth="true" hidden="false" outlineLevel="0" max="14" min="14" style="1" width="9.12"/>
    <col collapsed="false" customWidth="false" hidden="false" outlineLevel="0" max="257" min="15" style="1" width="7.99"/>
  </cols>
  <sheetData>
    <row r="1" customFormat="false" ht="30" hidden="false" customHeight="true" outlineLevel="0" collapsed="false">
      <c r="A1" s="14" t="s">
        <v>1361</v>
      </c>
      <c r="B1" s="14"/>
      <c r="C1" s="14"/>
      <c r="D1" s="14"/>
      <c r="E1" s="14"/>
      <c r="F1" s="14"/>
      <c r="G1" s="14"/>
      <c r="H1" s="14"/>
    </row>
    <row r="2" s="143" customFormat="true" ht="20.1" hidden="false" customHeight="true" outlineLevel="0" collapsed="false">
      <c r="A2" s="143" t="s">
        <v>1362</v>
      </c>
      <c r="H2" s="150" t="s">
        <v>1167</v>
      </c>
    </row>
    <row r="3" s="155" customFormat="true" ht="20.1" hidden="false" customHeight="true" outlineLevel="0" collapsed="false">
      <c r="A3" s="151" t="s">
        <v>1363</v>
      </c>
      <c r="B3" s="152" t="s">
        <v>51</v>
      </c>
      <c r="C3" s="20" t="s">
        <v>52</v>
      </c>
      <c r="D3" s="20"/>
      <c r="E3" s="20"/>
      <c r="F3" s="153" t="s">
        <v>1364</v>
      </c>
      <c r="G3" s="21" t="s">
        <v>54</v>
      </c>
      <c r="H3" s="153" t="s">
        <v>55</v>
      </c>
    </row>
    <row r="4" s="155" customFormat="true" ht="33" hidden="false" customHeight="true" outlineLevel="0" collapsed="false">
      <c r="A4" s="151"/>
      <c r="B4" s="152"/>
      <c r="C4" s="151" t="s">
        <v>56</v>
      </c>
      <c r="D4" s="153" t="s">
        <v>57</v>
      </c>
      <c r="E4" s="151" t="s">
        <v>58</v>
      </c>
      <c r="F4" s="153"/>
      <c r="G4" s="21"/>
      <c r="H4" s="153"/>
      <c r="K4" s="154"/>
      <c r="L4" s="154"/>
      <c r="M4" s="154"/>
      <c r="N4" s="154"/>
    </row>
    <row r="5" s="16" customFormat="true" ht="24.95" hidden="false" customHeight="true" outlineLevel="0" collapsed="false">
      <c r="A5" s="156" t="s">
        <v>1334</v>
      </c>
      <c r="B5" s="177" t="n">
        <v>255193</v>
      </c>
      <c r="C5" s="177" t="n">
        <v>369670</v>
      </c>
      <c r="D5" s="177" t="n">
        <v>369670</v>
      </c>
      <c r="E5" s="177" t="n">
        <v>247182</v>
      </c>
      <c r="F5" s="168" t="n">
        <f aca="false">E5/D5*100</f>
        <v>66.8655828171072</v>
      </c>
      <c r="G5" s="168" t="n">
        <f aca="false">(E5/B5-1)*100</f>
        <v>-3.13919268945465</v>
      </c>
      <c r="H5" s="118"/>
      <c r="K5" s="154"/>
      <c r="L5" s="154"/>
      <c r="M5" s="154"/>
      <c r="N5" s="154"/>
    </row>
    <row r="6" s="16" customFormat="true" ht="24.95" hidden="false" customHeight="true" outlineLevel="0" collapsed="false">
      <c r="A6" s="156" t="s">
        <v>1365</v>
      </c>
      <c r="B6" s="177" t="n">
        <v>13883</v>
      </c>
      <c r="C6" s="177" t="n">
        <v>10600</v>
      </c>
      <c r="D6" s="177" t="n">
        <v>10600</v>
      </c>
      <c r="E6" s="177" t="n">
        <v>16235</v>
      </c>
      <c r="F6" s="168" t="n">
        <f aca="false">E6/D6*100</f>
        <v>153.160377358491</v>
      </c>
      <c r="G6" s="168" t="n">
        <f aca="false">(E6/B6-1)*100</f>
        <v>16.9415832312901</v>
      </c>
      <c r="H6" s="118"/>
    </row>
    <row r="7" s="16" customFormat="true" ht="36" hidden="false" customHeight="true" outlineLevel="0" collapsed="false">
      <c r="A7" s="109" t="s">
        <v>1366</v>
      </c>
      <c r="B7" s="177" t="n">
        <v>3156</v>
      </c>
      <c r="C7" s="177" t="n">
        <v>3200</v>
      </c>
      <c r="D7" s="177" t="n">
        <v>3200</v>
      </c>
      <c r="E7" s="177" t="n">
        <v>2696</v>
      </c>
      <c r="F7" s="168" t="n">
        <f aca="false">E7/D7*100</f>
        <v>84.25</v>
      </c>
      <c r="G7" s="168" t="n">
        <f aca="false">(E7/B7-1)*100</f>
        <v>-14.575411913815</v>
      </c>
      <c r="H7" s="118"/>
    </row>
    <row r="8" s="16" customFormat="true" ht="24.95" hidden="false" customHeight="true" outlineLevel="0" collapsed="false">
      <c r="A8" s="156" t="s">
        <v>1367</v>
      </c>
      <c r="B8" s="177" t="n">
        <v>13784</v>
      </c>
      <c r="C8" s="177" t="n">
        <v>14000</v>
      </c>
      <c r="D8" s="177" t="n">
        <v>14000</v>
      </c>
      <c r="E8" s="177" t="n">
        <v>13508</v>
      </c>
      <c r="F8" s="168" t="n">
        <f aca="false">E8/D8*100</f>
        <v>96.4857142857143</v>
      </c>
      <c r="G8" s="168" t="n">
        <f aca="false">(E8/B8-1)*100</f>
        <v>-2.00232153221126</v>
      </c>
      <c r="H8" s="118"/>
    </row>
    <row r="9" s="16" customFormat="true" ht="24.95" hidden="false" customHeight="true" outlineLevel="0" collapsed="false">
      <c r="A9" s="156" t="s">
        <v>1368</v>
      </c>
      <c r="B9" s="177" t="n">
        <v>1430</v>
      </c>
      <c r="C9" s="177" t="n">
        <v>530</v>
      </c>
      <c r="D9" s="177" t="n">
        <v>530</v>
      </c>
      <c r="E9" s="177" t="n">
        <v>2514</v>
      </c>
      <c r="F9" s="168" t="n">
        <f aca="false">E9/D9*100</f>
        <v>474.339622641509</v>
      </c>
      <c r="G9" s="168" t="n">
        <f aca="false">(E9/B9-1)*100</f>
        <v>75.8041958041958</v>
      </c>
      <c r="H9" s="118"/>
    </row>
    <row r="10" s="16" customFormat="true" ht="24.95" hidden="false" customHeight="true" outlineLevel="0" collapsed="false">
      <c r="A10" s="156"/>
      <c r="B10" s="23"/>
      <c r="C10" s="110"/>
      <c r="D10" s="110"/>
      <c r="E10" s="23"/>
      <c r="F10" s="171"/>
      <c r="G10" s="168"/>
      <c r="H10" s="118"/>
    </row>
    <row r="11" s="16" customFormat="true" ht="24.95" hidden="false" customHeight="true" outlineLevel="0" collapsed="false">
      <c r="A11" s="151" t="s">
        <v>83</v>
      </c>
      <c r="B11" s="183" t="n">
        <f aca="false">B5+B6+B7+B8+B9</f>
        <v>287446</v>
      </c>
      <c r="C11" s="183" t="n">
        <f aca="false">C5+C6+C7+C8+C9</f>
        <v>398000</v>
      </c>
      <c r="D11" s="183" t="n">
        <f aca="false">D5+D6+D7+D8+D9</f>
        <v>398000</v>
      </c>
      <c r="E11" s="183" t="n">
        <f aca="false">E5+E6+E7+E8+E9</f>
        <v>282135</v>
      </c>
      <c r="F11" s="173" t="n">
        <f aca="false">E11/D11*100</f>
        <v>70.8881909547739</v>
      </c>
      <c r="G11" s="173" t="n">
        <f aca="false">(E11/B11-1)*100</f>
        <v>-1.84765138495578</v>
      </c>
      <c r="H11" s="118"/>
      <c r="K11" s="1"/>
      <c r="L11" s="1"/>
      <c r="M11" s="1"/>
      <c r="N11" s="1"/>
    </row>
    <row r="12" s="16" customFormat="true" ht="24.95" hidden="false" customHeight="true" outlineLevel="0" collapsed="false">
      <c r="A12" s="161"/>
      <c r="B12" s="49"/>
      <c r="C12" s="184"/>
      <c r="D12" s="184"/>
      <c r="E12" s="49"/>
      <c r="F12" s="173"/>
      <c r="G12" s="168"/>
      <c r="H12" s="118"/>
      <c r="K12" s="1"/>
      <c r="L12" s="1"/>
      <c r="M12" s="1"/>
      <c r="N12" s="1"/>
    </row>
    <row r="13" s="16" customFormat="true" ht="24.95" hidden="false" customHeight="true" outlineLevel="0" collapsed="false">
      <c r="A13" s="162" t="s">
        <v>1341</v>
      </c>
      <c r="B13" s="177"/>
      <c r="C13" s="185"/>
      <c r="D13" s="172"/>
      <c r="E13" s="177" t="n">
        <v>183092</v>
      </c>
      <c r="F13" s="173"/>
      <c r="G13" s="168"/>
      <c r="H13" s="118"/>
      <c r="K13" s="1"/>
      <c r="L13" s="1"/>
      <c r="M13" s="1"/>
      <c r="N13" s="1"/>
    </row>
    <row r="14" s="154" customFormat="true" ht="24.95" hidden="false" customHeight="true" outlineLevel="0" collapsed="false">
      <c r="A14" s="162" t="s">
        <v>1342</v>
      </c>
      <c r="B14" s="177"/>
      <c r="C14" s="163"/>
      <c r="D14" s="110"/>
      <c r="E14" s="177" t="n">
        <v>257908</v>
      </c>
      <c r="F14" s="173"/>
      <c r="G14" s="168"/>
      <c r="H14" s="118"/>
      <c r="K14" s="1"/>
      <c r="L14" s="1"/>
      <c r="M14" s="1"/>
      <c r="N14" s="1"/>
    </row>
    <row r="15" s="154" customFormat="true" ht="24.95" hidden="false" customHeight="true" outlineLevel="0" collapsed="false">
      <c r="A15" s="162" t="s">
        <v>1369</v>
      </c>
      <c r="B15" s="177"/>
      <c r="C15" s="163"/>
      <c r="D15" s="110"/>
      <c r="E15" s="177" t="n">
        <v>48</v>
      </c>
      <c r="F15" s="173"/>
      <c r="G15" s="168"/>
      <c r="H15" s="118"/>
      <c r="K15" s="1"/>
      <c r="L15" s="1"/>
      <c r="M15" s="1"/>
      <c r="N15" s="1"/>
    </row>
    <row r="16" s="16" customFormat="true" ht="24.95" hidden="false" customHeight="true" outlineLevel="0" collapsed="false">
      <c r="A16" s="162" t="s">
        <v>1343</v>
      </c>
      <c r="B16" s="177"/>
      <c r="C16" s="163"/>
      <c r="D16" s="110"/>
      <c r="E16" s="177" t="n">
        <v>564702</v>
      </c>
      <c r="F16" s="173"/>
      <c r="G16" s="168"/>
      <c r="H16" s="118"/>
      <c r="K16" s="1"/>
      <c r="L16" s="1"/>
      <c r="M16" s="1"/>
      <c r="N16" s="1"/>
    </row>
    <row r="17" s="16" customFormat="true" ht="24.95" hidden="false" customHeight="true" outlineLevel="0" collapsed="false">
      <c r="A17" s="162" t="s">
        <v>1370</v>
      </c>
      <c r="B17" s="23"/>
      <c r="C17" s="163"/>
      <c r="D17" s="184"/>
      <c r="E17" s="177" t="n">
        <v>641</v>
      </c>
      <c r="F17" s="173"/>
      <c r="G17" s="168"/>
      <c r="H17" s="118"/>
      <c r="K17" s="1"/>
      <c r="L17" s="1"/>
      <c r="M17" s="1"/>
      <c r="N17" s="1"/>
    </row>
    <row r="18" s="16" customFormat="true" ht="24.95" hidden="false" customHeight="true" outlineLevel="0" collapsed="false">
      <c r="A18" s="165"/>
      <c r="B18" s="163"/>
      <c r="C18" s="170"/>
      <c r="D18" s="170"/>
      <c r="E18" s="163"/>
      <c r="F18" s="173"/>
      <c r="G18" s="168"/>
      <c r="H18" s="118"/>
      <c r="K18" s="1"/>
      <c r="L18" s="1"/>
      <c r="M18" s="1"/>
      <c r="N18" s="1"/>
    </row>
    <row r="19" s="16" customFormat="true" ht="24.95" hidden="false" customHeight="true" outlineLevel="0" collapsed="false">
      <c r="A19" s="151" t="s">
        <v>1241</v>
      </c>
      <c r="B19" s="172"/>
      <c r="C19" s="172"/>
      <c r="D19" s="172" t="n">
        <f aca="false">SUM(D11:D17)</f>
        <v>398000</v>
      </c>
      <c r="E19" s="172" t="n">
        <f aca="false">SUM(E11:E17)</f>
        <v>1288526</v>
      </c>
      <c r="F19" s="173"/>
      <c r="G19" s="173" t="e">
        <f aca="false">(E19/B19-1)*100</f>
        <v>#DIV/0!</v>
      </c>
      <c r="H19" s="118"/>
      <c r="K19" s="1"/>
      <c r="L19" s="1"/>
      <c r="M19" s="1"/>
      <c r="N19" s="1"/>
    </row>
    <row r="20" s="16" customFormat="true" ht="17.1" hidden="false" customHeight="true" outlineLevel="0" collapsed="false">
      <c r="A20" s="1"/>
      <c r="B20" s="1"/>
      <c r="C20" s="1"/>
      <c r="D20" s="1"/>
      <c r="E20" s="52"/>
      <c r="F20" s="1"/>
      <c r="G20" s="1"/>
      <c r="K20" s="1"/>
      <c r="L20" s="1"/>
      <c r="M20" s="1"/>
      <c r="N20" s="1"/>
    </row>
    <row r="21" s="16" customFormat="true" ht="17.1" hidden="false" customHeight="true" outlineLevel="0" collapsed="false">
      <c r="A21" s="1"/>
      <c r="B21" s="1"/>
      <c r="C21" s="1"/>
      <c r="D21" s="1"/>
      <c r="E21" s="1"/>
      <c r="F21" s="1"/>
      <c r="G21" s="1"/>
      <c r="K21" s="1"/>
      <c r="L21" s="1"/>
      <c r="M21" s="1"/>
      <c r="N21" s="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3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true" outlineLevel="0" max="2" min="2" style="1" width="10.37"/>
    <col collapsed="false" customWidth="true" hidden="false" outlineLevel="0" max="3" min="3" style="1" width="8.5"/>
    <col collapsed="false" customWidth="fals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true" outlineLevel="0" max="7" min="7" style="1" width="11.99"/>
    <col collapsed="false" customWidth="true" hidden="false" outlineLevel="0" max="8" min="8" style="1" width="6.5"/>
    <col collapsed="false" customWidth="false" hidden="false" outlineLevel="0" max="9" min="9" style="1" width="7.99"/>
    <col collapsed="false" customWidth="true" hidden="false" outlineLevel="0" max="10" min="10" style="1" width="9.62"/>
    <col collapsed="false" customWidth="false" hidden="false" outlineLevel="0" max="11" min="11" style="1" width="7.99"/>
    <col collapsed="false" customWidth="true" hidden="false" outlineLevel="0" max="12" min="12" style="1" width="9.12"/>
    <col collapsed="false" customWidth="false" hidden="false" outlineLevel="0" max="257" min="13" style="1" width="7.99"/>
  </cols>
  <sheetData>
    <row r="1" customFormat="false" ht="30" hidden="false" customHeight="true" outlineLevel="0" collapsed="false">
      <c r="A1" s="14" t="s">
        <v>1371</v>
      </c>
      <c r="B1" s="14"/>
      <c r="C1" s="14"/>
      <c r="D1" s="14"/>
      <c r="E1" s="14"/>
      <c r="F1" s="14"/>
      <c r="G1" s="14"/>
      <c r="H1" s="14"/>
    </row>
    <row r="2" s="106" customFormat="true" ht="15.95" hidden="false" customHeight="true" outlineLevel="0" collapsed="false">
      <c r="A2" s="143" t="s">
        <v>1372</v>
      </c>
      <c r="B2" s="143"/>
      <c r="C2" s="143"/>
      <c r="D2" s="143"/>
      <c r="E2" s="143"/>
      <c r="F2" s="143"/>
      <c r="G2" s="143"/>
      <c r="H2" s="17" t="s">
        <v>1167</v>
      </c>
    </row>
    <row r="3" s="2" customFormat="true" ht="17.1" hidden="false" customHeight="true" outlineLevel="0" collapsed="false">
      <c r="A3" s="151" t="s">
        <v>1363</v>
      </c>
      <c r="B3" s="19" t="s">
        <v>51</v>
      </c>
      <c r="C3" s="20" t="s">
        <v>52</v>
      </c>
      <c r="D3" s="20"/>
      <c r="E3" s="20"/>
      <c r="F3" s="153" t="s">
        <v>1347</v>
      </c>
      <c r="G3" s="21" t="s">
        <v>54</v>
      </c>
      <c r="H3" s="153" t="s">
        <v>55</v>
      </c>
    </row>
    <row r="4" s="2" customFormat="true" ht="27.95" hidden="false" customHeight="true" outlineLevel="0" collapsed="false">
      <c r="A4" s="151"/>
      <c r="B4" s="19"/>
      <c r="C4" s="151" t="s">
        <v>56</v>
      </c>
      <c r="D4" s="153" t="s">
        <v>57</v>
      </c>
      <c r="E4" s="151" t="s">
        <v>58</v>
      </c>
      <c r="F4" s="153"/>
      <c r="G4" s="21"/>
      <c r="H4" s="153"/>
    </row>
    <row r="5" customFormat="false" ht="18.95" hidden="false" customHeight="true" outlineLevel="0" collapsed="false">
      <c r="A5" s="186" t="s">
        <v>1348</v>
      </c>
      <c r="B5" s="163" t="n">
        <f aca="false">SUM(B6:B7)</f>
        <v>1195</v>
      </c>
      <c r="C5" s="163" t="n">
        <f aca="false">SUM(C6:C7)</f>
        <v>0</v>
      </c>
      <c r="D5" s="163" t="n">
        <f aca="false">SUM(D6:D7)</f>
        <v>108</v>
      </c>
      <c r="E5" s="163" t="n">
        <f aca="false">SUM(E6:E7)</f>
        <v>23</v>
      </c>
      <c r="F5" s="168" t="n">
        <f aca="false">E5/D5*100</f>
        <v>21.2962962962963</v>
      </c>
      <c r="G5" s="168" t="n">
        <f aca="false">(E5/B5-1)*100</f>
        <v>-98.0753138075314</v>
      </c>
      <c r="H5" s="118"/>
    </row>
    <row r="6" customFormat="false" ht="18.95" hidden="false" customHeight="true" outlineLevel="0" collapsed="false">
      <c r="A6" s="187" t="s">
        <v>1373</v>
      </c>
      <c r="B6" s="163"/>
      <c r="C6" s="163"/>
      <c r="D6" s="163" t="n">
        <v>23</v>
      </c>
      <c r="E6" s="163" t="n">
        <v>23</v>
      </c>
      <c r="F6" s="168" t="n">
        <f aca="false">E6/D6*100</f>
        <v>100</v>
      </c>
      <c r="G6" s="168"/>
      <c r="H6" s="118"/>
    </row>
    <row r="7" customFormat="false" ht="18.95" hidden="false" customHeight="true" outlineLevel="0" collapsed="false">
      <c r="A7" s="187" t="s">
        <v>1374</v>
      </c>
      <c r="B7" s="163" t="n">
        <v>1195</v>
      </c>
      <c r="C7" s="177"/>
      <c r="D7" s="177" t="n">
        <v>85</v>
      </c>
      <c r="E7" s="177" t="n">
        <v>0</v>
      </c>
      <c r="F7" s="168" t="n">
        <f aca="false">E7/D7*100</f>
        <v>0</v>
      </c>
      <c r="G7" s="168"/>
      <c r="H7" s="118"/>
    </row>
    <row r="8" customFormat="false" ht="18.95" hidden="false" customHeight="true" outlineLevel="0" collapsed="false">
      <c r="A8" s="186" t="s">
        <v>1349</v>
      </c>
      <c r="B8" s="177" t="n">
        <f aca="false">B9+B10</f>
        <v>260</v>
      </c>
      <c r="C8" s="163" t="n">
        <f aca="false">C9+C10</f>
        <v>0</v>
      </c>
      <c r="D8" s="163" t="n">
        <f aca="false">D9+D10</f>
        <v>180</v>
      </c>
      <c r="E8" s="163" t="n">
        <f aca="false">E9+E10</f>
        <v>0</v>
      </c>
      <c r="F8" s="168" t="n">
        <f aca="false">E8/D8*100</f>
        <v>0</v>
      </c>
      <c r="G8" s="168" t="n">
        <f aca="false">(E8/B8-1)*100</f>
        <v>-100</v>
      </c>
      <c r="H8" s="118"/>
    </row>
    <row r="9" customFormat="false" ht="18.95" hidden="false" customHeight="true" outlineLevel="0" collapsed="false">
      <c r="A9" s="187" t="s">
        <v>1375</v>
      </c>
      <c r="B9" s="163" t="n">
        <v>240</v>
      </c>
      <c r="C9" s="177"/>
      <c r="D9" s="177" t="n">
        <v>173</v>
      </c>
      <c r="E9" s="177"/>
      <c r="F9" s="168" t="n">
        <f aca="false">E9/D9*100</f>
        <v>0</v>
      </c>
      <c r="G9" s="168" t="n">
        <f aca="false">(E9/B9-1)*100</f>
        <v>-100</v>
      </c>
      <c r="H9" s="118"/>
    </row>
    <row r="10" customFormat="false" ht="30.95" hidden="false" customHeight="true" outlineLevel="0" collapsed="false">
      <c r="A10" s="188" t="s">
        <v>1376</v>
      </c>
      <c r="B10" s="163" t="n">
        <v>20</v>
      </c>
      <c r="C10" s="163"/>
      <c r="D10" s="163" t="n">
        <v>7</v>
      </c>
      <c r="E10" s="163"/>
      <c r="F10" s="168" t="n">
        <f aca="false">E10/D10*100</f>
        <v>0</v>
      </c>
      <c r="G10" s="168" t="n">
        <f aca="false">(E10/B10-1)*100</f>
        <v>-100</v>
      </c>
      <c r="H10" s="118"/>
    </row>
    <row r="11" customFormat="false" ht="23.1" hidden="false" customHeight="true" outlineLevel="0" collapsed="false">
      <c r="A11" s="189" t="s">
        <v>1350</v>
      </c>
      <c r="B11" s="163" t="n">
        <f aca="false">SUM(B12:B13)</f>
        <v>187340</v>
      </c>
      <c r="C11" s="163" t="n">
        <f aca="false">SUM(C12:C14)</f>
        <v>305818</v>
      </c>
      <c r="D11" s="163" t="n">
        <f aca="false">SUM(D12:D14)</f>
        <v>376222</v>
      </c>
      <c r="E11" s="163" t="n">
        <f aca="false">SUM(E12:E14)</f>
        <v>72262</v>
      </c>
      <c r="F11" s="168" t="n">
        <f aca="false">E11/D11*100</f>
        <v>19.2072765548001</v>
      </c>
      <c r="G11" s="168" t="n">
        <f aca="false">(E11/B11-1)*100</f>
        <v>-61.42735133981</v>
      </c>
      <c r="H11" s="118"/>
    </row>
    <row r="12" customFormat="false" ht="27.95" hidden="false" customHeight="true" outlineLevel="0" collapsed="false">
      <c r="A12" s="188" t="s">
        <v>1377</v>
      </c>
      <c r="B12" s="163" t="n">
        <v>186381</v>
      </c>
      <c r="C12" s="163" t="n">
        <v>287069</v>
      </c>
      <c r="D12" s="163" t="n">
        <v>346974</v>
      </c>
      <c r="E12" s="163" t="n">
        <v>64769</v>
      </c>
      <c r="F12" s="168" t="n">
        <f aca="false">E12/D12*100</f>
        <v>18.6668165338037</v>
      </c>
      <c r="G12" s="168" t="n">
        <f aca="false">(E12/B12-1)*100</f>
        <v>-65.2491402020592</v>
      </c>
      <c r="H12" s="118"/>
    </row>
    <row r="13" customFormat="false" ht="18.95" hidden="false" customHeight="true" outlineLevel="0" collapsed="false">
      <c r="A13" s="188" t="s">
        <v>1378</v>
      </c>
      <c r="B13" s="163" t="n">
        <v>959</v>
      </c>
      <c r="C13" s="163" t="n">
        <v>16235</v>
      </c>
      <c r="D13" s="163" t="n">
        <v>26218</v>
      </c>
      <c r="E13" s="163" t="n">
        <v>5860</v>
      </c>
      <c r="F13" s="168" t="n">
        <f aca="false">E13/D13*100</f>
        <v>22.3510565260508</v>
      </c>
      <c r="G13" s="168" t="n">
        <f aca="false">(E13/B13-1)*100</f>
        <v>511.053180396246</v>
      </c>
      <c r="H13" s="118"/>
    </row>
    <row r="14" customFormat="false" ht="18.95" hidden="false" customHeight="true" outlineLevel="0" collapsed="false">
      <c r="A14" s="188" t="s">
        <v>1379</v>
      </c>
      <c r="B14" s="163"/>
      <c r="C14" s="163" t="n">
        <v>2514</v>
      </c>
      <c r="D14" s="163" t="n">
        <v>3030</v>
      </c>
      <c r="E14" s="163" t="n">
        <v>1633</v>
      </c>
      <c r="F14" s="168" t="n">
        <f aca="false">E14/D14*100</f>
        <v>53.8943894389439</v>
      </c>
      <c r="G14" s="168"/>
      <c r="H14" s="118"/>
    </row>
    <row r="15" customFormat="false" ht="18.95" hidden="false" customHeight="true" outlineLevel="0" collapsed="false">
      <c r="A15" s="186" t="s">
        <v>1380</v>
      </c>
      <c r="B15" s="177" t="e">
        <f aca="false">B16++B17+</f>
        <v>#N/A</v>
      </c>
      <c r="C15" s="163" t="n">
        <f aca="false">C16+C17</f>
        <v>0</v>
      </c>
      <c r="D15" s="163" t="n">
        <f aca="false">D16+D17</f>
        <v>70002</v>
      </c>
      <c r="E15" s="163" t="n">
        <f aca="false">E16+E17</f>
        <v>0</v>
      </c>
      <c r="F15" s="168" t="n">
        <f aca="false">E15/D15*100</f>
        <v>0</v>
      </c>
      <c r="G15" s="168" t="e">
        <f aca="false">(E15/B15-1)*100</f>
        <v>#N/A</v>
      </c>
      <c r="H15" s="118"/>
    </row>
    <row r="16" customFormat="false" ht="18.95" hidden="false" customHeight="true" outlineLevel="0" collapsed="false">
      <c r="A16" s="187" t="s">
        <v>1381</v>
      </c>
      <c r="B16" s="163" t="n">
        <v>3066221</v>
      </c>
      <c r="C16" s="177"/>
      <c r="D16" s="177" t="n">
        <v>2</v>
      </c>
      <c r="E16" s="177"/>
      <c r="F16" s="168" t="n">
        <f aca="false">E16/D16*100</f>
        <v>0</v>
      </c>
      <c r="G16" s="168" t="n">
        <f aca="false">(E16/B16-1)*100</f>
        <v>-100</v>
      </c>
      <c r="H16" s="118"/>
    </row>
    <row r="17" customFormat="false" ht="18.95" hidden="false" customHeight="true" outlineLevel="0" collapsed="false">
      <c r="A17" s="187" t="s">
        <v>1382</v>
      </c>
      <c r="B17" s="163" t="n">
        <v>77339</v>
      </c>
      <c r="C17" s="163"/>
      <c r="D17" s="163" t="n">
        <v>70000</v>
      </c>
      <c r="E17" s="163"/>
      <c r="F17" s="168" t="n">
        <f aca="false">E17/D17*100</f>
        <v>0</v>
      </c>
      <c r="G17" s="168" t="n">
        <f aca="false">(E17/B17-1)*100</f>
        <v>-100</v>
      </c>
      <c r="H17" s="118"/>
    </row>
    <row r="18" customFormat="false" ht="18.95" hidden="false" customHeight="true" outlineLevel="0" collapsed="false">
      <c r="A18" s="186" t="s">
        <v>1383</v>
      </c>
      <c r="B18" s="163" t="n">
        <v>7173</v>
      </c>
      <c r="C18" s="177" t="n">
        <v>20204</v>
      </c>
      <c r="D18" s="177" t="n">
        <v>20204</v>
      </c>
      <c r="E18" s="177" t="n">
        <v>20204</v>
      </c>
      <c r="F18" s="168" t="n">
        <f aca="false">E18/D18*100</f>
        <v>100</v>
      </c>
      <c r="G18" s="168" t="n">
        <f aca="false">(E18/B18-1)*100</f>
        <v>181.66736372508</v>
      </c>
      <c r="H18" s="118"/>
    </row>
    <row r="19" customFormat="false" ht="18.95" hidden="false" customHeight="true" outlineLevel="0" collapsed="false">
      <c r="A19" s="186" t="s">
        <v>1384</v>
      </c>
      <c r="B19" s="163" t="n">
        <v>1024</v>
      </c>
      <c r="C19" s="163" t="n">
        <v>362</v>
      </c>
      <c r="D19" s="163" t="n">
        <v>362</v>
      </c>
      <c r="E19" s="163" t="n">
        <v>362</v>
      </c>
      <c r="F19" s="168" t="n">
        <f aca="false">E19/D19*100</f>
        <v>100</v>
      </c>
      <c r="G19" s="168" t="n">
        <f aca="false">(E19/B19-1)*100</f>
        <v>-64.6484375</v>
      </c>
      <c r="H19" s="118"/>
    </row>
    <row r="20" customFormat="false" ht="18.95" hidden="false" customHeight="true" outlineLevel="0" collapsed="false">
      <c r="A20" s="186" t="s">
        <v>1385</v>
      </c>
      <c r="B20" s="163" t="n">
        <f aca="false">SUM(B21:B23)</f>
        <v>238366</v>
      </c>
      <c r="C20" s="163" t="n">
        <f aca="false">SUM(C21:C23)</f>
        <v>292596</v>
      </c>
      <c r="D20" s="163" t="n">
        <f aca="false">SUM(D21:D23)</f>
        <v>330088</v>
      </c>
      <c r="E20" s="163" t="n">
        <f aca="false">SUM(E21:E23)</f>
        <v>293165</v>
      </c>
      <c r="F20" s="168" t="n">
        <f aca="false">E20/D20*100</f>
        <v>88.8141950025448</v>
      </c>
      <c r="G20" s="168" t="n">
        <f aca="false">(E20/B20-1)*100</f>
        <v>22.9894364129112</v>
      </c>
      <c r="H20" s="118"/>
    </row>
    <row r="21" customFormat="false" ht="18.95" hidden="false" customHeight="true" outlineLevel="0" collapsed="false">
      <c r="A21" s="187" t="s">
        <v>1386</v>
      </c>
      <c r="B21" s="163" t="n">
        <v>144055</v>
      </c>
      <c r="C21" s="177" t="n">
        <v>2706</v>
      </c>
      <c r="D21" s="177" t="n">
        <v>5245</v>
      </c>
      <c r="E21" s="177" t="n">
        <v>827</v>
      </c>
      <c r="F21" s="168" t="n">
        <f aca="false">E21/D21*100</f>
        <v>15.767397521449</v>
      </c>
      <c r="G21" s="168" t="n">
        <f aca="false">(E21/B21-1)*100</f>
        <v>-99.4259137135122</v>
      </c>
      <c r="H21" s="118"/>
    </row>
    <row r="22" customFormat="false" ht="18.95" hidden="false" customHeight="true" outlineLevel="0" collapsed="false">
      <c r="A22" s="187" t="s">
        <v>1387</v>
      </c>
      <c r="B22" s="163" t="n">
        <v>37795</v>
      </c>
      <c r="C22" s="163" t="n">
        <v>13518</v>
      </c>
      <c r="D22" s="163" t="n">
        <v>7630</v>
      </c>
      <c r="E22" s="163" t="n">
        <v>4409</v>
      </c>
      <c r="F22" s="168" t="n">
        <f aca="false">E22/D22*100</f>
        <v>57.7850589777195</v>
      </c>
      <c r="G22" s="168" t="n">
        <f aca="false">(E22/B22-1)*100</f>
        <v>-88.3344357719275</v>
      </c>
      <c r="H22" s="118"/>
      <c r="J22" s="190"/>
    </row>
    <row r="23" customFormat="false" ht="30" hidden="false" customHeight="true" outlineLevel="0" collapsed="false">
      <c r="A23" s="188" t="s">
        <v>1388</v>
      </c>
      <c r="B23" s="163" t="n">
        <v>56516</v>
      </c>
      <c r="C23" s="163" t="n">
        <v>276372</v>
      </c>
      <c r="D23" s="163" t="n">
        <v>317213</v>
      </c>
      <c r="E23" s="163" t="n">
        <v>287929</v>
      </c>
      <c r="F23" s="168" t="n">
        <f aca="false">E23/D23*100</f>
        <v>90.768348081573</v>
      </c>
      <c r="G23" s="168" t="n">
        <f aca="false">(E23/B23-1)*100</f>
        <v>409.464576403143</v>
      </c>
      <c r="H23" s="118"/>
    </row>
    <row r="24" customFormat="false" ht="18.95" hidden="false" customHeight="true" outlineLevel="0" collapsed="false">
      <c r="A24" s="186" t="s">
        <v>1355</v>
      </c>
      <c r="B24" s="170"/>
      <c r="C24" s="177" t="n">
        <f aca="false">SUM(C25:C26)</f>
        <v>0</v>
      </c>
      <c r="D24" s="177" t="n">
        <f aca="false">SUM(D25:D26)</f>
        <v>47204</v>
      </c>
      <c r="E24" s="177" t="n">
        <f aca="false">SUM(E25:E26)</f>
        <v>40826</v>
      </c>
      <c r="F24" s="168" t="n">
        <f aca="false">E24/D24*100</f>
        <v>86.4884331836285</v>
      </c>
      <c r="G24" s="168"/>
      <c r="H24" s="118"/>
    </row>
    <row r="25" customFormat="false" ht="18.95" hidden="false" customHeight="true" outlineLevel="0" collapsed="false">
      <c r="A25" s="187" t="s">
        <v>1389</v>
      </c>
      <c r="B25" s="170"/>
      <c r="C25" s="177"/>
      <c r="D25" s="177" t="n">
        <v>40390</v>
      </c>
      <c r="E25" s="177" t="n">
        <v>40390</v>
      </c>
      <c r="F25" s="168" t="n">
        <f aca="false">E25/D25*100</f>
        <v>100</v>
      </c>
      <c r="G25" s="168"/>
      <c r="H25" s="118"/>
    </row>
    <row r="26" customFormat="false" ht="18.95" hidden="false" customHeight="true" outlineLevel="0" collapsed="false">
      <c r="A26" s="187" t="s">
        <v>1390</v>
      </c>
      <c r="B26" s="170"/>
      <c r="C26" s="177"/>
      <c r="D26" s="177" t="n">
        <v>6814</v>
      </c>
      <c r="E26" s="177" t="n">
        <v>436</v>
      </c>
      <c r="F26" s="168" t="n">
        <f aca="false">E26/D26*100</f>
        <v>6.39859113589668</v>
      </c>
      <c r="G26" s="168"/>
      <c r="H26" s="118"/>
    </row>
    <row r="27" customFormat="false" ht="18.95" hidden="false" customHeight="true" outlineLevel="0" collapsed="false">
      <c r="A27" s="165"/>
      <c r="B27" s="170"/>
      <c r="C27" s="177"/>
      <c r="D27" s="177"/>
      <c r="E27" s="177"/>
      <c r="F27" s="160"/>
      <c r="G27" s="168"/>
      <c r="H27" s="118"/>
    </row>
    <row r="28" customFormat="false" ht="18.95" hidden="false" customHeight="true" outlineLevel="0" collapsed="false">
      <c r="A28" s="151" t="s">
        <v>112</v>
      </c>
      <c r="B28" s="172" t="e">
        <f aca="false">SUM(B5,B8,,B11,,B15,,B18,B19,B20)</f>
        <v>#N/A</v>
      </c>
      <c r="C28" s="172" t="n">
        <f aca="false">C5+C8+C11+C15+C18+C19+C20+C24</f>
        <v>618980</v>
      </c>
      <c r="D28" s="172" t="n">
        <f aca="false">D5+D8+D11+D15+D18+D19+D20+D24</f>
        <v>844370</v>
      </c>
      <c r="E28" s="172" t="n">
        <f aca="false">E5+E8+E11+E15+E18+E19+E20+E24</f>
        <v>426842</v>
      </c>
      <c r="F28" s="173" t="n">
        <f aca="false">E28/D28*100</f>
        <v>50.5515354643107</v>
      </c>
      <c r="G28" s="173" t="e">
        <f aca="false">(E28/B28-1)*100</f>
        <v>#N/A</v>
      </c>
      <c r="H28" s="118"/>
    </row>
    <row r="29" customFormat="false" ht="18.95" hidden="false" customHeight="true" outlineLevel="0" collapsed="false">
      <c r="A29" s="161"/>
      <c r="B29" s="184"/>
      <c r="C29" s="184"/>
      <c r="D29" s="163"/>
      <c r="E29" s="163"/>
      <c r="F29" s="173"/>
      <c r="G29" s="168"/>
      <c r="H29" s="118"/>
    </row>
    <row r="30" customFormat="false" ht="18.95" hidden="false" customHeight="true" outlineLevel="0" collapsed="false">
      <c r="A30" s="162" t="s">
        <v>1391</v>
      </c>
      <c r="B30" s="163" t="n">
        <v>223835</v>
      </c>
      <c r="C30" s="191"/>
      <c r="D30" s="163"/>
      <c r="E30" s="163" t="n">
        <v>151062</v>
      </c>
      <c r="F30" s="173"/>
      <c r="G30" s="168"/>
      <c r="H30" s="118"/>
    </row>
    <row r="31" customFormat="false" ht="18.95" hidden="false" customHeight="true" outlineLevel="0" collapsed="false">
      <c r="A31" s="162" t="s">
        <v>1359</v>
      </c>
      <c r="B31" s="163" t="n">
        <v>43437</v>
      </c>
      <c r="C31" s="163"/>
      <c r="D31" s="163"/>
      <c r="E31" s="163" t="n">
        <v>26292</v>
      </c>
      <c r="F31" s="173"/>
      <c r="G31" s="168"/>
      <c r="H31" s="118"/>
    </row>
    <row r="32" customFormat="false" ht="18.95" hidden="false" customHeight="true" outlineLevel="0" collapsed="false">
      <c r="A32" s="162" t="s">
        <v>1392</v>
      </c>
      <c r="B32" s="163" t="n">
        <v>5292903</v>
      </c>
      <c r="C32" s="178"/>
      <c r="D32" s="163"/>
      <c r="E32" s="163" t="n">
        <v>229702</v>
      </c>
      <c r="F32" s="173"/>
      <c r="G32" s="168"/>
      <c r="H32" s="118"/>
    </row>
    <row r="33" customFormat="false" ht="18.95" hidden="false" customHeight="true" outlineLevel="0" collapsed="false">
      <c r="A33" s="162" t="s">
        <v>1360</v>
      </c>
      <c r="B33" s="163" t="n">
        <v>10000</v>
      </c>
      <c r="C33" s="180"/>
      <c r="D33" s="163"/>
      <c r="E33" s="163" t="n">
        <v>37100</v>
      </c>
      <c r="F33" s="173"/>
      <c r="G33" s="168"/>
      <c r="H33" s="118"/>
    </row>
    <row r="34" customFormat="false" ht="18.95" hidden="true" customHeight="true" outlineLevel="0" collapsed="false">
      <c r="A34" s="192"/>
      <c r="B34" s="163"/>
      <c r="C34" s="163"/>
      <c r="D34" s="184"/>
      <c r="E34" s="23"/>
      <c r="F34" s="173"/>
      <c r="G34" s="168"/>
      <c r="H34" s="118"/>
    </row>
    <row r="35" customFormat="false" ht="18.95" hidden="false" customHeight="true" outlineLevel="0" collapsed="false">
      <c r="A35" s="151" t="s">
        <v>1242</v>
      </c>
      <c r="B35" s="172" t="e">
        <f aca="false">SUM(B28:B33)</f>
        <v>#N/A</v>
      </c>
      <c r="C35" s="172"/>
      <c r="D35" s="184"/>
      <c r="E35" s="183" t="n">
        <f aca="false">E28+E31+E30+E32+E33</f>
        <v>870998</v>
      </c>
      <c r="F35" s="173"/>
      <c r="G35" s="173" t="e">
        <f aca="false">(E35/B35-1)*100</f>
        <v>#N/A</v>
      </c>
      <c r="H35" s="118"/>
    </row>
    <row r="36" customFormat="false" ht="18.95" hidden="false" customHeight="true" outlineLevel="0" collapsed="false">
      <c r="A36" s="162" t="s">
        <v>1243</v>
      </c>
      <c r="B36" s="163" t="n">
        <v>105718</v>
      </c>
      <c r="C36" s="184"/>
      <c r="D36" s="184"/>
      <c r="E36" s="177" t="n">
        <v>417528</v>
      </c>
      <c r="F36" s="173"/>
      <c r="G36" s="168"/>
      <c r="H36" s="118"/>
    </row>
    <row r="37" customFormat="false" ht="21.75" hidden="false" customHeight="true" outlineLevel="0" collapsed="false"/>
    <row r="38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5:IV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26" width="41.62"/>
    <col collapsed="false" customWidth="true" hidden="false" outlineLevel="0" max="2" min="2" style="126" width="8.11"/>
    <col collapsed="false" customWidth="true" hidden="false" outlineLevel="0" max="3" min="3" style="126" width="7.37"/>
    <col collapsed="false" customWidth="true" hidden="false" outlineLevel="0" max="4" min="4" style="126" width="7.12"/>
    <col collapsed="false" customWidth="true" hidden="false" outlineLevel="0" max="5" min="5" style="126" width="6.99"/>
    <col collapsed="false" customWidth="true" hidden="false" outlineLevel="0" max="6" min="6" style="126" width="7.12"/>
    <col collapsed="false" customWidth="true" hidden="false" outlineLevel="0" max="7" min="7" style="126" width="7.24"/>
    <col collapsed="false" customWidth="true" hidden="false" outlineLevel="0" max="8" min="8" style="126" width="6.99"/>
    <col collapsed="false" customWidth="true" hidden="false" outlineLevel="0" max="9" min="9" style="126" width="7.12"/>
    <col collapsed="false" customWidth="true" hidden="false" outlineLevel="0" max="10" min="10" style="126" width="6.36"/>
    <col collapsed="false" customWidth="true" hidden="false" outlineLevel="0" max="11" min="11" style="126" width="6.99"/>
    <col collapsed="false" customWidth="true" hidden="false" outlineLevel="0" max="12" min="12" style="126" width="6.24"/>
    <col collapsed="false" customWidth="true" hidden="false" outlineLevel="0" max="13" min="13" style="126" width="7.24"/>
    <col collapsed="false" customWidth="true" hidden="false" outlineLevel="0" max="14" min="14" style="126" width="6.99"/>
    <col collapsed="false" customWidth="true" hidden="false" outlineLevel="0" max="249" min="15" style="126" width="9.12"/>
  </cols>
  <sheetData>
    <row r="1" s="126" customFormat="true" ht="39" hidden="false" customHeight="true" outlineLevel="0" collapsed="false">
      <c r="A1" s="127" t="s">
        <v>139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IP1" s="94"/>
      <c r="IQ1" s="94"/>
    </row>
    <row r="2" s="128" customFormat="true" ht="21.75" hidden="false" customHeight="true" outlineLevel="0" collapsed="false">
      <c r="A2" s="15" t="s">
        <v>1394</v>
      </c>
      <c r="M2" s="130" t="s">
        <v>1167</v>
      </c>
      <c r="N2" s="130"/>
      <c r="IP2" s="131"/>
      <c r="IQ2" s="131"/>
      <c r="IR2" s="131"/>
      <c r="IS2" s="131"/>
      <c r="IT2" s="131"/>
      <c r="IU2" s="131"/>
      <c r="IV2" s="131"/>
    </row>
    <row r="3" s="135" customFormat="true" ht="24.95" hidden="false" customHeight="true" outlineLevel="0" collapsed="false">
      <c r="A3" s="132" t="s">
        <v>1262</v>
      </c>
      <c r="B3" s="133" t="s">
        <v>1168</v>
      </c>
      <c r="C3" s="73" t="s">
        <v>1263</v>
      </c>
      <c r="D3" s="73" t="s">
        <v>1264</v>
      </c>
      <c r="E3" s="73" t="s">
        <v>1265</v>
      </c>
      <c r="F3" s="73" t="s">
        <v>1266</v>
      </c>
      <c r="G3" s="73" t="s">
        <v>1267</v>
      </c>
      <c r="H3" s="73" t="s">
        <v>1268</v>
      </c>
      <c r="I3" s="73" t="s">
        <v>1269</v>
      </c>
      <c r="J3" s="73" t="s">
        <v>1270</v>
      </c>
      <c r="K3" s="73" t="s">
        <v>1271</v>
      </c>
      <c r="L3" s="134" t="s">
        <v>1272</v>
      </c>
      <c r="M3" s="73" t="s">
        <v>1273</v>
      </c>
      <c r="N3" s="73" t="s">
        <v>1274</v>
      </c>
      <c r="IP3" s="136"/>
      <c r="IQ3" s="136"/>
      <c r="IR3" s="136"/>
      <c r="IS3" s="136"/>
      <c r="IT3" s="136"/>
      <c r="IU3" s="136"/>
      <c r="IV3" s="136"/>
    </row>
    <row r="4" s="126" customFormat="true" ht="24.95" hidden="false" customHeight="true" outlineLevel="0" collapsed="false">
      <c r="A4" s="132" t="s">
        <v>1168</v>
      </c>
      <c r="B4" s="49" t="n">
        <f aca="false">B5+B8+B11+B13+B15+B17+B20</f>
        <v>151062</v>
      </c>
      <c r="C4" s="49" t="n">
        <f aca="false">C5+C8+C11+C13+C15+C17+C20</f>
        <v>26554</v>
      </c>
      <c r="D4" s="49" t="n">
        <f aca="false">D5+D8+D11+D13+D15+D17+D20</f>
        <v>18199</v>
      </c>
      <c r="E4" s="49" t="n">
        <f aca="false">E5+E8+E11+E13+E15+E17+E20</f>
        <v>10573</v>
      </c>
      <c r="F4" s="49" t="n">
        <f aca="false">F5+F8+F11+F13+F15+F17+F20</f>
        <v>11695</v>
      </c>
      <c r="G4" s="49" t="n">
        <f aca="false">G5+G8+G11+G13+G15+G17+G20</f>
        <v>13231</v>
      </c>
      <c r="H4" s="49" t="n">
        <f aca="false">H5+H8+H11+H13+H15+H17+H20</f>
        <v>11872</v>
      </c>
      <c r="I4" s="49" t="n">
        <f aca="false">I5+I8+I11+I13+I15+I17+I20</f>
        <v>10331</v>
      </c>
      <c r="J4" s="49" t="n">
        <f aca="false">J5+J8+J11+J13+J15+J17+J20</f>
        <v>9540</v>
      </c>
      <c r="K4" s="49" t="n">
        <f aca="false">K5+K8+K11+K13+K15+K17+K20</f>
        <v>11044</v>
      </c>
      <c r="L4" s="49" t="n">
        <f aca="false">L5+L8+L11+L13+L15+L17+L20</f>
        <v>4395</v>
      </c>
      <c r="M4" s="49" t="n">
        <f aca="false">M5+M8+M11+M13+M15+M17+M20</f>
        <v>12713</v>
      </c>
      <c r="N4" s="49" t="n">
        <f aca="false">N5+N8+N11+N13+N15+N17+N20</f>
        <v>10915</v>
      </c>
      <c r="IP4" s="94"/>
      <c r="IQ4" s="94"/>
    </row>
    <row r="5" s="195" customFormat="true" ht="23.1" hidden="false" customHeight="true" outlineLevel="0" collapsed="false">
      <c r="A5" s="193" t="s">
        <v>1395</v>
      </c>
      <c r="B5" s="23" t="n">
        <f aca="false">ROUND(SUM(C5:N5),0)</f>
        <v>256</v>
      </c>
      <c r="C5" s="23" t="n">
        <f aca="false">C6+C7</f>
        <v>15</v>
      </c>
      <c r="D5" s="23" t="n">
        <f aca="false">D6+D7</f>
        <v>7</v>
      </c>
      <c r="E5" s="23" t="n">
        <f aca="false">E6+E7</f>
        <v>3</v>
      </c>
      <c r="F5" s="23" t="n">
        <f aca="false">F6+F7</f>
        <v>70</v>
      </c>
      <c r="G5" s="23" t="n">
        <f aca="false">G6+G7</f>
        <v>3</v>
      </c>
      <c r="H5" s="23" t="n">
        <f aca="false">H6+H7</f>
        <v>25</v>
      </c>
      <c r="I5" s="23" t="n">
        <f aca="false">I6+I7</f>
        <v>20</v>
      </c>
      <c r="J5" s="23" t="n">
        <f aca="false">J6+J7</f>
        <v>17</v>
      </c>
      <c r="K5" s="23" t="n">
        <f aca="false">K6+K7</f>
        <v>37</v>
      </c>
      <c r="L5" s="23" t="n">
        <f aca="false">L6+L7</f>
        <v>16</v>
      </c>
      <c r="M5" s="23" t="n">
        <f aca="false">M6+M7</f>
        <v>20</v>
      </c>
      <c r="N5" s="23" t="n">
        <f aca="false">N6+N7</f>
        <v>23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</row>
    <row r="6" s="195" customFormat="true" ht="23.1" hidden="false" customHeight="true" outlineLevel="0" collapsed="false">
      <c r="A6" s="196" t="s">
        <v>1373</v>
      </c>
      <c r="B6" s="23" t="n">
        <f aca="false">SUM(C6:M6)</f>
        <v>26</v>
      </c>
      <c r="C6" s="23" t="n">
        <v>5</v>
      </c>
      <c r="D6" s="23" t="n">
        <v>7</v>
      </c>
      <c r="E6" s="23" t="n">
        <v>3</v>
      </c>
      <c r="F6" s="23" t="n">
        <v>1</v>
      </c>
      <c r="G6" s="23" t="n">
        <v>3</v>
      </c>
      <c r="H6" s="23" t="n">
        <v>1</v>
      </c>
      <c r="I6" s="23" t="n">
        <v>3</v>
      </c>
      <c r="J6" s="23" t="n">
        <v>1</v>
      </c>
      <c r="K6" s="23"/>
      <c r="L6" s="23" t="n">
        <v>1</v>
      </c>
      <c r="M6" s="23" t="n">
        <v>1</v>
      </c>
      <c r="N6" s="23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</row>
    <row r="7" s="195" customFormat="true" ht="23.1" hidden="false" customHeight="true" outlineLevel="0" collapsed="false">
      <c r="A7" s="196" t="s">
        <v>1374</v>
      </c>
      <c r="B7" s="23" t="n">
        <f aca="false">SUM(C7:M7)</f>
        <v>207</v>
      </c>
      <c r="C7" s="23" t="n">
        <v>10</v>
      </c>
      <c r="D7" s="23"/>
      <c r="E7" s="23"/>
      <c r="F7" s="23" t="n">
        <v>69</v>
      </c>
      <c r="G7" s="23"/>
      <c r="H7" s="23" t="n">
        <v>24</v>
      </c>
      <c r="I7" s="23" t="n">
        <v>17</v>
      </c>
      <c r="J7" s="23" t="n">
        <v>16</v>
      </c>
      <c r="K7" s="23" t="n">
        <v>37</v>
      </c>
      <c r="L7" s="23" t="n">
        <v>15</v>
      </c>
      <c r="M7" s="23" t="n">
        <v>19</v>
      </c>
      <c r="N7" s="23" t="n">
        <v>23</v>
      </c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</row>
    <row r="8" s="195" customFormat="true" ht="23.1" hidden="false" customHeight="true" outlineLevel="0" collapsed="false">
      <c r="A8" s="193" t="s">
        <v>1349</v>
      </c>
      <c r="B8" s="23" t="n">
        <f aca="false">ROUND(SUM(C8:N8),0)</f>
        <v>1582</v>
      </c>
      <c r="C8" s="23" t="n">
        <f aca="false">C9+C10</f>
        <v>264</v>
      </c>
      <c r="D8" s="23" t="n">
        <f aca="false">D9+D10</f>
        <v>350</v>
      </c>
      <c r="E8" s="23" t="n">
        <f aca="false">E9+E10</f>
        <v>0</v>
      </c>
      <c r="F8" s="23" t="n">
        <f aca="false">F9+F10</f>
        <v>142</v>
      </c>
      <c r="G8" s="23" t="n">
        <f aca="false">G9+G10</f>
        <v>541</v>
      </c>
      <c r="H8" s="23" t="n">
        <f aca="false">H9+H10</f>
        <v>94</v>
      </c>
      <c r="I8" s="23" t="n">
        <f aca="false">I9+I10</f>
        <v>1</v>
      </c>
      <c r="J8" s="23" t="n">
        <f aca="false">J9+J10</f>
        <v>0</v>
      </c>
      <c r="K8" s="23" t="n">
        <f aca="false">K9+K10</f>
        <v>53</v>
      </c>
      <c r="L8" s="23" t="n">
        <f aca="false">L9+L10</f>
        <v>0</v>
      </c>
      <c r="M8" s="23" t="n">
        <f aca="false">M9+M10</f>
        <v>0</v>
      </c>
      <c r="N8" s="23" t="n">
        <f aca="false">N9+N10</f>
        <v>137</v>
      </c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</row>
    <row r="9" s="195" customFormat="true" ht="23.1" hidden="false" customHeight="true" outlineLevel="0" collapsed="false">
      <c r="A9" s="196" t="s">
        <v>1375</v>
      </c>
      <c r="B9" s="23" t="n">
        <f aca="false">SUM(C9:M9)</f>
        <v>972</v>
      </c>
      <c r="C9" s="23" t="n">
        <v>124</v>
      </c>
      <c r="D9" s="23" t="n">
        <v>177</v>
      </c>
      <c r="E9" s="23"/>
      <c r="F9" s="23" t="n">
        <v>14</v>
      </c>
      <c r="G9" s="23" t="n">
        <v>541</v>
      </c>
      <c r="H9" s="23" t="n">
        <v>94</v>
      </c>
      <c r="I9" s="23" t="n">
        <v>1</v>
      </c>
      <c r="J9" s="23"/>
      <c r="K9" s="23" t="n">
        <v>21</v>
      </c>
      <c r="L9" s="23"/>
      <c r="M9" s="23"/>
      <c r="N9" s="23" t="n">
        <v>137</v>
      </c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</row>
    <row r="10" s="195" customFormat="true" ht="23.1" hidden="false" customHeight="true" outlineLevel="0" collapsed="false">
      <c r="A10" s="196" t="s">
        <v>1396</v>
      </c>
      <c r="B10" s="23" t="n">
        <f aca="false">SUM(C10:M10)</f>
        <v>473</v>
      </c>
      <c r="C10" s="23" t="n">
        <v>140</v>
      </c>
      <c r="D10" s="23" t="n">
        <v>173</v>
      </c>
      <c r="E10" s="23"/>
      <c r="F10" s="23" t="n">
        <v>128</v>
      </c>
      <c r="G10" s="23"/>
      <c r="H10" s="23"/>
      <c r="I10" s="23"/>
      <c r="J10" s="23"/>
      <c r="K10" s="23" t="n">
        <v>32</v>
      </c>
      <c r="L10" s="23"/>
      <c r="M10" s="23"/>
      <c r="N10" s="23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</row>
    <row r="11" s="195" customFormat="true" ht="23.1" hidden="false" customHeight="true" outlineLevel="0" collapsed="false">
      <c r="A11" s="193" t="s">
        <v>1350</v>
      </c>
      <c r="B11" s="23" t="n">
        <f aca="false">ROUND(SUM(C11:N11),0)</f>
        <v>4249</v>
      </c>
      <c r="C11" s="23" t="n">
        <f aca="false">C12</f>
        <v>4249</v>
      </c>
      <c r="D11" s="23" t="n">
        <f aca="false">D12</f>
        <v>0</v>
      </c>
      <c r="E11" s="23" t="n">
        <f aca="false">E12</f>
        <v>0</v>
      </c>
      <c r="F11" s="23" t="n">
        <f aca="false">F12</f>
        <v>0</v>
      </c>
      <c r="G11" s="23" t="n">
        <f aca="false">G12</f>
        <v>0</v>
      </c>
      <c r="H11" s="23" t="n">
        <f aca="false">H12</f>
        <v>0</v>
      </c>
      <c r="I11" s="23" t="n">
        <f aca="false">I12</f>
        <v>0</v>
      </c>
      <c r="J11" s="23" t="n">
        <f aca="false">J12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0</v>
      </c>
      <c r="N11" s="23" t="n">
        <f aca="false">N12</f>
        <v>0</v>
      </c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</row>
    <row r="12" s="195" customFormat="true" ht="23.1" hidden="false" customHeight="true" outlineLevel="0" collapsed="false">
      <c r="A12" s="196" t="s">
        <v>1397</v>
      </c>
      <c r="B12" s="23" t="n">
        <f aca="false">SUM(C12:M12)</f>
        <v>4249</v>
      </c>
      <c r="C12" s="23" t="n">
        <v>424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</row>
    <row r="13" s="195" customFormat="true" ht="23.1" hidden="false" customHeight="true" outlineLevel="0" collapsed="false">
      <c r="A13" s="193" t="s">
        <v>1351</v>
      </c>
      <c r="B13" s="23" t="n">
        <f aca="false">ROUND(SUM(C13:N13),0)</f>
        <v>150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23" t="n">
        <f aca="false">F14</f>
        <v>50</v>
      </c>
      <c r="G13" s="23" t="n">
        <f aca="false">G14</f>
        <v>30</v>
      </c>
      <c r="H13" s="23" t="n">
        <f aca="false">H14</f>
        <v>0</v>
      </c>
      <c r="I13" s="23" t="n">
        <f aca="false">I14</f>
        <v>0</v>
      </c>
      <c r="J13" s="23" t="n">
        <f aca="false">J14</f>
        <v>7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</row>
    <row r="14" s="195" customFormat="true" ht="23.1" hidden="false" customHeight="true" outlineLevel="0" collapsed="false">
      <c r="A14" s="196" t="s">
        <v>1397</v>
      </c>
      <c r="B14" s="23" t="n">
        <f aca="false">SUM(C14:M14)</f>
        <v>150</v>
      </c>
      <c r="C14" s="23"/>
      <c r="D14" s="23"/>
      <c r="E14" s="23"/>
      <c r="F14" s="23" t="n">
        <v>50</v>
      </c>
      <c r="G14" s="23" t="n">
        <v>30</v>
      </c>
      <c r="H14" s="23"/>
      <c r="I14" s="23"/>
      <c r="J14" s="23" t="n">
        <v>70</v>
      </c>
      <c r="K14" s="23"/>
      <c r="L14" s="23"/>
      <c r="M14" s="23"/>
      <c r="N14" s="23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</row>
    <row r="15" s="195" customFormat="true" ht="23.1" hidden="false" customHeight="true" outlineLevel="0" collapsed="false">
      <c r="A15" s="193" t="s">
        <v>1352</v>
      </c>
      <c r="B15" s="23" t="n">
        <f aca="false">ROUND(SUM(C15:N15),0)</f>
        <v>57</v>
      </c>
      <c r="C15" s="197" t="n">
        <f aca="false">C16</f>
        <v>0</v>
      </c>
      <c r="D15" s="197" t="n">
        <f aca="false">D16</f>
        <v>10</v>
      </c>
      <c r="E15" s="197" t="n">
        <f aca="false">E16</f>
        <v>10</v>
      </c>
      <c r="F15" s="197" t="n">
        <f aca="false">F16</f>
        <v>0</v>
      </c>
      <c r="G15" s="197" t="n">
        <f aca="false">G16</f>
        <v>0</v>
      </c>
      <c r="H15" s="197" t="n">
        <f aca="false">H16</f>
        <v>0</v>
      </c>
      <c r="I15" s="197" t="n">
        <f aca="false">I16</f>
        <v>0</v>
      </c>
      <c r="J15" s="197" t="n">
        <f aca="false">J16</f>
        <v>0</v>
      </c>
      <c r="K15" s="197" t="n">
        <f aca="false">K16</f>
        <v>5</v>
      </c>
      <c r="L15" s="197" t="n">
        <f aca="false">L16</f>
        <v>32</v>
      </c>
      <c r="M15" s="197" t="n">
        <f aca="false">M16</f>
        <v>0</v>
      </c>
      <c r="N15" s="197" t="n">
        <f aca="false">N16</f>
        <v>0</v>
      </c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</row>
    <row r="16" s="195" customFormat="true" ht="23.1" hidden="false" customHeight="true" outlineLevel="0" collapsed="false">
      <c r="A16" s="196" t="s">
        <v>1381</v>
      </c>
      <c r="B16" s="23" t="n">
        <f aca="false">SUM(C16:M16)</f>
        <v>57</v>
      </c>
      <c r="C16" s="197"/>
      <c r="D16" s="197" t="n">
        <v>10</v>
      </c>
      <c r="E16" s="197" t="n">
        <v>10</v>
      </c>
      <c r="F16" s="197"/>
      <c r="G16" s="197"/>
      <c r="H16" s="197"/>
      <c r="I16" s="197"/>
      <c r="J16" s="197"/>
      <c r="K16" s="197" t="n">
        <v>5</v>
      </c>
      <c r="L16" s="197" t="n">
        <v>32</v>
      </c>
      <c r="M16" s="197"/>
      <c r="N16" s="23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</row>
    <row r="17" s="195" customFormat="true" ht="23.1" hidden="false" customHeight="true" outlineLevel="0" collapsed="false">
      <c r="A17" s="193" t="s">
        <v>1398</v>
      </c>
      <c r="B17" s="23" t="n">
        <f aca="false">ROUND(SUM(C17:N17),0)</f>
        <v>20765</v>
      </c>
      <c r="C17" s="197" t="n">
        <f aca="false">C18+C19</f>
        <v>2975</v>
      </c>
      <c r="D17" s="197" t="n">
        <f aca="false">D18+D19</f>
        <v>3616</v>
      </c>
      <c r="E17" s="197" t="n">
        <f aca="false">E18+E19</f>
        <v>2405</v>
      </c>
      <c r="F17" s="197" t="n">
        <f aca="false">F18+F19</f>
        <v>2017</v>
      </c>
      <c r="G17" s="197" t="n">
        <f aca="false">G18+G19</f>
        <v>1516</v>
      </c>
      <c r="H17" s="197" t="n">
        <f aca="false">H18+H19</f>
        <v>1035</v>
      </c>
      <c r="I17" s="197" t="n">
        <f aca="false">I18+I19</f>
        <v>1534</v>
      </c>
      <c r="J17" s="197" t="n">
        <f aca="false">J18+J19</f>
        <v>994</v>
      </c>
      <c r="K17" s="197" t="n">
        <f aca="false">K18+K19</f>
        <v>2022</v>
      </c>
      <c r="L17" s="197" t="n">
        <f aca="false">L18+L19</f>
        <v>298</v>
      </c>
      <c r="M17" s="197" t="n">
        <f aca="false">M18+M19</f>
        <v>1590</v>
      </c>
      <c r="N17" s="197" t="n">
        <f aca="false">N18+N19</f>
        <v>763</v>
      </c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</row>
    <row r="18" s="195" customFormat="true" ht="23.1" hidden="false" customHeight="true" outlineLevel="0" collapsed="false">
      <c r="A18" s="196" t="s">
        <v>1386</v>
      </c>
      <c r="B18" s="23" t="n">
        <f aca="false">SUM(C18:M18)</f>
        <v>0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23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</row>
    <row r="19" s="195" customFormat="true" ht="23.1" hidden="false" customHeight="true" outlineLevel="0" collapsed="false">
      <c r="A19" s="196" t="s">
        <v>1387</v>
      </c>
      <c r="B19" s="23" t="n">
        <f aca="false">SUM(C19:M19)</f>
        <v>20002</v>
      </c>
      <c r="C19" s="197" t="n">
        <v>2975</v>
      </c>
      <c r="D19" s="197" t="n">
        <v>3616</v>
      </c>
      <c r="E19" s="197" t="n">
        <v>2405</v>
      </c>
      <c r="F19" s="197" t="n">
        <v>2017</v>
      </c>
      <c r="G19" s="197" t="n">
        <v>1516</v>
      </c>
      <c r="H19" s="197" t="n">
        <v>1035</v>
      </c>
      <c r="I19" s="197" t="n">
        <v>1534</v>
      </c>
      <c r="J19" s="197" t="n">
        <v>994</v>
      </c>
      <c r="K19" s="197" t="n">
        <v>2022</v>
      </c>
      <c r="L19" s="197" t="n">
        <v>298</v>
      </c>
      <c r="M19" s="197" t="n">
        <v>1590</v>
      </c>
      <c r="N19" s="23" t="n">
        <v>763</v>
      </c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</row>
    <row r="20" s="195" customFormat="true" ht="23.1" hidden="false" customHeight="true" outlineLevel="0" collapsed="false">
      <c r="A20" s="193" t="s">
        <v>1399</v>
      </c>
      <c r="B20" s="23" t="n">
        <f aca="false">ROUND(SUM(C20:N20),0)</f>
        <v>124003</v>
      </c>
      <c r="C20" s="197" t="n">
        <f aca="false">C21</f>
        <v>19051</v>
      </c>
      <c r="D20" s="197" t="n">
        <f aca="false">D21</f>
        <v>14216</v>
      </c>
      <c r="E20" s="197" t="n">
        <f aca="false">E21</f>
        <v>8155</v>
      </c>
      <c r="F20" s="197" t="n">
        <f aca="false">F21</f>
        <v>9416</v>
      </c>
      <c r="G20" s="197" t="n">
        <f aca="false">G21</f>
        <v>11141</v>
      </c>
      <c r="H20" s="197" t="n">
        <f aca="false">H21</f>
        <v>10718</v>
      </c>
      <c r="I20" s="197" t="n">
        <f aca="false">I21</f>
        <v>8776</v>
      </c>
      <c r="J20" s="197" t="n">
        <f aca="false">J21</f>
        <v>8459</v>
      </c>
      <c r="K20" s="197" t="n">
        <f aca="false">K21</f>
        <v>8927</v>
      </c>
      <c r="L20" s="197" t="n">
        <f aca="false">L21</f>
        <v>4049</v>
      </c>
      <c r="M20" s="197" t="n">
        <f aca="false">M21</f>
        <v>11103</v>
      </c>
      <c r="N20" s="197" t="n">
        <f aca="false">N21</f>
        <v>9992</v>
      </c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</row>
    <row r="21" s="195" customFormat="true" ht="30.95" hidden="false" customHeight="true" outlineLevel="0" collapsed="false">
      <c r="A21" s="196" t="s">
        <v>1400</v>
      </c>
      <c r="B21" s="23" t="n">
        <f aca="false">SUM(C21:M21)</f>
        <v>114011</v>
      </c>
      <c r="C21" s="197" t="n">
        <v>19051</v>
      </c>
      <c r="D21" s="197" t="n">
        <v>14216</v>
      </c>
      <c r="E21" s="197" t="n">
        <v>8155</v>
      </c>
      <c r="F21" s="197" t="n">
        <v>9416</v>
      </c>
      <c r="G21" s="197" t="n">
        <v>11141</v>
      </c>
      <c r="H21" s="197" t="n">
        <v>10718</v>
      </c>
      <c r="I21" s="197" t="n">
        <v>8776</v>
      </c>
      <c r="J21" s="197" t="n">
        <v>8459</v>
      </c>
      <c r="K21" s="197" t="n">
        <v>8927</v>
      </c>
      <c r="L21" s="197" t="n">
        <v>4049</v>
      </c>
      <c r="M21" s="197" t="n">
        <v>11103</v>
      </c>
      <c r="N21" s="23" t="n">
        <v>9992</v>
      </c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</row>
  </sheetData>
  <mergeCells count="2">
    <mergeCell ref="A1:M1"/>
    <mergeCell ref="M2:N2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1" width="31.11"/>
    <col collapsed="false" customWidth="true" hidden="true" outlineLevel="0" max="2" min="2" style="11" width="10.24"/>
    <col collapsed="false" customWidth="true" hidden="false" outlineLevel="0" max="3" min="3" style="11" width="11.87"/>
    <col collapsed="false" customWidth="true" hidden="true" outlineLevel="0" max="4" min="4" style="11" width="12.62"/>
    <col collapsed="false" customWidth="true" hidden="false" outlineLevel="0" max="5" min="5" style="11" width="11.24"/>
    <col collapsed="false" customWidth="true" hidden="false" outlineLevel="0" max="6" min="6" style="11" width="11.74"/>
    <col collapsed="false" customWidth="true" hidden="true" outlineLevel="0" max="7" min="7" style="11" width="9.24"/>
    <col collapsed="false" customWidth="true" hidden="false" outlineLevel="0" max="8" min="8" style="11" width="10.74"/>
    <col collapsed="false" customWidth="true" hidden="false" outlineLevel="0" max="9" min="9" style="11" width="10.62"/>
    <col collapsed="false" customWidth="false" hidden="false" outlineLevel="0" max="257" min="10" style="11" width="9.12"/>
  </cols>
  <sheetData>
    <row r="1" s="199" customFormat="true" ht="63" hidden="false" customHeight="true" outlineLevel="0" collapsed="false">
      <c r="A1" s="198" t="s">
        <v>1401</v>
      </c>
      <c r="B1" s="198"/>
      <c r="C1" s="198"/>
      <c r="D1" s="198"/>
      <c r="E1" s="198"/>
      <c r="F1" s="198"/>
      <c r="G1" s="198"/>
      <c r="H1" s="198"/>
    </row>
    <row r="2" s="200" customFormat="true" ht="20.1" hidden="false" customHeight="true" outlineLevel="0" collapsed="false">
      <c r="A2" s="143" t="s">
        <v>1402</v>
      </c>
      <c r="B2" s="143"/>
      <c r="C2" s="143"/>
      <c r="D2" s="143"/>
      <c r="H2" s="201" t="s">
        <v>1167</v>
      </c>
    </row>
    <row r="3" s="202" customFormat="true" ht="20.1" hidden="false" customHeight="true" outlineLevel="0" collapsed="false">
      <c r="A3" s="18" t="s">
        <v>1363</v>
      </c>
      <c r="B3" s="19" t="s">
        <v>51</v>
      </c>
      <c r="C3" s="20" t="s">
        <v>52</v>
      </c>
      <c r="D3" s="20"/>
      <c r="E3" s="20"/>
      <c r="F3" s="21" t="s">
        <v>1364</v>
      </c>
      <c r="G3" s="21" t="s">
        <v>54</v>
      </c>
      <c r="H3" s="153" t="s">
        <v>55</v>
      </c>
    </row>
    <row r="4" s="202" customFormat="true" ht="20.1" hidden="false" customHeight="true" outlineLevel="0" collapsed="false">
      <c r="A4" s="18"/>
      <c r="B4" s="19"/>
      <c r="C4" s="18" t="s">
        <v>56</v>
      </c>
      <c r="D4" s="21" t="s">
        <v>57</v>
      </c>
      <c r="E4" s="18" t="s">
        <v>58</v>
      </c>
      <c r="F4" s="21"/>
      <c r="G4" s="21"/>
      <c r="H4" s="153"/>
    </row>
    <row r="5" s="199" customFormat="true" ht="24.95" hidden="false" customHeight="true" outlineLevel="0" collapsed="false">
      <c r="A5" s="203" t="s">
        <v>1403</v>
      </c>
      <c r="B5" s="204" t="n">
        <v>672776</v>
      </c>
      <c r="C5" s="177" t="n">
        <v>87000</v>
      </c>
      <c r="D5" s="177" t="n">
        <v>165455</v>
      </c>
      <c r="E5" s="177" t="n">
        <v>153626</v>
      </c>
      <c r="F5" s="168" t="n">
        <f aca="false">E5/C5*100</f>
        <v>176.581609195402</v>
      </c>
      <c r="G5" s="168" t="n">
        <f aca="false">(E5/B5-1)*100</f>
        <v>-77.1653566714627</v>
      </c>
      <c r="H5" s="205"/>
    </row>
    <row r="6" s="199" customFormat="true" ht="24.95" hidden="false" customHeight="true" outlineLevel="0" collapsed="false">
      <c r="A6" s="206" t="s">
        <v>1404</v>
      </c>
      <c r="B6" s="204" t="n">
        <v>281962</v>
      </c>
      <c r="C6" s="177" t="n">
        <v>166000</v>
      </c>
      <c r="D6" s="177" t="n">
        <v>215000</v>
      </c>
      <c r="E6" s="177" t="n">
        <v>226825</v>
      </c>
      <c r="F6" s="168" t="n">
        <f aca="false">E6/C6*100</f>
        <v>136.64156626506</v>
      </c>
      <c r="G6" s="168" t="n">
        <f aca="false">(E6/B6-1)*100</f>
        <v>-19.5547626985197</v>
      </c>
      <c r="H6" s="205"/>
    </row>
    <row r="7" s="199" customFormat="true" ht="24.95" hidden="false" customHeight="true" outlineLevel="0" collapsed="false">
      <c r="A7" s="206" t="s">
        <v>1405</v>
      </c>
      <c r="B7" s="204" t="n">
        <v>3244</v>
      </c>
      <c r="C7" s="177" t="n">
        <v>0</v>
      </c>
      <c r="D7" s="177" t="n">
        <v>7542</v>
      </c>
      <c r="E7" s="177" t="n">
        <v>7542</v>
      </c>
      <c r="F7" s="168"/>
      <c r="G7" s="168" t="n">
        <f aca="false">(E7/B7-1)*100</f>
        <v>132.49075215783</v>
      </c>
      <c r="H7" s="205"/>
    </row>
    <row r="8" s="199" customFormat="true" ht="24.95" hidden="false" customHeight="true" outlineLevel="0" collapsed="false">
      <c r="A8" s="206" t="s">
        <v>1406</v>
      </c>
      <c r="B8" s="204" t="n">
        <v>107707</v>
      </c>
      <c r="C8" s="177"/>
      <c r="D8" s="177" t="n">
        <v>79100</v>
      </c>
      <c r="E8" s="177" t="n">
        <v>79100</v>
      </c>
      <c r="F8" s="168"/>
      <c r="G8" s="168" t="n">
        <f aca="false">(E8/B8-1)*100</f>
        <v>-26.5600193116511</v>
      </c>
      <c r="H8" s="205"/>
    </row>
    <row r="9" s="199" customFormat="true" ht="24.95" hidden="false" customHeight="true" outlineLevel="0" collapsed="false">
      <c r="A9" s="207"/>
      <c r="B9" s="204"/>
      <c r="C9" s="183"/>
      <c r="D9" s="183"/>
      <c r="E9" s="177"/>
      <c r="F9" s="168"/>
      <c r="G9" s="168"/>
      <c r="H9" s="205"/>
    </row>
    <row r="10" s="199" customFormat="true" ht="24.95" hidden="false" customHeight="true" outlineLevel="0" collapsed="false">
      <c r="A10" s="208" t="s">
        <v>83</v>
      </c>
      <c r="B10" s="183" t="n">
        <f aca="false">SUM(B5:B8)</f>
        <v>1065689</v>
      </c>
      <c r="C10" s="183" t="n">
        <f aca="false">SUM(C5:C8)</f>
        <v>253000</v>
      </c>
      <c r="D10" s="183" t="n">
        <f aca="false">SUM(D5:D8)</f>
        <v>467097</v>
      </c>
      <c r="E10" s="183" t="n">
        <f aca="false">SUM(E5:E8)</f>
        <v>467093</v>
      </c>
      <c r="F10" s="173" t="n">
        <f aca="false">E10/C10*100</f>
        <v>184.621739130435</v>
      </c>
      <c r="G10" s="173" t="n">
        <f aca="false">(E10/B10-1)*100</f>
        <v>-56.1698581856433</v>
      </c>
      <c r="H10" s="205"/>
    </row>
    <row r="11" s="199" customFormat="true" ht="24.95" hidden="false" customHeight="true" outlineLevel="0" collapsed="false">
      <c r="A11" s="209"/>
      <c r="B11" s="210"/>
      <c r="C11" s="183"/>
      <c r="D11" s="183"/>
      <c r="E11" s="183"/>
      <c r="F11" s="211"/>
      <c r="G11" s="168"/>
      <c r="H11" s="205"/>
    </row>
    <row r="12" s="199" customFormat="true" ht="24.95" hidden="false" customHeight="true" outlineLevel="0" collapsed="false">
      <c r="A12" s="212" t="s">
        <v>1407</v>
      </c>
      <c r="B12" s="204" t="n">
        <v>10546</v>
      </c>
      <c r="C12" s="177"/>
      <c r="D12" s="183"/>
      <c r="E12" s="177" t="n">
        <v>182</v>
      </c>
      <c r="F12" s="213"/>
      <c r="G12" s="168"/>
      <c r="H12" s="205"/>
    </row>
    <row r="13" s="199" customFormat="true" ht="24.95" hidden="false" customHeight="true" outlineLevel="0" collapsed="false">
      <c r="A13" s="212" t="s">
        <v>1408</v>
      </c>
      <c r="B13" s="204" t="n">
        <v>13920</v>
      </c>
      <c r="C13" s="214"/>
      <c r="D13" s="183"/>
      <c r="E13" s="177"/>
      <c r="F13" s="213"/>
      <c r="G13" s="168"/>
      <c r="H13" s="205"/>
    </row>
    <row r="14" s="199" customFormat="true" ht="24.95" hidden="false" customHeight="true" outlineLevel="0" collapsed="false">
      <c r="A14" s="209"/>
      <c r="B14" s="204"/>
      <c r="C14" s="183"/>
      <c r="D14" s="183"/>
      <c r="E14" s="177"/>
      <c r="F14" s="213"/>
      <c r="G14" s="168"/>
      <c r="H14" s="205"/>
    </row>
    <row r="15" customFormat="false" ht="24.95" hidden="false" customHeight="true" outlineLevel="0" collapsed="false">
      <c r="A15" s="208" t="s">
        <v>1241</v>
      </c>
      <c r="B15" s="183" t="n">
        <f aca="false">SUM(B10:B13)</f>
        <v>1090155</v>
      </c>
      <c r="C15" s="183" t="n">
        <f aca="false">SUM(C10:C13)</f>
        <v>253000</v>
      </c>
      <c r="D15" s="183" t="n">
        <f aca="false">SUM(D10:D13)</f>
        <v>467097</v>
      </c>
      <c r="E15" s="183" t="n">
        <f aca="false">SUM(E10:E13)</f>
        <v>467275</v>
      </c>
      <c r="F15" s="211"/>
      <c r="G15" s="173" t="n">
        <f aca="false">(E15/B15-1)*100</f>
        <v>-57.1368291664947</v>
      </c>
      <c r="H15" s="205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1" width="10.12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true" outlineLevel="0" max="7" min="7" style="1" width="2.5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69" hidden="false" customHeight="true" outlineLevel="0" collapsed="false">
      <c r="A1" s="14" t="s">
        <v>1409</v>
      </c>
      <c r="B1" s="14"/>
      <c r="C1" s="14"/>
      <c r="D1" s="14"/>
      <c r="E1" s="14"/>
      <c r="F1" s="14"/>
      <c r="G1" s="14"/>
      <c r="H1" s="14"/>
    </row>
    <row r="2" s="2" customFormat="true" ht="20.1" hidden="false" customHeight="true" outlineLevel="0" collapsed="false">
      <c r="A2" s="2" t="s">
        <v>1410</v>
      </c>
      <c r="H2" s="215" t="s">
        <v>1167</v>
      </c>
    </row>
    <row r="3" s="2" customFormat="true" ht="20.1" hidden="false" customHeight="true" outlineLevel="0" collapsed="false">
      <c r="A3" s="216" t="s">
        <v>1363</v>
      </c>
      <c r="B3" s="217" t="s">
        <v>1411</v>
      </c>
      <c r="C3" s="218" t="s">
        <v>1412</v>
      </c>
      <c r="D3" s="218"/>
      <c r="E3" s="218"/>
      <c r="F3" s="219" t="s">
        <v>1413</v>
      </c>
      <c r="G3" s="21" t="s">
        <v>54</v>
      </c>
      <c r="H3" s="220" t="s">
        <v>55</v>
      </c>
    </row>
    <row r="4" s="2" customFormat="true" ht="20.1" hidden="false" customHeight="true" outlineLevel="0" collapsed="false">
      <c r="A4" s="216"/>
      <c r="B4" s="216"/>
      <c r="C4" s="216" t="s">
        <v>56</v>
      </c>
      <c r="D4" s="219" t="s">
        <v>57</v>
      </c>
      <c r="E4" s="216" t="s">
        <v>58</v>
      </c>
      <c r="F4" s="219"/>
      <c r="G4" s="21"/>
      <c r="H4" s="220"/>
    </row>
    <row r="5" customFormat="false" ht="27" hidden="false" customHeight="true" outlineLevel="0" collapsed="false">
      <c r="A5" s="221" t="s">
        <v>1414</v>
      </c>
      <c r="B5" s="110"/>
      <c r="C5" s="110" t="n">
        <v>80000</v>
      </c>
      <c r="D5" s="110" t="n">
        <v>32125</v>
      </c>
      <c r="E5" s="110" t="n">
        <v>32125</v>
      </c>
      <c r="F5" s="222" t="n">
        <f aca="false">E5/D5*100</f>
        <v>100</v>
      </c>
      <c r="G5" s="222" t="e">
        <f aca="false">(E5/B5-1)*100</f>
        <v>#DIV/0!</v>
      </c>
      <c r="H5" s="180"/>
    </row>
    <row r="6" customFormat="false" ht="36.95" hidden="false" customHeight="true" outlineLevel="0" collapsed="false">
      <c r="A6" s="221" t="s">
        <v>1415</v>
      </c>
      <c r="B6" s="110"/>
      <c r="C6" s="110" t="n">
        <v>8000</v>
      </c>
      <c r="D6" s="110" t="n">
        <v>137390</v>
      </c>
      <c r="E6" s="110" t="n">
        <v>137390</v>
      </c>
      <c r="F6" s="222" t="n">
        <f aca="false">E6/D6*100</f>
        <v>100</v>
      </c>
      <c r="G6" s="222" t="e">
        <f aca="false">(E6/B6-1)*100</f>
        <v>#DIV/0!</v>
      </c>
      <c r="H6" s="180"/>
    </row>
    <row r="7" customFormat="false" ht="27" hidden="false" customHeight="true" outlineLevel="0" collapsed="false">
      <c r="A7" s="223"/>
      <c r="B7" s="224"/>
      <c r="C7" s="224"/>
      <c r="D7" s="224"/>
      <c r="E7" s="224"/>
      <c r="F7" s="222"/>
      <c r="G7" s="222"/>
      <c r="H7" s="180"/>
    </row>
    <row r="8" customFormat="false" ht="27" hidden="false" customHeight="true" outlineLevel="0" collapsed="false">
      <c r="A8" s="225" t="s">
        <v>112</v>
      </c>
      <c r="B8" s="183"/>
      <c r="C8" s="183" t="n">
        <f aca="false">SUM(C5:C6)</f>
        <v>88000</v>
      </c>
      <c r="D8" s="183" t="n">
        <f aca="false">SUM(D5:D6)</f>
        <v>169515</v>
      </c>
      <c r="E8" s="183" t="n">
        <f aca="false">SUM(E5:E6)</f>
        <v>169515</v>
      </c>
      <c r="F8" s="226" t="n">
        <f aca="false">E8/D8*100</f>
        <v>100</v>
      </c>
      <c r="G8" s="226" t="e">
        <f aca="false">(E8/B8-1)*100</f>
        <v>#DIV/0!</v>
      </c>
      <c r="H8" s="227"/>
    </row>
    <row r="9" customFormat="false" ht="27" hidden="false" customHeight="true" outlineLevel="0" collapsed="false">
      <c r="A9" s="228"/>
      <c r="B9" s="210"/>
      <c r="C9" s="210"/>
      <c r="D9" s="210"/>
      <c r="E9" s="210"/>
      <c r="F9" s="229"/>
      <c r="G9" s="222"/>
      <c r="H9" s="227"/>
    </row>
    <row r="10" customFormat="false" ht="27" hidden="false" customHeight="true" outlineLevel="0" collapsed="false">
      <c r="A10" s="230" t="s">
        <v>1359</v>
      </c>
      <c r="B10" s="110"/>
      <c r="C10" s="110"/>
      <c r="D10" s="110"/>
      <c r="E10" s="110" t="n">
        <v>283578</v>
      </c>
      <c r="F10" s="231"/>
      <c r="G10" s="222"/>
      <c r="H10" s="180"/>
    </row>
    <row r="11" customFormat="false" ht="27" hidden="false" customHeight="true" outlineLevel="0" collapsed="false">
      <c r="A11" s="223"/>
      <c r="B11" s="204"/>
      <c r="C11" s="232"/>
      <c r="D11" s="204"/>
      <c r="E11" s="204"/>
      <c r="F11" s="231"/>
      <c r="G11" s="222"/>
      <c r="H11" s="180"/>
    </row>
    <row r="12" customFormat="false" ht="27" hidden="false" customHeight="true" outlineLevel="0" collapsed="false">
      <c r="A12" s="225" t="s">
        <v>1242</v>
      </c>
      <c r="B12" s="183" t="n">
        <f aca="false">SUM(B8,B10:B10)</f>
        <v>0</v>
      </c>
      <c r="C12" s="183" t="n">
        <f aca="false">SUM(C8:C10)</f>
        <v>88000</v>
      </c>
      <c r="D12" s="204"/>
      <c r="E12" s="183" t="n">
        <f aca="false">SUM(E8,E10:E10)</f>
        <v>453093</v>
      </c>
      <c r="F12" s="229"/>
      <c r="G12" s="226" t="e">
        <f aca="false">(E12/B12-1)*100</f>
        <v>#DIV/0!</v>
      </c>
      <c r="H12" s="180"/>
    </row>
    <row r="13" customFormat="false" ht="27" hidden="false" customHeight="true" outlineLevel="0" collapsed="false">
      <c r="A13" s="230" t="s">
        <v>1243</v>
      </c>
      <c r="B13" s="110" t="n">
        <v>80710</v>
      </c>
      <c r="C13" s="110"/>
      <c r="D13" s="110"/>
      <c r="E13" s="110" t="n">
        <v>14182</v>
      </c>
      <c r="F13" s="231"/>
      <c r="G13" s="222"/>
      <c r="H13" s="180"/>
    </row>
    <row r="14" customFormat="false" ht="20.2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</row>
    <row r="4" s="11" customFormat="true" ht="26.4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6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26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26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26.1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6.1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26.1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26.1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26.1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26.1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1" customFormat="true" ht="26.1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11" customFormat="true" ht="26.1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11" customFormat="true" ht="26.1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1" customFormat="true" ht="26.1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11" customFormat="true" ht="26.1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26.1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11" customFormat="true" ht="26.1" hidden="false" customHeight="tru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26.1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26.1" hidden="false" customHeight="true" outlineLevel="0" collapsed="false">
      <c r="A22" s="10" t="s">
        <v>22</v>
      </c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26.1" hidden="false" customHeight="true" outlineLevel="0" collapsed="false">
      <c r="A23" s="10" t="s">
        <v>23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26.1" hidden="false" customHeight="tru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26.1" hidden="false" customHeight="true" outlineLevel="0" collapsed="false">
      <c r="A25" s="10" t="s">
        <v>25</v>
      </c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26.1" hidden="false" customHeight="true" outlineLevel="0" collapsed="false">
      <c r="A26" s="12" t="s">
        <v>26</v>
      </c>
      <c r="B26" s="12"/>
      <c r="C26" s="12"/>
      <c r="D26" s="12"/>
      <c r="E26" s="12"/>
      <c r="F26" s="12"/>
      <c r="G26" s="10"/>
      <c r="H26" s="10"/>
      <c r="I26" s="10"/>
      <c r="J26" s="10"/>
    </row>
    <row r="27" s="11" customFormat="true" ht="26.1" hidden="false" customHeight="true" outlineLevel="0" collapsed="false">
      <c r="A27" s="10" t="s">
        <v>27</v>
      </c>
      <c r="B27" s="10"/>
      <c r="C27" s="10"/>
      <c r="D27" s="10"/>
      <c r="E27" s="10"/>
      <c r="F27" s="10"/>
      <c r="G27" s="10"/>
      <c r="H27" s="10"/>
      <c r="I27" s="10"/>
      <c r="J27" s="10"/>
    </row>
    <row r="28" s="11" customFormat="true" ht="26.1" hidden="false" customHeight="tru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  <c r="I28" s="10"/>
      <c r="J28" s="10"/>
    </row>
    <row r="29" s="11" customFormat="true" ht="26.1" hidden="false" customHeight="true" outlineLevel="0" collapsed="false">
      <c r="A29" s="10" t="s">
        <v>29</v>
      </c>
      <c r="B29" s="10"/>
      <c r="C29" s="10"/>
      <c r="D29" s="10"/>
      <c r="E29" s="10"/>
      <c r="F29" s="10"/>
      <c r="G29" s="10"/>
      <c r="H29" s="10"/>
      <c r="I29" s="10"/>
      <c r="J29" s="10"/>
    </row>
    <row r="30" s="11" customFormat="true" ht="26.1" hidden="false" customHeight="true" outlineLevel="0" collapsed="false">
      <c r="A30" s="10" t="s">
        <v>30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11" customFormat="true" ht="26.45" hidden="false" customHeight="true" outlineLevel="0" collapsed="false">
      <c r="A31" s="9" t="s">
        <v>31</v>
      </c>
      <c r="B31" s="9"/>
      <c r="C31" s="9"/>
      <c r="D31" s="9"/>
      <c r="E31" s="9"/>
      <c r="F31" s="9"/>
      <c r="G31" s="9"/>
      <c r="H31" s="9"/>
      <c r="I31" s="9"/>
      <c r="J31" s="9"/>
    </row>
    <row r="32" s="11" customFormat="true" ht="26.45" hidden="false" customHeight="true" outlineLevel="0" collapsed="false">
      <c r="A32" s="10" t="s">
        <v>32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11" customFormat="true" ht="26.45" hidden="false" customHeight="true" outlineLevel="0" collapsed="false">
      <c r="A33" s="10" t="s">
        <v>33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11" customFormat="true" ht="26.4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11" customFormat="true" ht="26.45" hidden="false" customHeight="true" outlineLevel="0" collapsed="false">
      <c r="A35" s="10" t="s">
        <v>35</v>
      </c>
      <c r="B35" s="10"/>
      <c r="C35" s="10"/>
      <c r="D35" s="10"/>
      <c r="E35" s="10"/>
      <c r="F35" s="10"/>
      <c r="G35" s="10"/>
      <c r="H35" s="10"/>
      <c r="I35" s="10"/>
      <c r="J35" s="10"/>
    </row>
    <row r="36" s="11" customFormat="true" ht="26.45" hidden="false" customHeight="true" outlineLevel="0" collapsed="false">
      <c r="A36" s="10" t="s">
        <v>36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11" customFormat="true" ht="26.45" hidden="false" customHeight="true" outlineLevel="0" collapsed="false">
      <c r="A37" s="10" t="s">
        <v>37</v>
      </c>
      <c r="B37" s="10"/>
      <c r="C37" s="10"/>
      <c r="D37" s="10"/>
      <c r="E37" s="10"/>
      <c r="F37" s="10"/>
      <c r="G37" s="10"/>
      <c r="H37" s="10"/>
      <c r="I37" s="10"/>
      <c r="J37" s="10"/>
    </row>
    <row r="38" s="11" customFormat="true" ht="26.45" hidden="false" customHeight="true" outlineLevel="0" collapsed="false">
      <c r="A38" s="10" t="s">
        <v>38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11" customFormat="true" ht="26.45" hidden="false" customHeight="true" outlineLevel="0" collapsed="false">
      <c r="A39" s="10" t="s">
        <v>39</v>
      </c>
      <c r="B39" s="10"/>
      <c r="C39" s="10"/>
      <c r="D39" s="10"/>
      <c r="E39" s="10"/>
      <c r="F39" s="10"/>
      <c r="G39" s="10"/>
      <c r="H39" s="10"/>
      <c r="I39" s="10"/>
      <c r="J39" s="10"/>
    </row>
    <row r="40" s="11" customFormat="true" ht="26.45" hidden="false" customHeight="true" outlineLevel="0" collapsed="false">
      <c r="A40" s="10" t="s">
        <v>40</v>
      </c>
      <c r="B40" s="10"/>
      <c r="C40" s="10"/>
      <c r="D40" s="10"/>
      <c r="E40" s="10"/>
      <c r="F40" s="10"/>
      <c r="G40" s="10"/>
      <c r="H40" s="10"/>
      <c r="I40" s="10"/>
      <c r="J40" s="10"/>
    </row>
    <row r="41" s="11" customFormat="true" ht="26.45" hidden="false" customHeight="true" outlineLevel="0" collapsed="false">
      <c r="A41" s="10" t="s">
        <v>41</v>
      </c>
      <c r="B41" s="10"/>
      <c r="C41" s="10"/>
      <c r="D41" s="10"/>
      <c r="E41" s="10"/>
      <c r="F41" s="10"/>
      <c r="G41" s="10"/>
      <c r="H41" s="10"/>
      <c r="I41" s="10"/>
      <c r="J41" s="10"/>
    </row>
    <row r="42" s="11" customFormat="true" ht="26.45" hidden="false" customHeight="true" outlineLevel="0" collapsed="false">
      <c r="A42" s="10" t="s">
        <v>42</v>
      </c>
      <c r="B42" s="10"/>
      <c r="C42" s="10"/>
      <c r="D42" s="10"/>
      <c r="E42" s="10"/>
      <c r="F42" s="10"/>
      <c r="G42" s="10"/>
      <c r="H42" s="10"/>
      <c r="I42" s="10"/>
      <c r="J42" s="10"/>
    </row>
    <row r="43" s="11" customFormat="true" ht="26.45" hidden="false" customHeight="true" outlineLevel="0" collapsed="false">
      <c r="A43" s="10" t="s">
        <v>43</v>
      </c>
      <c r="B43" s="10"/>
      <c r="C43" s="10"/>
      <c r="D43" s="10"/>
      <c r="E43" s="10"/>
      <c r="F43" s="10"/>
      <c r="G43" s="10"/>
      <c r="H43" s="10"/>
      <c r="I43" s="10"/>
      <c r="J43" s="10"/>
    </row>
    <row r="44" s="13" customFormat="true" ht="26.45" hidden="false" customHeight="true" outlineLevel="0" collapsed="false">
      <c r="A44" s="12" t="s">
        <v>44</v>
      </c>
      <c r="B44" s="12"/>
      <c r="C44" s="12"/>
      <c r="D44" s="12"/>
      <c r="E44" s="12"/>
      <c r="F44" s="12"/>
      <c r="G44" s="12"/>
      <c r="H44" s="12"/>
      <c r="I44" s="12"/>
      <c r="J44" s="12"/>
    </row>
    <row r="45" s="13" customFormat="true" ht="26.45" hidden="false" customHeight="true" outlineLevel="0" collapsed="false">
      <c r="A45" s="12" t="s">
        <v>45</v>
      </c>
      <c r="B45" s="12"/>
      <c r="C45" s="12"/>
      <c r="D45" s="12"/>
      <c r="E45" s="12"/>
      <c r="F45" s="12"/>
      <c r="G45" s="12"/>
      <c r="H45" s="12"/>
      <c r="I45" s="12"/>
      <c r="J45" s="12"/>
    </row>
    <row r="46" s="11" customFormat="true" ht="26.1" hidden="false" customHeight="true" outlineLevel="0" collapsed="false">
      <c r="A46" s="10" t="s">
        <v>46</v>
      </c>
      <c r="B46" s="10"/>
      <c r="C46" s="10"/>
      <c r="D46" s="10"/>
      <c r="E46" s="10"/>
      <c r="F46" s="10"/>
      <c r="G46" s="10"/>
      <c r="H46" s="10"/>
      <c r="I46" s="10"/>
      <c r="J46" s="10"/>
    </row>
    <row r="47" s="13" customFormat="true" ht="26.4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</sheetData>
  <mergeCells count="1">
    <mergeCell ref="A2:I2"/>
  </mergeCells>
  <printOptions headings="false" gridLines="false" gridLinesSet="true" horizontalCentered="true" verticalCentered="false"/>
  <pageMargins left="0.948611111111111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8.75" zeroHeight="false" outlineLevelRow="0" outlineLevelCol="0"/>
  <cols>
    <col collapsed="false" customWidth="true" hidden="false" outlineLevel="0" max="1" min="1" style="11" width="24.5"/>
    <col collapsed="false" customWidth="true" hidden="true" outlineLevel="0" max="2" min="2" style="11" width="12.87"/>
    <col collapsed="false" customWidth="true" hidden="false" outlineLevel="0" max="3" min="3" style="11" width="10.12"/>
    <col collapsed="false" customWidth="true" hidden="false" outlineLevel="0" max="4" min="4" style="11" width="12.87"/>
    <col collapsed="false" customWidth="true" hidden="false" outlineLevel="0" max="5" min="5" style="11" width="9.75"/>
    <col collapsed="false" customWidth="true" hidden="false" outlineLevel="0" max="6" min="6" style="11" width="11.5"/>
    <col collapsed="false" customWidth="true" hidden="true" outlineLevel="0" max="7" min="7" style="11" width="10.12"/>
    <col collapsed="false" customWidth="false" hidden="false" outlineLevel="0" max="255" min="8" style="11" width="9.12"/>
  </cols>
  <sheetData>
    <row r="1" s="199" customFormat="true" ht="62.1" hidden="false" customHeight="true" outlineLevel="0" collapsed="false">
      <c r="A1" s="198" t="s">
        <v>1416</v>
      </c>
      <c r="B1" s="198"/>
      <c r="C1" s="198"/>
      <c r="D1" s="198"/>
      <c r="E1" s="198"/>
      <c r="F1" s="198"/>
      <c r="G1" s="198"/>
      <c r="H1" s="198"/>
    </row>
    <row r="2" s="200" customFormat="true" ht="20.1" hidden="false" customHeight="true" outlineLevel="0" collapsed="false">
      <c r="A2" s="143" t="s">
        <v>1417</v>
      </c>
      <c r="B2" s="143"/>
      <c r="C2" s="143"/>
      <c r="D2" s="143"/>
      <c r="H2" s="233" t="s">
        <v>1167</v>
      </c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  <c r="GW2" s="234"/>
      <c r="GX2" s="234"/>
      <c r="GY2" s="234"/>
      <c r="GZ2" s="234"/>
      <c r="HA2" s="234"/>
      <c r="HB2" s="234"/>
      <c r="HC2" s="234"/>
      <c r="HD2" s="234"/>
      <c r="HE2" s="234"/>
      <c r="HF2" s="234"/>
      <c r="HG2" s="234"/>
      <c r="HH2" s="234"/>
      <c r="HI2" s="234"/>
      <c r="HJ2" s="234"/>
      <c r="HK2" s="234"/>
      <c r="HL2" s="234"/>
      <c r="HM2" s="234"/>
      <c r="HN2" s="234"/>
      <c r="HO2" s="234"/>
      <c r="HP2" s="234"/>
      <c r="HQ2" s="234"/>
      <c r="HR2" s="234"/>
      <c r="HS2" s="234"/>
      <c r="HT2" s="234"/>
      <c r="HU2" s="234"/>
      <c r="HV2" s="234"/>
      <c r="HW2" s="234"/>
      <c r="HX2" s="234"/>
      <c r="HY2" s="234"/>
      <c r="HZ2" s="234"/>
      <c r="IA2" s="234"/>
      <c r="IB2" s="234"/>
      <c r="IC2" s="234"/>
      <c r="ID2" s="234"/>
      <c r="IE2" s="234"/>
      <c r="IF2" s="234"/>
      <c r="IG2" s="234"/>
      <c r="IH2" s="234"/>
      <c r="II2" s="234"/>
      <c r="IJ2" s="234"/>
      <c r="IK2" s="234"/>
      <c r="IL2" s="234"/>
      <c r="IM2" s="234"/>
      <c r="IN2" s="234"/>
      <c r="IO2" s="234"/>
      <c r="IP2" s="234"/>
      <c r="IQ2" s="234"/>
      <c r="IR2" s="234"/>
      <c r="IS2" s="234"/>
      <c r="IT2" s="234"/>
      <c r="IU2" s="234"/>
    </row>
    <row r="3" s="202" customFormat="true" ht="20.1" hidden="false" customHeight="true" outlineLevel="0" collapsed="false">
      <c r="A3" s="18" t="s">
        <v>1363</v>
      </c>
      <c r="B3" s="19" t="s">
        <v>51</v>
      </c>
      <c r="C3" s="20" t="s">
        <v>52</v>
      </c>
      <c r="D3" s="20"/>
      <c r="E3" s="20"/>
      <c r="F3" s="18" t="s">
        <v>1364</v>
      </c>
      <c r="G3" s="21" t="s">
        <v>54</v>
      </c>
      <c r="H3" s="153" t="s">
        <v>55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  <c r="IU3" s="235"/>
    </row>
    <row r="4" s="202" customFormat="true" ht="20.1" hidden="false" customHeight="true" outlineLevel="0" collapsed="false">
      <c r="A4" s="18"/>
      <c r="B4" s="18"/>
      <c r="C4" s="18" t="s">
        <v>56</v>
      </c>
      <c r="D4" s="21" t="s">
        <v>57</v>
      </c>
      <c r="E4" s="18" t="s">
        <v>58</v>
      </c>
      <c r="F4" s="18"/>
      <c r="G4" s="21"/>
      <c r="H4" s="153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  <c r="IT4" s="235"/>
      <c r="IU4" s="235"/>
    </row>
    <row r="5" s="199" customFormat="true" ht="24.95" hidden="false" customHeight="true" outlineLevel="0" collapsed="false">
      <c r="A5" s="212" t="s">
        <v>1418</v>
      </c>
      <c r="B5" s="204"/>
      <c r="C5" s="177" t="n">
        <v>80000</v>
      </c>
      <c r="D5" s="177" t="n">
        <v>153630</v>
      </c>
      <c r="E5" s="177" t="n">
        <v>153626</v>
      </c>
      <c r="F5" s="168" t="n">
        <f aca="false">E5/C5*100</f>
        <v>192.0325</v>
      </c>
      <c r="G5" s="168" t="e">
        <f aca="false">(E5/B5-1)*100</f>
        <v>#DIV/0!</v>
      </c>
      <c r="H5" s="205"/>
    </row>
    <row r="6" s="199" customFormat="true" ht="24.95" hidden="false" customHeight="true" outlineLevel="0" collapsed="false">
      <c r="A6" s="236"/>
      <c r="B6" s="204"/>
      <c r="C6" s="177"/>
      <c r="D6" s="177"/>
      <c r="E6" s="177"/>
      <c r="F6" s="168"/>
      <c r="G6" s="168"/>
      <c r="H6" s="205"/>
    </row>
    <row r="7" s="199" customFormat="true" ht="24.95" hidden="false" customHeight="true" outlineLevel="0" collapsed="false">
      <c r="A7" s="208" t="s">
        <v>83</v>
      </c>
      <c r="B7" s="183"/>
      <c r="C7" s="183" t="n">
        <f aca="false">C5</f>
        <v>80000</v>
      </c>
      <c r="D7" s="183" t="n">
        <f aca="false">D5</f>
        <v>153630</v>
      </c>
      <c r="E7" s="183" t="n">
        <f aca="false">E5</f>
        <v>153626</v>
      </c>
      <c r="F7" s="173" t="n">
        <f aca="false">E7/C7*100</f>
        <v>192.0325</v>
      </c>
      <c r="G7" s="173" t="e">
        <f aca="false">(E7/B7-1)*100</f>
        <v>#DIV/0!</v>
      </c>
      <c r="H7" s="205"/>
      <c r="I7" s="237"/>
    </row>
    <row r="8" s="199" customFormat="true" ht="24.95" hidden="false" customHeight="true" outlineLevel="0" collapsed="false">
      <c r="A8" s="209"/>
      <c r="B8" s="210"/>
      <c r="C8" s="238"/>
      <c r="D8" s="238"/>
      <c r="E8" s="210"/>
      <c r="F8" s="211"/>
      <c r="G8" s="173"/>
      <c r="H8" s="205"/>
    </row>
    <row r="9" s="199" customFormat="true" ht="24.95" hidden="false" customHeight="true" outlineLevel="0" collapsed="false">
      <c r="A9" s="212" t="s">
        <v>1407</v>
      </c>
      <c r="B9" s="204"/>
      <c r="C9" s="204"/>
      <c r="D9" s="238"/>
      <c r="E9" s="204" t="n">
        <v>182</v>
      </c>
      <c r="F9" s="213"/>
      <c r="G9" s="173"/>
      <c r="H9" s="205"/>
    </row>
    <row r="10" s="199" customFormat="true" ht="24.95" hidden="false" customHeight="true" outlineLevel="0" collapsed="false">
      <c r="A10" s="209"/>
      <c r="B10" s="210"/>
      <c r="C10" s="238"/>
      <c r="D10" s="238"/>
      <c r="E10" s="210"/>
      <c r="F10" s="211"/>
      <c r="G10" s="173"/>
      <c r="H10" s="205"/>
    </row>
    <row r="11" s="199" customFormat="true" ht="24.95" hidden="false" customHeight="true" outlineLevel="0" collapsed="false">
      <c r="A11" s="208" t="s">
        <v>1241</v>
      </c>
      <c r="B11" s="183" t="n">
        <f aca="false">SUM(B7:B9)</f>
        <v>0</v>
      </c>
      <c r="C11" s="183" t="n">
        <f aca="false">SUM(C7:C9)</f>
        <v>80000</v>
      </c>
      <c r="D11" s="183" t="n">
        <f aca="false">SUM(D7:D9)</f>
        <v>153630</v>
      </c>
      <c r="E11" s="183" t="n">
        <f aca="false">SUM(E7:E9)</f>
        <v>153808</v>
      </c>
      <c r="F11" s="211"/>
      <c r="G11" s="173" t="e">
        <f aca="false">(E11/B11-1)*100</f>
        <v>#DIV/0!</v>
      </c>
      <c r="H11" s="205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true" outlineLevel="0" max="2" min="2" style="1" width="10.24"/>
    <col collapsed="false" customWidth="true" hidden="false" outlineLevel="0" max="3" min="3" style="1" width="8.74"/>
    <col collapsed="false" customWidth="true" hidden="false" outlineLevel="0" max="4" min="4" style="1" width="12.75"/>
    <col collapsed="false" customWidth="true" hidden="false" outlineLevel="0" max="5" min="5" style="1" width="8.74"/>
    <col collapsed="false" customWidth="true" hidden="false" outlineLevel="0" max="6" min="6" style="1" width="9.36"/>
    <col collapsed="false" customWidth="true" hidden="true" outlineLevel="0" max="7" min="7" style="1" width="14.5"/>
    <col collapsed="false" customWidth="true" hidden="false" outlineLevel="0" max="8" min="8" style="1" width="7.12"/>
    <col collapsed="false" customWidth="false" hidden="false" outlineLevel="0" max="257" min="9" style="1" width="7.99"/>
  </cols>
  <sheetData>
    <row r="1" customFormat="false" ht="60" hidden="false" customHeight="true" outlineLevel="0" collapsed="false">
      <c r="A1" s="14" t="s">
        <v>1419</v>
      </c>
      <c r="B1" s="14"/>
      <c r="C1" s="14"/>
      <c r="D1" s="14"/>
      <c r="E1" s="14"/>
      <c r="F1" s="14"/>
      <c r="G1" s="14"/>
      <c r="H1" s="14"/>
    </row>
    <row r="2" s="2" customFormat="true" ht="20.1" hidden="false" customHeight="true" outlineLevel="0" collapsed="false">
      <c r="A2" s="143" t="s">
        <v>1420</v>
      </c>
      <c r="B2" s="143"/>
      <c r="C2" s="143"/>
      <c r="D2" s="143"/>
      <c r="E2" s="143"/>
      <c r="F2" s="143"/>
      <c r="G2" s="143"/>
      <c r="H2" s="239" t="s">
        <v>1167</v>
      </c>
    </row>
    <row r="3" s="2" customFormat="true" ht="20.1" hidden="false" customHeight="true" outlineLevel="0" collapsed="false">
      <c r="A3" s="18" t="s">
        <v>1363</v>
      </c>
      <c r="B3" s="19" t="s">
        <v>51</v>
      </c>
      <c r="C3" s="20" t="s">
        <v>52</v>
      </c>
      <c r="D3" s="20"/>
      <c r="E3" s="20"/>
      <c r="F3" s="21" t="s">
        <v>1347</v>
      </c>
      <c r="G3" s="21" t="s">
        <v>54</v>
      </c>
      <c r="H3" s="153" t="s">
        <v>55</v>
      </c>
    </row>
    <row r="4" s="2" customFormat="true" ht="20.1" hidden="false" customHeight="true" outlineLevel="0" collapsed="false">
      <c r="A4" s="18"/>
      <c r="B4" s="18"/>
      <c r="C4" s="18" t="s">
        <v>56</v>
      </c>
      <c r="D4" s="21" t="s">
        <v>57</v>
      </c>
      <c r="E4" s="18" t="s">
        <v>58</v>
      </c>
      <c r="F4" s="21"/>
      <c r="G4" s="21"/>
      <c r="H4" s="153"/>
    </row>
    <row r="5" customFormat="false" ht="24.95" hidden="false" customHeight="true" outlineLevel="0" collapsed="false">
      <c r="A5" s="240" t="s">
        <v>1414</v>
      </c>
      <c r="B5" s="110" t="n">
        <f aca="false">SUM(B6:B6)</f>
        <v>1000</v>
      </c>
      <c r="C5" s="110" t="n">
        <f aca="false">SUM(C6:C6)</f>
        <v>80000</v>
      </c>
      <c r="D5" s="110" t="n">
        <f aca="false">SUM(D6:D6)</f>
        <v>18500</v>
      </c>
      <c r="E5" s="110" t="n">
        <f aca="false">SUM(E6:E6)</f>
        <v>18500</v>
      </c>
      <c r="F5" s="222" t="n">
        <f aca="false">E5/D5*100</f>
        <v>100</v>
      </c>
      <c r="G5" s="222" t="n">
        <f aca="false">(E5/B5-1)*100</f>
        <v>1750</v>
      </c>
      <c r="H5" s="205"/>
    </row>
    <row r="6" customFormat="false" ht="24.95" hidden="false" customHeight="true" outlineLevel="0" collapsed="false">
      <c r="A6" s="241" t="s">
        <v>1421</v>
      </c>
      <c r="B6" s="110" t="n">
        <v>1000</v>
      </c>
      <c r="C6" s="110" t="n">
        <v>80000</v>
      </c>
      <c r="D6" s="110" t="n">
        <v>18500</v>
      </c>
      <c r="E6" s="110" t="n">
        <v>18500</v>
      </c>
      <c r="F6" s="222" t="n">
        <f aca="false">E6/D6*100</f>
        <v>100</v>
      </c>
      <c r="G6" s="222" t="n">
        <f aca="false">(E6/B6-1)*100</f>
        <v>1750</v>
      </c>
      <c r="H6" s="205"/>
    </row>
    <row r="7" customFormat="false" ht="24.95" hidden="false" customHeight="true" outlineLevel="0" collapsed="false">
      <c r="A7" s="240" t="s">
        <v>1415</v>
      </c>
      <c r="B7" s="110"/>
      <c r="C7" s="110" t="n">
        <f aca="false">C8</f>
        <v>0</v>
      </c>
      <c r="D7" s="110" t="n">
        <f aca="false">D8</f>
        <v>60975</v>
      </c>
      <c r="E7" s="110" t="n">
        <f aca="false">E8</f>
        <v>60975</v>
      </c>
      <c r="F7" s="222" t="n">
        <f aca="false">E7/D7*100</f>
        <v>100</v>
      </c>
      <c r="G7" s="222"/>
      <c r="H7" s="205"/>
    </row>
    <row r="8" customFormat="false" ht="24.95" hidden="false" customHeight="true" outlineLevel="0" collapsed="false">
      <c r="A8" s="241" t="s">
        <v>1422</v>
      </c>
      <c r="B8" s="110"/>
      <c r="C8" s="110" t="n">
        <v>0</v>
      </c>
      <c r="D8" s="110" t="n">
        <v>60975</v>
      </c>
      <c r="E8" s="110" t="n">
        <v>60975</v>
      </c>
      <c r="F8" s="222" t="n">
        <f aca="false">E8/D8*100</f>
        <v>100</v>
      </c>
      <c r="G8" s="222"/>
      <c r="H8" s="205"/>
    </row>
    <row r="9" customFormat="false" ht="24.95" hidden="false" customHeight="true" outlineLevel="0" collapsed="false">
      <c r="A9" s="209"/>
      <c r="B9" s="210"/>
      <c r="C9" s="110"/>
      <c r="D9" s="210"/>
      <c r="E9" s="210"/>
      <c r="F9" s="222"/>
      <c r="G9" s="222"/>
      <c r="H9" s="205"/>
    </row>
    <row r="10" customFormat="false" ht="24.95" hidden="false" customHeight="true" outlineLevel="0" collapsed="false">
      <c r="A10" s="208" t="s">
        <v>112</v>
      </c>
      <c r="B10" s="172" t="e">
        <f aca="false">SUM(,B5,,B7)</f>
        <v>#N/A</v>
      </c>
      <c r="C10" s="172" t="n">
        <f aca="false">C5+C7</f>
        <v>80000</v>
      </c>
      <c r="D10" s="172" t="n">
        <f aca="false">D5+D7</f>
        <v>79475</v>
      </c>
      <c r="E10" s="172" t="n">
        <f aca="false">E5+E7</f>
        <v>79475</v>
      </c>
      <c r="F10" s="226" t="n">
        <f aca="false">E10/D10*100</f>
        <v>100</v>
      </c>
      <c r="G10" s="226" t="e">
        <f aca="false">(E10/B10-1)*100</f>
        <v>#N/A</v>
      </c>
      <c r="H10" s="242"/>
    </row>
    <row r="11" customFormat="false" ht="24.95" hidden="false" customHeight="true" outlineLevel="0" collapsed="false">
      <c r="A11" s="209"/>
      <c r="B11" s="204"/>
      <c r="C11" s="238"/>
      <c r="D11" s="204"/>
      <c r="E11" s="204"/>
      <c r="F11" s="213"/>
      <c r="G11" s="226"/>
      <c r="H11" s="205"/>
    </row>
    <row r="12" customFormat="false" ht="24.95" hidden="false" customHeight="true" outlineLevel="0" collapsed="false">
      <c r="A12" s="212" t="s">
        <v>1423</v>
      </c>
      <c r="B12" s="110" t="n">
        <v>175002</v>
      </c>
      <c r="C12" s="214"/>
      <c r="D12" s="204"/>
      <c r="E12" s="110" t="n">
        <v>60151</v>
      </c>
      <c r="F12" s="213"/>
      <c r="G12" s="226"/>
      <c r="H12" s="205"/>
    </row>
    <row r="13" customFormat="false" ht="24.95" hidden="false" customHeight="true" outlineLevel="0" collapsed="false">
      <c r="A13" s="243"/>
      <c r="B13" s="204"/>
      <c r="C13" s="232"/>
      <c r="D13" s="204"/>
      <c r="E13" s="204"/>
      <c r="F13" s="213"/>
      <c r="G13" s="226"/>
      <c r="H13" s="205"/>
    </row>
    <row r="14" customFormat="false" ht="24.95" hidden="false" customHeight="true" outlineLevel="0" collapsed="false">
      <c r="A14" s="208" t="s">
        <v>1242</v>
      </c>
      <c r="B14" s="172" t="e">
        <f aca="false">SUM(B10:B12)</f>
        <v>#N/A</v>
      </c>
      <c r="C14" s="172" t="n">
        <f aca="false">SUM(C10:C12)</f>
        <v>80000</v>
      </c>
      <c r="D14" s="172"/>
      <c r="E14" s="172" t="n">
        <f aca="false">SUM(E10:E12)</f>
        <v>139626</v>
      </c>
      <c r="F14" s="211"/>
      <c r="G14" s="226" t="e">
        <f aca="false">(E14/B14-1)*100</f>
        <v>#N/A</v>
      </c>
      <c r="H14" s="205"/>
    </row>
    <row r="15" customFormat="false" ht="24.95" hidden="false" customHeight="true" outlineLevel="0" collapsed="false">
      <c r="A15" s="212" t="s">
        <v>1243</v>
      </c>
      <c r="B15" s="110" t="n">
        <v>57070</v>
      </c>
      <c r="C15" s="244"/>
      <c r="D15" s="204"/>
      <c r="E15" s="110" t="n">
        <v>14182</v>
      </c>
      <c r="F15" s="213"/>
      <c r="G15" s="222"/>
      <c r="H15" s="205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6" width="10.74"/>
    <col collapsed="false" customWidth="true" hidden="false" outlineLevel="0" max="2" min="2" style="126" width="8.62"/>
    <col collapsed="false" customWidth="true" hidden="false" outlineLevel="0" max="9" min="3" style="126" width="8.11"/>
    <col collapsed="false" customWidth="true" hidden="false" outlineLevel="0" max="11" min="10" style="126" width="7.74"/>
    <col collapsed="false" customWidth="true" hidden="false" outlineLevel="0" max="12" min="12" style="126" width="7.5"/>
    <col collapsed="false" customWidth="true" hidden="false" outlineLevel="0" max="14" min="13" style="126" width="8.11"/>
    <col collapsed="false" customWidth="true" hidden="false" outlineLevel="0" max="32" min="15" style="126" width="8.99"/>
    <col collapsed="false" customWidth="false" hidden="false" outlineLevel="0" max="224" min="33" style="126" width="8.87"/>
    <col collapsed="false" customWidth="true" hidden="false" outlineLevel="0" max="249" min="225" style="126" width="8.99"/>
  </cols>
  <sheetData>
    <row r="1" s="126" customFormat="true" ht="51" hidden="false" customHeight="true" outlineLevel="0" collapsed="false">
      <c r="A1" s="127" t="s">
        <v>142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IP1" s="94"/>
      <c r="IQ1" s="94"/>
    </row>
    <row r="2" s="128" customFormat="true" ht="30" hidden="false" customHeight="true" outlineLevel="0" collapsed="false">
      <c r="A2" s="15" t="s">
        <v>1425</v>
      </c>
      <c r="L2" s="245"/>
      <c r="M2" s="130" t="s">
        <v>1167</v>
      </c>
      <c r="N2" s="130"/>
      <c r="IP2" s="131"/>
      <c r="IQ2" s="131"/>
      <c r="IR2" s="131"/>
      <c r="IS2" s="131"/>
      <c r="IT2" s="131"/>
      <c r="IU2" s="131"/>
      <c r="IV2" s="131"/>
    </row>
    <row r="3" s="135" customFormat="true" ht="27" hidden="false" customHeight="true" outlineLevel="0" collapsed="false">
      <c r="A3" s="132" t="s">
        <v>1426</v>
      </c>
      <c r="B3" s="133" t="s">
        <v>1168</v>
      </c>
      <c r="C3" s="246" t="s">
        <v>1263</v>
      </c>
      <c r="D3" s="246" t="s">
        <v>1264</v>
      </c>
      <c r="E3" s="246" t="s">
        <v>1265</v>
      </c>
      <c r="F3" s="246" t="s">
        <v>1266</v>
      </c>
      <c r="G3" s="246" t="s">
        <v>1267</v>
      </c>
      <c r="H3" s="246" t="s">
        <v>1268</v>
      </c>
      <c r="I3" s="246" t="s">
        <v>1269</v>
      </c>
      <c r="J3" s="246" t="s">
        <v>1270</v>
      </c>
      <c r="K3" s="246" t="s">
        <v>1271</v>
      </c>
      <c r="L3" s="246" t="s">
        <v>1272</v>
      </c>
      <c r="M3" s="246" t="s">
        <v>1273</v>
      </c>
      <c r="N3" s="246" t="s">
        <v>1274</v>
      </c>
      <c r="IP3" s="136"/>
      <c r="IQ3" s="136"/>
      <c r="IR3" s="136"/>
      <c r="IS3" s="136"/>
      <c r="IT3" s="136"/>
      <c r="IU3" s="136"/>
      <c r="IV3" s="136"/>
    </row>
    <row r="4" s="126" customFormat="true" ht="24.95" hidden="false" customHeight="true" outlineLevel="0" collapsed="false">
      <c r="A4" s="133" t="s">
        <v>1168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IP4" s="94"/>
      <c r="IQ4" s="94"/>
    </row>
    <row r="5" s="126" customFormat="true" ht="14.25" hidden="false" customHeight="false" outlineLevel="0" collapsed="false">
      <c r="IP5" s="94"/>
      <c r="IQ5" s="94"/>
      <c r="IR5" s="94"/>
      <c r="IS5" s="94"/>
      <c r="IT5" s="94"/>
      <c r="IU5" s="94"/>
      <c r="IV5" s="94"/>
    </row>
    <row r="6" s="126" customFormat="true" ht="14.25" hidden="false" customHeight="false" outlineLevel="0" collapsed="false">
      <c r="IP6" s="94"/>
      <c r="IQ6" s="94"/>
      <c r="IR6" s="94"/>
      <c r="IS6" s="94"/>
      <c r="IT6" s="94"/>
      <c r="IU6" s="94"/>
      <c r="IV6" s="94"/>
    </row>
    <row r="7" s="126" customFormat="true" ht="14.25" hidden="false" customHeight="false" outlineLevel="0" collapsed="false">
      <c r="IP7" s="94"/>
      <c r="IQ7" s="94"/>
      <c r="IR7" s="94"/>
      <c r="IS7" s="94"/>
      <c r="IT7" s="94"/>
      <c r="IU7" s="94"/>
      <c r="IV7" s="94"/>
    </row>
    <row r="8" s="126" customFormat="true" ht="14.25" hidden="false" customHeight="false" outlineLevel="0" collapsed="false">
      <c r="IP8" s="94"/>
      <c r="IQ8" s="94"/>
      <c r="IR8" s="94"/>
      <c r="IS8" s="94"/>
      <c r="IT8" s="94"/>
      <c r="IU8" s="94"/>
      <c r="IV8" s="94"/>
    </row>
    <row r="9" s="126" customFormat="true" ht="14.25" hidden="false" customHeight="false" outlineLevel="0" collapsed="false">
      <c r="IP9" s="94"/>
      <c r="IQ9" s="94"/>
      <c r="IR9" s="94"/>
      <c r="IS9" s="94"/>
      <c r="IT9" s="94"/>
      <c r="IU9" s="94"/>
      <c r="IV9" s="94"/>
    </row>
    <row r="10" s="126" customFormat="true" ht="14.25" hidden="false" customHeight="false" outlineLevel="0" collapsed="false">
      <c r="IP10" s="94"/>
      <c r="IQ10" s="94"/>
      <c r="IR10" s="94"/>
      <c r="IS10" s="94"/>
      <c r="IT10" s="94"/>
      <c r="IU10" s="94"/>
      <c r="IV10" s="94"/>
    </row>
    <row r="11" s="126" customFormat="true" ht="14.25" hidden="false" customHeight="false" outlineLevel="0" collapsed="false">
      <c r="IP11" s="94"/>
      <c r="IQ11" s="94"/>
      <c r="IR11" s="94"/>
      <c r="IS11" s="94"/>
      <c r="IT11" s="94"/>
      <c r="IU11" s="94"/>
      <c r="IV11" s="94"/>
    </row>
    <row r="12" s="126" customFormat="true" ht="14.25" hidden="false" customHeight="false" outlineLevel="0" collapsed="false">
      <c r="IP12" s="94"/>
      <c r="IQ12" s="94"/>
      <c r="IR12" s="94"/>
      <c r="IS12" s="94"/>
      <c r="IT12" s="94"/>
      <c r="IU12" s="94"/>
      <c r="IV12" s="94"/>
    </row>
    <row r="13" s="126" customFormat="true" ht="14.25" hidden="false" customHeight="false" outlineLevel="0" collapsed="false">
      <c r="IP13" s="94"/>
      <c r="IQ13" s="94"/>
      <c r="IR13" s="94"/>
      <c r="IS13" s="94"/>
      <c r="IT13" s="94"/>
      <c r="IU13" s="94"/>
      <c r="IV13" s="94"/>
    </row>
    <row r="14" s="126" customFormat="true" ht="14.25" hidden="false" customHeight="false" outlineLevel="0" collapsed="false">
      <c r="J14" s="126" t="s">
        <v>1427</v>
      </c>
      <c r="IP14" s="94"/>
      <c r="IQ14" s="94"/>
      <c r="IR14" s="94"/>
      <c r="IS14" s="94"/>
      <c r="IT14" s="94"/>
      <c r="IU14" s="94"/>
      <c r="IV14" s="94"/>
    </row>
  </sheetData>
  <mergeCells count="2">
    <mergeCell ref="A1:M1"/>
    <mergeCell ref="M2:N2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47" width="46.87"/>
    <col collapsed="false" customWidth="true" hidden="true" outlineLevel="0" max="2" min="2" style="247" width="12.99"/>
    <col collapsed="false" customWidth="true" hidden="true" outlineLevel="0" max="3" min="3" style="247" width="14.36"/>
    <col collapsed="false" customWidth="true" hidden="false" outlineLevel="0" max="4" min="4" style="247" width="16.87"/>
    <col collapsed="false" customWidth="true" hidden="true" outlineLevel="0" max="6" min="5" style="247" width="10.87"/>
    <col collapsed="false" customWidth="true" hidden="false" outlineLevel="0" max="7" min="7" style="248" width="11.99"/>
    <col collapsed="false" customWidth="false" hidden="false" outlineLevel="0" max="257" min="8" style="248" width="9.12"/>
  </cols>
  <sheetData>
    <row r="1" customFormat="false" ht="66" hidden="false" customHeight="true" outlineLevel="0" collapsed="false">
      <c r="A1" s="198" t="s">
        <v>1428</v>
      </c>
      <c r="B1" s="198"/>
      <c r="C1" s="198"/>
      <c r="D1" s="198"/>
      <c r="E1" s="198"/>
      <c r="F1" s="198"/>
      <c r="G1" s="198"/>
    </row>
    <row r="2" s="252" customFormat="true" ht="20.1" hidden="false" customHeight="true" outlineLevel="0" collapsed="false">
      <c r="A2" s="249" t="s">
        <v>1429</v>
      </c>
      <c r="B2" s="249"/>
      <c r="C2" s="250"/>
      <c r="D2" s="251"/>
      <c r="E2" s="251"/>
      <c r="F2" s="251"/>
      <c r="G2" s="239" t="s">
        <v>1167</v>
      </c>
    </row>
    <row r="3" s="255" customFormat="true" ht="20.1" hidden="false" customHeight="true" outlineLevel="0" collapsed="false">
      <c r="A3" s="208" t="s">
        <v>50</v>
      </c>
      <c r="B3" s="253" t="s">
        <v>51</v>
      </c>
      <c r="C3" s="254" t="s">
        <v>1430</v>
      </c>
      <c r="D3" s="254"/>
      <c r="E3" s="208" t="s">
        <v>1364</v>
      </c>
      <c r="F3" s="21" t="s">
        <v>54</v>
      </c>
      <c r="G3" s="153" t="s">
        <v>55</v>
      </c>
    </row>
    <row r="4" s="255" customFormat="true" ht="20.1" hidden="false" customHeight="true" outlineLevel="0" collapsed="false">
      <c r="A4" s="208"/>
      <c r="B4" s="253"/>
      <c r="C4" s="254"/>
      <c r="D4" s="254"/>
      <c r="E4" s="208"/>
      <c r="F4" s="21"/>
      <c r="G4" s="153"/>
    </row>
    <row r="5" s="260" customFormat="true" ht="24.95" hidden="false" customHeight="true" outlineLevel="0" collapsed="false">
      <c r="A5" s="166" t="s">
        <v>1431</v>
      </c>
      <c r="B5" s="256"/>
      <c r="C5" s="257"/>
      <c r="D5" s="256" t="n">
        <v>173398</v>
      </c>
      <c r="E5" s="258" t="e">
        <f aca="false">D5/C5*100</f>
        <v>#DIV/0!</v>
      </c>
      <c r="F5" s="258" t="e">
        <f aca="false">(D5/B5-1)*100</f>
        <v>#DIV/0!</v>
      </c>
      <c r="G5" s="259"/>
    </row>
    <row r="6" s="260" customFormat="true" ht="24.95" hidden="false" customHeight="true" outlineLevel="0" collapsed="false">
      <c r="A6" s="166" t="s">
        <v>1432</v>
      </c>
      <c r="B6" s="256"/>
      <c r="C6" s="257"/>
      <c r="D6" s="256" t="n">
        <v>313507</v>
      </c>
      <c r="E6" s="258" t="e">
        <f aca="false">D6/C6*100</f>
        <v>#DIV/0!</v>
      </c>
      <c r="F6" s="258" t="e">
        <f aca="false">(D6/B6-1)*100</f>
        <v>#DIV/0!</v>
      </c>
      <c r="G6" s="259"/>
    </row>
    <row r="7" s="260" customFormat="true" ht="24.95" hidden="false" customHeight="true" outlineLevel="0" collapsed="false">
      <c r="A7" s="166" t="s">
        <v>1433</v>
      </c>
      <c r="B7" s="256"/>
      <c r="C7" s="257"/>
      <c r="D7" s="256" t="n">
        <v>269241</v>
      </c>
      <c r="E7" s="258" t="e">
        <f aca="false">D7/C7*100</f>
        <v>#DIV/0!</v>
      </c>
      <c r="F7" s="258" t="e">
        <f aca="false">(D7/B7-1)*100</f>
        <v>#DIV/0!</v>
      </c>
      <c r="G7" s="259"/>
    </row>
    <row r="8" s="260" customFormat="true" ht="24.95" hidden="false" customHeight="true" outlineLevel="0" collapsed="false">
      <c r="A8" s="166" t="s">
        <v>1434</v>
      </c>
      <c r="B8" s="256"/>
      <c r="C8" s="257"/>
      <c r="D8" s="256" t="n">
        <v>359089</v>
      </c>
      <c r="E8" s="258" t="e">
        <f aca="false">D8/C8*100</f>
        <v>#DIV/0!</v>
      </c>
      <c r="F8" s="258" t="e">
        <f aca="false">(D8/B8-1)*100</f>
        <v>#DIV/0!</v>
      </c>
      <c r="G8" s="259"/>
    </row>
    <row r="9" s="260" customFormat="true" ht="24.95" hidden="false" customHeight="true" outlineLevel="0" collapsed="false">
      <c r="A9" s="166" t="s">
        <v>1435</v>
      </c>
      <c r="B9" s="256"/>
      <c r="C9" s="257"/>
      <c r="D9" s="256" t="n">
        <v>29507</v>
      </c>
      <c r="E9" s="258" t="e">
        <f aca="false">D9/C9*100</f>
        <v>#DIV/0!</v>
      </c>
      <c r="F9" s="258" t="e">
        <f aca="false">(D9/B9-1)*100</f>
        <v>#DIV/0!</v>
      </c>
      <c r="G9" s="259"/>
    </row>
    <row r="10" s="260" customFormat="true" ht="24.95" hidden="false" customHeight="true" outlineLevel="0" collapsed="false">
      <c r="A10" s="166" t="s">
        <v>1436</v>
      </c>
      <c r="B10" s="256"/>
      <c r="C10" s="257"/>
      <c r="D10" s="256" t="n">
        <v>13747</v>
      </c>
      <c r="E10" s="258" t="e">
        <f aca="false">D10/C10*100</f>
        <v>#DIV/0!</v>
      </c>
      <c r="F10" s="258" t="e">
        <f aca="false">(D10/B10-1)*100</f>
        <v>#DIV/0!</v>
      </c>
      <c r="G10" s="259"/>
    </row>
    <row r="11" s="260" customFormat="true" ht="24.95" hidden="false" customHeight="true" outlineLevel="0" collapsed="false">
      <c r="A11" s="261"/>
      <c r="B11" s="262"/>
      <c r="C11" s="262"/>
      <c r="D11" s="262"/>
      <c r="E11" s="263"/>
      <c r="F11" s="258"/>
      <c r="G11" s="259"/>
    </row>
    <row r="12" s="260" customFormat="true" ht="24.95" hidden="false" customHeight="true" outlineLevel="0" collapsed="false">
      <c r="A12" s="208" t="s">
        <v>83</v>
      </c>
      <c r="B12" s="264" t="n">
        <f aca="false">SUM(B5:B10)</f>
        <v>0</v>
      </c>
      <c r="C12" s="264" t="n">
        <f aca="false">SUM(C5:C10)</f>
        <v>0</v>
      </c>
      <c r="D12" s="264" t="n">
        <f aca="false">SUM(D5:D10)</f>
        <v>1158489</v>
      </c>
      <c r="E12" s="265" t="e">
        <f aca="false">D12/C12*100</f>
        <v>#DIV/0!</v>
      </c>
      <c r="F12" s="265" t="e">
        <f aca="false">(D12/B12-1)*100</f>
        <v>#DIV/0!</v>
      </c>
      <c r="G12" s="266"/>
    </row>
  </sheetData>
  <mergeCells count="7">
    <mergeCell ref="A1:G1"/>
    <mergeCell ref="A3:A4"/>
    <mergeCell ref="B3:B4"/>
    <mergeCell ref="C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true" outlineLevel="0" max="2" min="2" style="1" width="11.62"/>
    <col collapsed="false" customWidth="true" hidden="true" outlineLevel="0" max="3" min="3" style="1" width="11.99"/>
    <col collapsed="false" customWidth="true" hidden="false" outlineLevel="0" max="4" min="4" style="1" width="15.37"/>
    <col collapsed="false" customWidth="true" hidden="true" outlineLevel="0" max="6" min="5" style="1" width="10.87"/>
    <col collapsed="false" customWidth="true" hidden="false" outlineLevel="0" max="7" min="7" style="1" width="11.87"/>
    <col collapsed="false" customWidth="false" hidden="false" outlineLevel="0" max="257" min="8" style="1" width="7.99"/>
  </cols>
  <sheetData>
    <row r="1" customFormat="false" ht="54.95" hidden="false" customHeight="true" outlineLevel="0" collapsed="false">
      <c r="A1" s="14" t="s">
        <v>1437</v>
      </c>
      <c r="B1" s="14"/>
      <c r="C1" s="14"/>
      <c r="D1" s="14"/>
      <c r="E1" s="14"/>
      <c r="F1" s="14"/>
      <c r="G1" s="14"/>
    </row>
    <row r="2" s="2" customFormat="true" ht="20.1" hidden="false" customHeight="true" outlineLevel="0" collapsed="false">
      <c r="A2" s="143" t="s">
        <v>1438</v>
      </c>
      <c r="B2" s="143"/>
      <c r="C2" s="143"/>
      <c r="D2" s="143"/>
      <c r="E2" s="143"/>
      <c r="F2" s="143"/>
      <c r="G2" s="17" t="s">
        <v>1167</v>
      </c>
    </row>
    <row r="3" s="2" customFormat="true" ht="20.1" hidden="false" customHeight="true" outlineLevel="0" collapsed="false">
      <c r="A3" s="208" t="s">
        <v>1363</v>
      </c>
      <c r="B3" s="19" t="s">
        <v>51</v>
      </c>
      <c r="C3" s="20" t="s">
        <v>1430</v>
      </c>
      <c r="D3" s="20"/>
      <c r="E3" s="208" t="s">
        <v>1364</v>
      </c>
      <c r="F3" s="21" t="s">
        <v>54</v>
      </c>
      <c r="G3" s="208" t="s">
        <v>55</v>
      </c>
    </row>
    <row r="4" s="2" customFormat="true" ht="20.1" hidden="false" customHeight="true" outlineLevel="0" collapsed="false">
      <c r="A4" s="208"/>
      <c r="B4" s="19"/>
      <c r="C4" s="20"/>
      <c r="D4" s="20"/>
      <c r="E4" s="208"/>
      <c r="F4" s="21"/>
      <c r="G4" s="208"/>
    </row>
    <row r="5" customFormat="false" ht="24.95" hidden="false" customHeight="true" outlineLevel="0" collapsed="false">
      <c r="A5" s="166" t="s">
        <v>1439</v>
      </c>
      <c r="B5" s="256"/>
      <c r="C5" s="257"/>
      <c r="D5" s="257" t="n">
        <v>104055</v>
      </c>
      <c r="E5" s="258" t="e">
        <f aca="false">D5/C5*100</f>
        <v>#DIV/0!</v>
      </c>
      <c r="F5" s="258" t="e">
        <f aca="false">(D5/B5-1)*100</f>
        <v>#DIV/0!</v>
      </c>
      <c r="G5" s="118"/>
    </row>
    <row r="6" customFormat="false" ht="24.95" hidden="false" customHeight="true" outlineLevel="0" collapsed="false">
      <c r="A6" s="166" t="s">
        <v>1440</v>
      </c>
      <c r="B6" s="256"/>
      <c r="C6" s="257"/>
      <c r="D6" s="257" t="n">
        <v>291623</v>
      </c>
      <c r="E6" s="258" t="e">
        <f aca="false">D6/C6*100</f>
        <v>#DIV/0!</v>
      </c>
      <c r="F6" s="258" t="e">
        <f aca="false">(D6/B6-1)*100</f>
        <v>#DIV/0!</v>
      </c>
      <c r="G6" s="118"/>
    </row>
    <row r="7" customFormat="false" ht="24.95" hidden="false" customHeight="true" outlineLevel="0" collapsed="false">
      <c r="A7" s="166" t="s">
        <v>1441</v>
      </c>
      <c r="B7" s="256"/>
      <c r="C7" s="257"/>
      <c r="D7" s="257" t="n">
        <v>197336</v>
      </c>
      <c r="E7" s="258" t="e">
        <f aca="false">D7/C7*100</f>
        <v>#DIV/0!</v>
      </c>
      <c r="F7" s="258" t="e">
        <f aca="false">(D7/B7-1)*100</f>
        <v>#DIV/0!</v>
      </c>
      <c r="G7" s="118"/>
    </row>
    <row r="8" customFormat="false" ht="24.95" hidden="false" customHeight="true" outlineLevel="0" collapsed="false">
      <c r="A8" s="166" t="s">
        <v>1442</v>
      </c>
      <c r="B8" s="256"/>
      <c r="C8" s="257"/>
      <c r="D8" s="257" t="n">
        <v>247158</v>
      </c>
      <c r="E8" s="258" t="e">
        <f aca="false">D8/C8*100</f>
        <v>#DIV/0!</v>
      </c>
      <c r="F8" s="258" t="e">
        <f aca="false">(D8/B8-1)*100</f>
        <v>#DIV/0!</v>
      </c>
      <c r="G8" s="118"/>
    </row>
    <row r="9" customFormat="false" ht="24.95" hidden="false" customHeight="true" outlineLevel="0" collapsed="false">
      <c r="A9" s="166" t="s">
        <v>1443</v>
      </c>
      <c r="B9" s="256"/>
      <c r="C9" s="257"/>
      <c r="D9" s="257" t="n">
        <v>26272</v>
      </c>
      <c r="E9" s="258" t="e">
        <f aca="false">D9/C9*100</f>
        <v>#DIV/0!</v>
      </c>
      <c r="F9" s="258" t="e">
        <f aca="false">(D9/B9-1)*100</f>
        <v>#DIV/0!</v>
      </c>
      <c r="G9" s="118"/>
    </row>
    <row r="10" customFormat="false" ht="24.95" hidden="false" customHeight="true" outlineLevel="0" collapsed="false">
      <c r="A10" s="166" t="s">
        <v>1444</v>
      </c>
      <c r="B10" s="256"/>
      <c r="C10" s="257"/>
      <c r="D10" s="257" t="n">
        <v>31970</v>
      </c>
      <c r="E10" s="258" t="e">
        <f aca="false">D10/C10*100</f>
        <v>#DIV/0!</v>
      </c>
      <c r="F10" s="258" t="e">
        <f aca="false">(D10/B10-1)*100</f>
        <v>#DIV/0!</v>
      </c>
      <c r="G10" s="118"/>
    </row>
    <row r="11" s="269" customFormat="true" ht="24.95" hidden="false" customHeight="true" outlineLevel="0" collapsed="false">
      <c r="A11" s="208" t="s">
        <v>112</v>
      </c>
      <c r="B11" s="264" t="n">
        <f aca="false">SUM(B5:B10)</f>
        <v>0</v>
      </c>
      <c r="C11" s="267" t="n">
        <f aca="false">SUM(C5:C10)</f>
        <v>0</v>
      </c>
      <c r="D11" s="264" t="n">
        <f aca="false">SUM(D5:D10)</f>
        <v>898414</v>
      </c>
      <c r="E11" s="258" t="e">
        <f aca="false">D11/C11*100</f>
        <v>#DIV/0!</v>
      </c>
      <c r="F11" s="265" t="e">
        <f aca="false">(D11/B11-1)*100</f>
        <v>#DIV/0!</v>
      </c>
      <c r="G11" s="268"/>
    </row>
    <row r="12" customFormat="false" ht="24.95" hidden="false" customHeight="true" outlineLevel="0" collapsed="false">
      <c r="A12" s="212" t="s">
        <v>1445</v>
      </c>
      <c r="B12" s="256"/>
      <c r="C12" s="257"/>
      <c r="D12" s="256" t="n">
        <f aca="false">表二十一!D12-D11</f>
        <v>260075</v>
      </c>
      <c r="E12" s="258" t="e">
        <f aca="false">D12/C12*100</f>
        <v>#DIV/0!</v>
      </c>
      <c r="F12" s="258"/>
      <c r="G12" s="270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</sheetData>
  <mergeCells count="7">
    <mergeCell ref="A1:G1"/>
    <mergeCell ref="A3:A4"/>
    <mergeCell ref="B3:B4"/>
    <mergeCell ref="C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4" activeCellId="0" sqref="A4:IV25"/>
    </sheetView>
  </sheetViews>
  <sheetFormatPr defaultColWidth="7.99609375" defaultRowHeight="29.1" zeroHeight="false" outlineLevelRow="0" outlineLevelCol="0"/>
  <cols>
    <col collapsed="false" customWidth="true" hidden="false" outlineLevel="0" max="1" min="1" style="271" width="28.62"/>
    <col collapsed="false" customWidth="true" hidden="false" outlineLevel="0" max="2" min="2" style="272" width="9.99"/>
    <col collapsed="false" customWidth="true" hidden="false" outlineLevel="0" max="3" min="3" style="272" width="10.62"/>
    <col collapsed="false" customWidth="true" hidden="false" outlineLevel="0" max="4" min="4" style="272" width="10.99"/>
    <col collapsed="false" customWidth="true" hidden="false" outlineLevel="0" max="5" min="5" style="272" width="11.99"/>
    <col collapsed="false" customWidth="true" hidden="false" outlineLevel="0" max="6" min="6" style="272" width="6.87"/>
    <col collapsed="false" customWidth="false" hidden="false" outlineLevel="0" max="7" min="7" style="272" width="7.99"/>
    <col collapsed="false" customWidth="true" hidden="false" outlineLevel="0" max="8" min="8" style="272" width="11.5"/>
    <col collapsed="false" customWidth="false" hidden="false" outlineLevel="0" max="9" min="9" style="272" width="7.99"/>
    <col collapsed="false" customWidth="true" hidden="false" outlineLevel="0" max="10" min="10" style="272" width="12.62"/>
    <col collapsed="false" customWidth="true" hidden="false" outlineLevel="0" max="11" min="11" style="272" width="8.36"/>
    <col collapsed="false" customWidth="false" hidden="false" outlineLevel="0" max="144" min="12" style="272" width="7.99"/>
    <col collapsed="false" customWidth="false" hidden="false" outlineLevel="0" max="257" min="145" style="273" width="7.99"/>
  </cols>
  <sheetData>
    <row r="1" s="276" customFormat="true" ht="44.1" hidden="false" customHeight="true" outlineLevel="0" collapsed="false">
      <c r="A1" s="14" t="s">
        <v>1446</v>
      </c>
      <c r="B1" s="14"/>
      <c r="C1" s="14"/>
      <c r="D1" s="14"/>
      <c r="E1" s="14"/>
      <c r="F1" s="1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  <c r="IT1" s="275"/>
      <c r="IU1" s="275"/>
      <c r="IV1" s="275"/>
    </row>
    <row r="2" s="131" customFormat="true" ht="29.1" hidden="false" customHeight="true" outlineLevel="0" collapsed="false">
      <c r="A2" s="277" t="s">
        <v>1447</v>
      </c>
      <c r="B2" s="278"/>
      <c r="C2" s="278"/>
      <c r="D2" s="278"/>
      <c r="E2" s="278"/>
      <c r="F2" s="239" t="s">
        <v>1167</v>
      </c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80"/>
      <c r="EP2" s="280"/>
      <c r="EQ2" s="280"/>
      <c r="ER2" s="280"/>
      <c r="ES2" s="280"/>
      <c r="ET2" s="280"/>
      <c r="EU2" s="280"/>
      <c r="EV2" s="280"/>
      <c r="EW2" s="280"/>
      <c r="EX2" s="280"/>
      <c r="EY2" s="280"/>
      <c r="EZ2" s="280"/>
      <c r="FA2" s="280"/>
      <c r="FB2" s="280"/>
      <c r="FC2" s="280"/>
      <c r="FD2" s="280"/>
      <c r="FE2" s="280"/>
      <c r="FF2" s="280"/>
      <c r="FG2" s="280"/>
      <c r="FH2" s="280"/>
      <c r="FI2" s="280"/>
      <c r="FJ2" s="280"/>
      <c r="FK2" s="280"/>
      <c r="FL2" s="280"/>
      <c r="FM2" s="280"/>
      <c r="FN2" s="280"/>
      <c r="FO2" s="280"/>
      <c r="FP2" s="280"/>
      <c r="FQ2" s="280"/>
      <c r="FR2" s="280"/>
      <c r="FS2" s="280"/>
      <c r="FT2" s="280"/>
      <c r="FU2" s="280"/>
      <c r="FV2" s="280"/>
      <c r="FW2" s="280"/>
      <c r="FX2" s="280"/>
      <c r="FY2" s="280"/>
      <c r="FZ2" s="280"/>
      <c r="GA2" s="280"/>
      <c r="GB2" s="280"/>
      <c r="GC2" s="280"/>
      <c r="GD2" s="280"/>
      <c r="GE2" s="280"/>
      <c r="GF2" s="280"/>
      <c r="GG2" s="280"/>
      <c r="GH2" s="280"/>
      <c r="GI2" s="280"/>
      <c r="GJ2" s="280"/>
      <c r="GK2" s="280"/>
      <c r="GL2" s="280"/>
      <c r="GM2" s="280"/>
      <c r="GN2" s="280"/>
      <c r="GO2" s="280"/>
      <c r="GP2" s="280"/>
      <c r="GQ2" s="280"/>
      <c r="GR2" s="280"/>
      <c r="GS2" s="280"/>
      <c r="GT2" s="280"/>
      <c r="GU2" s="280"/>
      <c r="GV2" s="280"/>
      <c r="GW2" s="280"/>
      <c r="GX2" s="280"/>
      <c r="GY2" s="280"/>
      <c r="GZ2" s="280"/>
      <c r="HA2" s="280"/>
      <c r="HB2" s="280"/>
      <c r="HC2" s="280"/>
      <c r="HD2" s="280"/>
      <c r="HE2" s="280"/>
      <c r="HF2" s="280"/>
      <c r="HG2" s="280"/>
      <c r="HH2" s="280"/>
      <c r="HI2" s="280"/>
      <c r="HJ2" s="280"/>
      <c r="HK2" s="280"/>
      <c r="HL2" s="280"/>
      <c r="HM2" s="280"/>
      <c r="HN2" s="280"/>
      <c r="HO2" s="280"/>
      <c r="HP2" s="280"/>
      <c r="HQ2" s="280"/>
      <c r="HR2" s="280"/>
      <c r="HS2" s="280"/>
      <c r="HT2" s="280"/>
      <c r="HU2" s="280"/>
      <c r="HV2" s="280"/>
      <c r="HW2" s="280"/>
      <c r="HX2" s="280"/>
      <c r="HY2" s="280"/>
      <c r="HZ2" s="280"/>
      <c r="IA2" s="280"/>
      <c r="IB2" s="280"/>
      <c r="IC2" s="280"/>
      <c r="ID2" s="280"/>
      <c r="IE2" s="280"/>
      <c r="IF2" s="280"/>
      <c r="IG2" s="280"/>
      <c r="IH2" s="280"/>
      <c r="II2" s="280"/>
      <c r="IJ2" s="280"/>
      <c r="IK2" s="280"/>
      <c r="IL2" s="280"/>
      <c r="IM2" s="280"/>
      <c r="IN2" s="280"/>
      <c r="IO2" s="280"/>
      <c r="IP2" s="280"/>
      <c r="IQ2" s="280"/>
      <c r="IR2" s="280"/>
      <c r="IS2" s="280"/>
      <c r="IT2" s="280"/>
      <c r="IU2" s="280"/>
      <c r="IV2" s="280"/>
    </row>
    <row r="3" s="285" customFormat="true" ht="35.1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50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  <c r="IV3" s="284"/>
    </row>
    <row r="4" s="289" customFormat="true" ht="24.95" hidden="false" customHeight="true" outlineLevel="0" collapsed="false">
      <c r="A4" s="286" t="s">
        <v>59</v>
      </c>
      <c r="B4" s="256" t="n">
        <v>3800000</v>
      </c>
      <c r="C4" s="256" t="n">
        <v>2393411</v>
      </c>
      <c r="D4" s="287" t="n">
        <v>63</v>
      </c>
      <c r="E4" s="287" t="n">
        <v>59.3</v>
      </c>
      <c r="F4" s="288"/>
    </row>
    <row r="5" s="291" customFormat="true" ht="24.95" hidden="false" customHeight="true" outlineLevel="0" collapsed="false">
      <c r="A5" s="290" t="s">
        <v>1451</v>
      </c>
      <c r="B5" s="256" t="n">
        <v>1220500</v>
      </c>
      <c r="C5" s="256" t="n">
        <v>768515</v>
      </c>
      <c r="D5" s="287" t="n">
        <v>63</v>
      </c>
      <c r="E5" s="287" t="n">
        <v>58.9</v>
      </c>
      <c r="F5" s="288"/>
    </row>
    <row r="6" s="291" customFormat="true" ht="24.95" hidden="false" customHeight="true" outlineLevel="0" collapsed="false">
      <c r="A6" s="290" t="s">
        <v>1452</v>
      </c>
      <c r="B6" s="256" t="n">
        <v>350000</v>
      </c>
      <c r="C6" s="256" t="n">
        <v>315646</v>
      </c>
      <c r="D6" s="287" t="n">
        <v>90.2</v>
      </c>
      <c r="E6" s="287" t="n">
        <v>83.1</v>
      </c>
      <c r="F6" s="288"/>
    </row>
    <row r="7" s="291" customFormat="true" ht="24.95" hidden="false" customHeight="true" outlineLevel="0" collapsed="false">
      <c r="A7" s="290" t="s">
        <v>1453</v>
      </c>
      <c r="B7" s="256" t="n">
        <v>83000</v>
      </c>
      <c r="C7" s="256" t="n">
        <v>54244</v>
      </c>
      <c r="D7" s="287" t="n">
        <v>65.4</v>
      </c>
      <c r="E7" s="287" t="n">
        <v>49.9</v>
      </c>
      <c r="F7" s="288"/>
    </row>
    <row r="8" s="291" customFormat="true" ht="24.95" hidden="false" customHeight="true" outlineLevel="0" collapsed="false">
      <c r="A8" s="290" t="s">
        <v>1454</v>
      </c>
      <c r="B8" s="256" t="n">
        <v>1390000</v>
      </c>
      <c r="C8" s="256" t="n">
        <v>920015</v>
      </c>
      <c r="D8" s="287" t="n">
        <v>66.2</v>
      </c>
      <c r="E8" s="287" t="n">
        <v>83.1</v>
      </c>
      <c r="F8" s="288"/>
    </row>
    <row r="9" s="291" customFormat="true" ht="24.95" hidden="false" customHeight="true" outlineLevel="0" collapsed="false">
      <c r="A9" s="290" t="s">
        <v>1455</v>
      </c>
      <c r="B9" s="256" t="n">
        <v>210000</v>
      </c>
      <c r="C9" s="256" t="n">
        <v>116117</v>
      </c>
      <c r="D9" s="287" t="n">
        <v>55.3</v>
      </c>
      <c r="E9" s="287" t="n">
        <v>47.9</v>
      </c>
      <c r="F9" s="288"/>
    </row>
    <row r="10" s="291" customFormat="true" ht="24.95" hidden="false" customHeight="true" outlineLevel="0" collapsed="false">
      <c r="A10" s="290" t="s">
        <v>1456</v>
      </c>
      <c r="B10" s="256" t="n">
        <v>68000</v>
      </c>
      <c r="C10" s="256" t="n">
        <v>32362</v>
      </c>
      <c r="D10" s="287" t="n">
        <v>47.6</v>
      </c>
      <c r="E10" s="287" t="n">
        <v>19.4</v>
      </c>
      <c r="F10" s="288"/>
    </row>
    <row r="11" s="291" customFormat="true" ht="24.95" hidden="false" customHeight="true" outlineLevel="0" collapsed="false">
      <c r="A11" s="290" t="s">
        <v>1457</v>
      </c>
      <c r="B11" s="256" t="n">
        <v>51000</v>
      </c>
      <c r="C11" s="256" t="n">
        <v>33613</v>
      </c>
      <c r="D11" s="287" t="n">
        <v>65.9</v>
      </c>
      <c r="E11" s="287" t="n">
        <v>50.1</v>
      </c>
      <c r="F11" s="288"/>
    </row>
    <row r="12" s="291" customFormat="true" ht="24.95" hidden="false" customHeight="true" outlineLevel="0" collapsed="false">
      <c r="A12" s="290" t="s">
        <v>1458</v>
      </c>
      <c r="B12" s="256" t="n">
        <v>100000</v>
      </c>
      <c r="C12" s="256" t="n">
        <v>51016</v>
      </c>
      <c r="D12" s="287" t="n">
        <v>51</v>
      </c>
      <c r="E12" s="287" t="n">
        <v>23.4</v>
      </c>
      <c r="F12" s="288"/>
    </row>
    <row r="13" s="291" customFormat="true" ht="24.95" hidden="false" customHeight="true" outlineLevel="0" collapsed="false">
      <c r="A13" s="290" t="s">
        <v>1459</v>
      </c>
      <c r="B13" s="256" t="n">
        <v>56000</v>
      </c>
      <c r="C13" s="256" t="n">
        <v>19440</v>
      </c>
      <c r="D13" s="287" t="n">
        <v>34.7</v>
      </c>
      <c r="E13" s="287" t="n">
        <v>-3</v>
      </c>
      <c r="F13" s="288"/>
    </row>
    <row r="14" s="291" customFormat="true" ht="24.95" hidden="false" customHeight="true" outlineLevel="0" collapsed="false">
      <c r="A14" s="290" t="s">
        <v>1460</v>
      </c>
      <c r="B14" s="256" t="n">
        <v>35000</v>
      </c>
      <c r="C14" s="256" t="n">
        <v>19841</v>
      </c>
      <c r="D14" s="287" t="n">
        <v>56.7</v>
      </c>
      <c r="E14" s="287" t="n">
        <v>11.7</v>
      </c>
      <c r="F14" s="288"/>
    </row>
    <row r="15" s="291" customFormat="true" ht="24.95" hidden="false" customHeight="true" outlineLevel="0" collapsed="false">
      <c r="A15" s="290" t="s">
        <v>1461</v>
      </c>
      <c r="B15" s="256" t="n">
        <v>170000</v>
      </c>
      <c r="C15" s="256" t="n">
        <v>27401</v>
      </c>
      <c r="D15" s="287" t="n">
        <v>16.1</v>
      </c>
      <c r="E15" s="287" t="n">
        <v>-62.2</v>
      </c>
      <c r="F15" s="288"/>
    </row>
    <row r="16" s="291" customFormat="true" ht="24.95" hidden="false" customHeight="true" outlineLevel="0" collapsed="false">
      <c r="A16" s="290" t="s">
        <v>1462</v>
      </c>
      <c r="B16" s="256" t="n">
        <v>45000</v>
      </c>
      <c r="C16" s="256" t="n">
        <v>24407</v>
      </c>
      <c r="D16" s="287" t="n">
        <v>54.2</v>
      </c>
      <c r="E16" s="287" t="n">
        <v>28.1</v>
      </c>
      <c r="F16" s="288"/>
    </row>
    <row r="17" s="289" customFormat="true" ht="24.95" hidden="false" customHeight="true" outlineLevel="0" collapsed="false">
      <c r="A17" s="290" t="s">
        <v>1463</v>
      </c>
      <c r="B17" s="256" t="n">
        <v>21500</v>
      </c>
      <c r="C17" s="256" t="n">
        <v>10794</v>
      </c>
      <c r="D17" s="287" t="n">
        <v>50.2</v>
      </c>
      <c r="E17" s="287" t="n">
        <v>13.2</v>
      </c>
      <c r="F17" s="288"/>
    </row>
    <row r="18" s="291" customFormat="true" ht="24.95" hidden="false" customHeight="true" outlineLevel="0" collapsed="false">
      <c r="A18" s="286" t="s">
        <v>74</v>
      </c>
      <c r="B18" s="256" t="n">
        <v>466000</v>
      </c>
      <c r="C18" s="256" t="n">
        <v>313006</v>
      </c>
      <c r="D18" s="287" t="n">
        <v>67.2</v>
      </c>
      <c r="E18" s="287" t="n">
        <v>15.7</v>
      </c>
      <c r="F18" s="288"/>
    </row>
    <row r="19" s="291" customFormat="true" ht="24.95" hidden="false" customHeight="true" outlineLevel="0" collapsed="false">
      <c r="A19" s="290" t="s">
        <v>1464</v>
      </c>
      <c r="B19" s="256" t="n">
        <v>215000</v>
      </c>
      <c r="C19" s="256" t="n">
        <v>133726</v>
      </c>
      <c r="D19" s="287" t="n">
        <v>62.2</v>
      </c>
      <c r="E19" s="287" t="n">
        <v>7</v>
      </c>
      <c r="F19" s="288"/>
    </row>
    <row r="20" s="291" customFormat="true" ht="24.95" hidden="false" customHeight="true" outlineLevel="0" collapsed="false">
      <c r="A20" s="290" t="s">
        <v>1465</v>
      </c>
      <c r="B20" s="256" t="n">
        <v>126000</v>
      </c>
      <c r="C20" s="256" t="n">
        <v>90314</v>
      </c>
      <c r="D20" s="287" t="n">
        <v>71.7</v>
      </c>
      <c r="E20" s="287" t="n">
        <v>4.1</v>
      </c>
      <c r="F20" s="288"/>
    </row>
    <row r="21" customFormat="false" ht="24.95" hidden="false" customHeight="true" outlineLevel="0" collapsed="false">
      <c r="A21" s="290" t="s">
        <v>1466</v>
      </c>
      <c r="B21" s="256" t="n">
        <v>43000</v>
      </c>
      <c r="C21" s="256" t="n">
        <v>37228</v>
      </c>
      <c r="D21" s="287" t="n">
        <v>86.6</v>
      </c>
      <c r="E21" s="287" t="n">
        <v>125.5</v>
      </c>
      <c r="F21" s="288"/>
    </row>
    <row r="22" customFormat="false" ht="24.95" hidden="false" customHeight="true" outlineLevel="0" collapsed="false">
      <c r="A22" s="290" t="s">
        <v>1467</v>
      </c>
      <c r="B22" s="256"/>
      <c r="C22" s="256" t="n">
        <v>5015</v>
      </c>
      <c r="D22" s="287"/>
      <c r="E22" s="287"/>
      <c r="F22" s="288"/>
    </row>
    <row r="23" customFormat="false" ht="24.95" hidden="false" customHeight="true" outlineLevel="0" collapsed="false">
      <c r="A23" s="292" t="s">
        <v>1468</v>
      </c>
      <c r="B23" s="256" t="n">
        <v>80000</v>
      </c>
      <c r="C23" s="256" t="n">
        <v>35722</v>
      </c>
      <c r="D23" s="287" t="n">
        <v>44.7</v>
      </c>
      <c r="E23" s="287" t="n">
        <v>-13.3</v>
      </c>
      <c r="F23" s="288"/>
    </row>
    <row r="24" customFormat="false" ht="24.95" hidden="false" customHeight="true" outlineLevel="0" collapsed="false">
      <c r="A24" s="290" t="s">
        <v>1469</v>
      </c>
      <c r="B24" s="256" t="n">
        <v>2000</v>
      </c>
      <c r="C24" s="256" t="n">
        <v>11001</v>
      </c>
      <c r="D24" s="287" t="n">
        <v>550.1</v>
      </c>
      <c r="E24" s="287" t="n">
        <v>1031.8</v>
      </c>
      <c r="F24" s="288"/>
    </row>
    <row r="25" customFormat="false" ht="24.95" hidden="false" customHeight="true" outlineLevel="0" collapsed="false">
      <c r="A25" s="293" t="s">
        <v>83</v>
      </c>
      <c r="B25" s="256" t="n">
        <v>4266000</v>
      </c>
      <c r="C25" s="256" t="n">
        <v>2706417</v>
      </c>
      <c r="D25" s="287" t="n">
        <v>63.4</v>
      </c>
      <c r="E25" s="287" t="n">
        <v>52.6</v>
      </c>
      <c r="F25" s="288"/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24.95" zeroHeight="false" outlineLevelRow="0" outlineLevelCol="0"/>
  <cols>
    <col collapsed="false" customWidth="true" hidden="false" outlineLevel="0" max="1" min="1" style="272" width="25.5"/>
    <col collapsed="false" customWidth="true" hidden="false" outlineLevel="0" max="2" min="2" style="271" width="11.5"/>
    <col collapsed="false" customWidth="true" hidden="false" outlineLevel="0" max="3" min="3" style="272" width="9.99"/>
    <col collapsed="false" customWidth="true" hidden="false" outlineLevel="0" max="4" min="4" style="272" width="11.99"/>
    <col collapsed="false" customWidth="true" hidden="false" outlineLevel="0" max="5" min="5" style="272" width="11.87"/>
    <col collapsed="false" customWidth="true" hidden="false" outlineLevel="0" max="6" min="6" style="272" width="7.62"/>
    <col collapsed="false" customWidth="false" hidden="false" outlineLevel="0" max="141" min="7" style="272" width="7.99"/>
    <col collapsed="false" customWidth="false" hidden="false" outlineLevel="0" max="257" min="142" style="273" width="7.99"/>
  </cols>
  <sheetData>
    <row r="1" s="296" customFormat="true" ht="39.75" hidden="false" customHeight="true" outlineLevel="0" collapsed="false">
      <c r="A1" s="14" t="s">
        <v>1470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5"/>
      <c r="EM1" s="295"/>
      <c r="EN1" s="295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  <c r="GN1" s="295"/>
      <c r="GO1" s="295"/>
      <c r="GP1" s="295"/>
      <c r="GQ1" s="295"/>
      <c r="GR1" s="295"/>
      <c r="GS1" s="295"/>
      <c r="GT1" s="295"/>
      <c r="GU1" s="295"/>
      <c r="GV1" s="295"/>
      <c r="GW1" s="295"/>
      <c r="GX1" s="295"/>
      <c r="GY1" s="295"/>
      <c r="GZ1" s="295"/>
      <c r="HA1" s="295"/>
      <c r="HB1" s="295"/>
      <c r="HC1" s="295"/>
      <c r="HD1" s="295"/>
      <c r="HE1" s="295"/>
      <c r="HF1" s="295"/>
      <c r="HG1" s="295"/>
      <c r="HH1" s="295"/>
      <c r="HI1" s="295"/>
      <c r="HJ1" s="295"/>
      <c r="HK1" s="295"/>
      <c r="HL1" s="295"/>
      <c r="HM1" s="295"/>
      <c r="HN1" s="295"/>
      <c r="HO1" s="295"/>
      <c r="HP1" s="295"/>
      <c r="HQ1" s="295"/>
      <c r="HR1" s="295"/>
      <c r="HS1" s="295"/>
      <c r="HT1" s="295"/>
      <c r="HU1" s="295"/>
      <c r="HV1" s="295"/>
      <c r="HW1" s="295"/>
      <c r="HX1" s="295"/>
      <c r="HY1" s="295"/>
      <c r="HZ1" s="295"/>
      <c r="IA1" s="295"/>
      <c r="IB1" s="295"/>
      <c r="IC1" s="295"/>
      <c r="ID1" s="295"/>
      <c r="IE1" s="295"/>
      <c r="IF1" s="295"/>
      <c r="IG1" s="295"/>
      <c r="IH1" s="295"/>
      <c r="II1" s="295"/>
      <c r="IJ1" s="295"/>
      <c r="IK1" s="295"/>
      <c r="IL1" s="295"/>
      <c r="IM1" s="295"/>
      <c r="IN1" s="295"/>
      <c r="IO1" s="295"/>
      <c r="IP1" s="295"/>
      <c r="IQ1" s="295"/>
      <c r="IR1" s="295"/>
      <c r="IS1" s="295"/>
    </row>
    <row r="2" s="131" customFormat="true" ht="21.95" hidden="false" customHeight="true" outlineLevel="0" collapsed="false">
      <c r="A2" s="277" t="s">
        <v>1471</v>
      </c>
      <c r="B2" s="278"/>
      <c r="C2" s="278"/>
      <c r="D2" s="278"/>
      <c r="E2" s="278"/>
      <c r="F2" s="239" t="s">
        <v>1167</v>
      </c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80"/>
      <c r="EM2" s="280"/>
      <c r="EN2" s="280"/>
      <c r="EO2" s="280"/>
      <c r="EP2" s="280"/>
      <c r="EQ2" s="280"/>
      <c r="ER2" s="280"/>
      <c r="ES2" s="280"/>
      <c r="ET2" s="280"/>
      <c r="EU2" s="280"/>
      <c r="EV2" s="280"/>
      <c r="EW2" s="280"/>
      <c r="EX2" s="280"/>
      <c r="EY2" s="280"/>
      <c r="EZ2" s="280"/>
      <c r="FA2" s="280"/>
      <c r="FB2" s="280"/>
      <c r="FC2" s="280"/>
      <c r="FD2" s="280"/>
      <c r="FE2" s="280"/>
      <c r="FF2" s="280"/>
      <c r="FG2" s="280"/>
      <c r="FH2" s="280"/>
      <c r="FI2" s="280"/>
      <c r="FJ2" s="280"/>
      <c r="FK2" s="280"/>
      <c r="FL2" s="280"/>
      <c r="FM2" s="280"/>
      <c r="FN2" s="280"/>
      <c r="FO2" s="280"/>
      <c r="FP2" s="280"/>
      <c r="FQ2" s="280"/>
      <c r="FR2" s="280"/>
      <c r="FS2" s="280"/>
      <c r="FT2" s="280"/>
      <c r="FU2" s="280"/>
      <c r="FV2" s="280"/>
      <c r="FW2" s="280"/>
      <c r="FX2" s="280"/>
      <c r="FY2" s="280"/>
      <c r="FZ2" s="280"/>
      <c r="GA2" s="280"/>
      <c r="GB2" s="280"/>
      <c r="GC2" s="280"/>
      <c r="GD2" s="280"/>
      <c r="GE2" s="280"/>
      <c r="GF2" s="280"/>
      <c r="GG2" s="280"/>
      <c r="GH2" s="280"/>
      <c r="GI2" s="280"/>
      <c r="GJ2" s="280"/>
      <c r="GK2" s="280"/>
      <c r="GL2" s="280"/>
      <c r="GM2" s="280"/>
      <c r="GN2" s="280"/>
      <c r="GO2" s="280"/>
      <c r="GP2" s="280"/>
      <c r="GQ2" s="280"/>
      <c r="GR2" s="280"/>
      <c r="GS2" s="280"/>
      <c r="GT2" s="280"/>
      <c r="GU2" s="280"/>
      <c r="GV2" s="280"/>
      <c r="GW2" s="280"/>
      <c r="GX2" s="280"/>
      <c r="GY2" s="280"/>
      <c r="GZ2" s="280"/>
      <c r="HA2" s="280"/>
      <c r="HB2" s="280"/>
      <c r="HC2" s="280"/>
      <c r="HD2" s="280"/>
      <c r="HE2" s="280"/>
      <c r="HF2" s="280"/>
      <c r="HG2" s="280"/>
      <c r="HH2" s="280"/>
      <c r="HI2" s="280"/>
      <c r="HJ2" s="280"/>
      <c r="HK2" s="280"/>
      <c r="HL2" s="280"/>
      <c r="HM2" s="280"/>
      <c r="HN2" s="280"/>
      <c r="HO2" s="280"/>
      <c r="HP2" s="280"/>
      <c r="HQ2" s="280"/>
      <c r="HR2" s="280"/>
      <c r="HS2" s="280"/>
      <c r="HT2" s="280"/>
      <c r="HU2" s="280"/>
      <c r="HV2" s="280"/>
      <c r="HW2" s="280"/>
      <c r="HX2" s="280"/>
      <c r="HY2" s="280"/>
      <c r="HZ2" s="280"/>
      <c r="IA2" s="280"/>
      <c r="IB2" s="280"/>
      <c r="IC2" s="280"/>
      <c r="ID2" s="280"/>
      <c r="IE2" s="280"/>
      <c r="IF2" s="280"/>
      <c r="IG2" s="280"/>
      <c r="IH2" s="280"/>
      <c r="II2" s="280"/>
      <c r="IJ2" s="280"/>
      <c r="IK2" s="280"/>
      <c r="IL2" s="280"/>
      <c r="IM2" s="280"/>
      <c r="IN2" s="280"/>
      <c r="IO2" s="280"/>
      <c r="IP2" s="280"/>
      <c r="IQ2" s="280"/>
      <c r="IR2" s="280"/>
      <c r="IS2" s="280"/>
    </row>
    <row r="3" s="298" customFormat="true" ht="33.95" hidden="false" customHeight="true" outlineLevel="0" collapsed="false">
      <c r="A3" s="208" t="s">
        <v>1472</v>
      </c>
      <c r="B3" s="208" t="s">
        <v>57</v>
      </c>
      <c r="C3" s="281" t="s">
        <v>1473</v>
      </c>
      <c r="D3" s="281" t="s">
        <v>1474</v>
      </c>
      <c r="E3" s="281" t="s">
        <v>1475</v>
      </c>
      <c r="F3" s="208" t="s">
        <v>55</v>
      </c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</row>
    <row r="4" s="291" customFormat="true" ht="24" hidden="false" customHeight="true" outlineLevel="0" collapsed="false">
      <c r="A4" s="166" t="s">
        <v>1476</v>
      </c>
      <c r="B4" s="256" t="n">
        <v>542000</v>
      </c>
      <c r="C4" s="256" t="n">
        <v>423603</v>
      </c>
      <c r="D4" s="299" t="n">
        <v>78.2</v>
      </c>
      <c r="E4" s="299" t="n">
        <v>43.3</v>
      </c>
      <c r="F4" s="300"/>
    </row>
    <row r="5" s="291" customFormat="true" ht="24" hidden="false" customHeight="true" outlineLevel="0" collapsed="false">
      <c r="A5" s="166" t="s">
        <v>1477</v>
      </c>
      <c r="B5" s="256" t="n">
        <v>1100</v>
      </c>
      <c r="C5" s="256" t="n">
        <v>123</v>
      </c>
      <c r="D5" s="299" t="n">
        <v>11.2</v>
      </c>
      <c r="E5" s="299" t="n">
        <v>-68.5</v>
      </c>
      <c r="F5" s="300"/>
    </row>
    <row r="6" s="291" customFormat="true" ht="24" hidden="false" customHeight="true" outlineLevel="0" collapsed="false">
      <c r="A6" s="166" t="s">
        <v>1478</v>
      </c>
      <c r="B6" s="256" t="n">
        <v>355000</v>
      </c>
      <c r="C6" s="256" t="n">
        <v>120365</v>
      </c>
      <c r="D6" s="299" t="n">
        <v>33.9</v>
      </c>
      <c r="E6" s="299" t="n">
        <v>10.2</v>
      </c>
      <c r="F6" s="300"/>
    </row>
    <row r="7" s="291" customFormat="true" ht="24" hidden="false" customHeight="true" outlineLevel="0" collapsed="false">
      <c r="A7" s="166" t="s">
        <v>1479</v>
      </c>
      <c r="B7" s="256" t="n">
        <v>1223800</v>
      </c>
      <c r="C7" s="256" t="n">
        <v>488856</v>
      </c>
      <c r="D7" s="299" t="n">
        <v>39.9</v>
      </c>
      <c r="E7" s="299" t="n">
        <v>17.1</v>
      </c>
      <c r="F7" s="300"/>
    </row>
    <row r="8" s="291" customFormat="true" ht="24" hidden="false" customHeight="true" outlineLevel="0" collapsed="false">
      <c r="A8" s="166" t="s">
        <v>1480</v>
      </c>
      <c r="B8" s="256" t="n">
        <v>85000</v>
      </c>
      <c r="C8" s="256" t="n">
        <v>25613</v>
      </c>
      <c r="D8" s="299" t="n">
        <v>30.1</v>
      </c>
      <c r="E8" s="299" t="n">
        <v>230.7</v>
      </c>
      <c r="F8" s="300"/>
    </row>
    <row r="9" s="291" customFormat="true" ht="24" hidden="false" customHeight="true" outlineLevel="0" collapsed="false">
      <c r="A9" s="166" t="s">
        <v>1481</v>
      </c>
      <c r="B9" s="256" t="n">
        <v>247000</v>
      </c>
      <c r="C9" s="256" t="n">
        <v>86304</v>
      </c>
      <c r="D9" s="299" t="n">
        <v>34.9</v>
      </c>
      <c r="E9" s="299" t="n">
        <v>69.4</v>
      </c>
      <c r="F9" s="300"/>
    </row>
    <row r="10" s="291" customFormat="true" ht="24" hidden="false" customHeight="true" outlineLevel="0" collapsed="false">
      <c r="A10" s="166" t="s">
        <v>1482</v>
      </c>
      <c r="B10" s="256" t="n">
        <v>860000</v>
      </c>
      <c r="C10" s="256" t="n">
        <v>428015</v>
      </c>
      <c r="D10" s="299" t="n">
        <v>49.8</v>
      </c>
      <c r="E10" s="299" t="n">
        <v>16.4</v>
      </c>
      <c r="F10" s="300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  <c r="GI10" s="273"/>
      <c r="GJ10" s="273"/>
      <c r="GK10" s="273"/>
      <c r="GL10" s="273"/>
      <c r="GM10" s="273"/>
      <c r="GN10" s="273"/>
      <c r="GO10" s="273"/>
      <c r="GP10" s="273"/>
      <c r="GQ10" s="273"/>
      <c r="GR10" s="273"/>
      <c r="GS10" s="273"/>
      <c r="GT10" s="273"/>
      <c r="GU10" s="273"/>
      <c r="GV10" s="273"/>
      <c r="GW10" s="273"/>
      <c r="GX10" s="273"/>
      <c r="GY10" s="273"/>
      <c r="GZ10" s="273"/>
      <c r="HA10" s="273"/>
      <c r="HB10" s="273"/>
      <c r="HC10" s="273"/>
      <c r="HD10" s="273"/>
      <c r="HE10" s="273"/>
      <c r="HF10" s="273"/>
      <c r="HG10" s="273"/>
      <c r="HH10" s="273"/>
      <c r="HI10" s="273"/>
      <c r="HJ10" s="273"/>
      <c r="HK10" s="273"/>
      <c r="HL10" s="273"/>
      <c r="HM10" s="273"/>
      <c r="HN10" s="273"/>
      <c r="HO10" s="273"/>
      <c r="HP10" s="273"/>
      <c r="HQ10" s="273"/>
      <c r="HR10" s="273"/>
      <c r="HS10" s="273"/>
      <c r="HT10" s="273"/>
      <c r="HU10" s="273"/>
      <c r="HV10" s="273"/>
      <c r="HW10" s="273"/>
      <c r="HX10" s="273"/>
      <c r="HY10" s="273"/>
      <c r="HZ10" s="273"/>
      <c r="IA10" s="273"/>
      <c r="IB10" s="273"/>
      <c r="IC10" s="273"/>
      <c r="ID10" s="273"/>
      <c r="IE10" s="273"/>
      <c r="IF10" s="273"/>
      <c r="IG10" s="273"/>
      <c r="IH10" s="273"/>
      <c r="II10" s="273"/>
      <c r="IJ10" s="273"/>
      <c r="IK10" s="273"/>
      <c r="IL10" s="273"/>
      <c r="IM10" s="273"/>
      <c r="IN10" s="273"/>
      <c r="IO10" s="273"/>
      <c r="IP10" s="273"/>
      <c r="IQ10" s="273"/>
      <c r="IR10" s="273"/>
      <c r="IS10" s="273"/>
      <c r="IT10" s="273"/>
      <c r="IU10" s="273"/>
      <c r="IV10" s="273"/>
    </row>
    <row r="11" customFormat="false" ht="24" hidden="false" customHeight="true" outlineLevel="0" collapsed="false">
      <c r="A11" s="166" t="s">
        <v>1483</v>
      </c>
      <c r="B11" s="256" t="n">
        <v>685000</v>
      </c>
      <c r="C11" s="256" t="n">
        <v>370346</v>
      </c>
      <c r="D11" s="299" t="n">
        <v>54.1</v>
      </c>
      <c r="E11" s="299" t="n">
        <v>22.4</v>
      </c>
      <c r="F11" s="300"/>
    </row>
    <row r="12" customFormat="false" ht="24" hidden="false" customHeight="true" outlineLevel="0" collapsed="false">
      <c r="A12" s="166" t="s">
        <v>1484</v>
      </c>
      <c r="B12" s="256" t="n">
        <v>215000</v>
      </c>
      <c r="C12" s="256" t="n">
        <v>127858</v>
      </c>
      <c r="D12" s="299" t="n">
        <v>59.5</v>
      </c>
      <c r="E12" s="299" t="n">
        <v>63.2</v>
      </c>
      <c r="F12" s="300"/>
    </row>
    <row r="13" customFormat="false" ht="24" hidden="false" customHeight="true" outlineLevel="0" collapsed="false">
      <c r="A13" s="166" t="s">
        <v>1485</v>
      </c>
      <c r="B13" s="256" t="n">
        <v>678249</v>
      </c>
      <c r="C13" s="256" t="n">
        <v>486046</v>
      </c>
      <c r="D13" s="299" t="n">
        <v>71.7</v>
      </c>
      <c r="E13" s="299" t="n">
        <v>75.1</v>
      </c>
      <c r="F13" s="300"/>
    </row>
    <row r="14" customFormat="false" ht="24" hidden="false" customHeight="true" outlineLevel="0" collapsed="false">
      <c r="A14" s="166" t="s">
        <v>1486</v>
      </c>
      <c r="B14" s="256" t="n">
        <v>1250000</v>
      </c>
      <c r="C14" s="256" t="n">
        <v>333713</v>
      </c>
      <c r="D14" s="299" t="n">
        <v>26.7</v>
      </c>
      <c r="E14" s="299" t="n">
        <v>-31.3</v>
      </c>
      <c r="F14" s="300"/>
    </row>
    <row r="15" customFormat="false" ht="24" hidden="false" customHeight="true" outlineLevel="0" collapsed="false">
      <c r="A15" s="166" t="s">
        <v>1487</v>
      </c>
      <c r="B15" s="256" t="n">
        <v>373851</v>
      </c>
      <c r="C15" s="256" t="n">
        <v>110283</v>
      </c>
      <c r="D15" s="299" t="n">
        <v>29.5</v>
      </c>
      <c r="E15" s="299" t="n">
        <v>-18.7</v>
      </c>
      <c r="F15" s="300"/>
    </row>
    <row r="16" customFormat="false" ht="24" hidden="false" customHeight="true" outlineLevel="0" collapsed="false">
      <c r="A16" s="166" t="s">
        <v>1488</v>
      </c>
      <c r="B16" s="256" t="n">
        <v>222000</v>
      </c>
      <c r="C16" s="256" t="n">
        <v>35668</v>
      </c>
      <c r="D16" s="299" t="n">
        <v>16.1</v>
      </c>
      <c r="E16" s="299" t="n">
        <v>-11.9</v>
      </c>
      <c r="F16" s="300"/>
    </row>
    <row r="17" s="291" customFormat="true" ht="24" hidden="false" customHeight="true" outlineLevel="0" collapsed="false">
      <c r="A17" s="166" t="s">
        <v>1489</v>
      </c>
      <c r="B17" s="256" t="n">
        <v>50000</v>
      </c>
      <c r="C17" s="256" t="n">
        <v>15237</v>
      </c>
      <c r="D17" s="299" t="n">
        <v>30.5</v>
      </c>
      <c r="E17" s="299" t="n">
        <v>-26.1</v>
      </c>
      <c r="F17" s="300"/>
    </row>
    <row r="18" s="291" customFormat="true" ht="24" hidden="false" customHeight="true" outlineLevel="0" collapsed="false">
      <c r="A18" s="166" t="s">
        <v>1490</v>
      </c>
      <c r="B18" s="256" t="n">
        <v>14000</v>
      </c>
      <c r="C18" s="256" t="n">
        <v>4603</v>
      </c>
      <c r="D18" s="299" t="n">
        <v>32.9</v>
      </c>
      <c r="E18" s="299" t="n">
        <v>-40.6</v>
      </c>
      <c r="F18" s="300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  <c r="IL18" s="273"/>
      <c r="IM18" s="273"/>
      <c r="IN18" s="273"/>
      <c r="IO18" s="273"/>
      <c r="IP18" s="273"/>
      <c r="IQ18" s="273"/>
      <c r="IR18" s="273"/>
      <c r="IS18" s="273"/>
      <c r="IT18" s="273"/>
      <c r="IU18" s="273"/>
      <c r="IV18" s="273"/>
    </row>
    <row r="19" customFormat="false" ht="24" hidden="false" customHeight="true" outlineLevel="0" collapsed="false">
      <c r="A19" s="166" t="s">
        <v>1491</v>
      </c>
      <c r="B19" s="256" t="n">
        <v>800</v>
      </c>
      <c r="C19" s="256" t="n">
        <v>0</v>
      </c>
      <c r="D19" s="299" t="n">
        <v>0</v>
      </c>
      <c r="E19" s="299"/>
      <c r="F19" s="300"/>
    </row>
    <row r="20" customFormat="false" ht="24" hidden="false" customHeight="true" outlineLevel="0" collapsed="false">
      <c r="A20" s="166" t="s">
        <v>1492</v>
      </c>
      <c r="B20" s="256" t="n">
        <v>95500</v>
      </c>
      <c r="C20" s="256" t="n">
        <v>21059</v>
      </c>
      <c r="D20" s="299" t="n">
        <v>22.1</v>
      </c>
      <c r="E20" s="299" t="n">
        <v>-31.5</v>
      </c>
      <c r="F20" s="300"/>
    </row>
    <row r="21" customFormat="false" ht="24" hidden="false" customHeight="true" outlineLevel="0" collapsed="false">
      <c r="A21" s="166" t="s">
        <v>1493</v>
      </c>
      <c r="B21" s="256" t="n">
        <v>241000</v>
      </c>
      <c r="C21" s="256" t="n">
        <v>74331</v>
      </c>
      <c r="D21" s="299" t="n">
        <v>30.8</v>
      </c>
      <c r="E21" s="299" t="n">
        <v>1.4</v>
      </c>
      <c r="F21" s="300"/>
    </row>
    <row r="22" customFormat="false" ht="24" hidden="false" customHeight="true" outlineLevel="0" collapsed="false">
      <c r="A22" s="166" t="s">
        <v>1494</v>
      </c>
      <c r="B22" s="256" t="n">
        <v>18300</v>
      </c>
      <c r="C22" s="256" t="n">
        <v>3779</v>
      </c>
      <c r="D22" s="299" t="n">
        <v>20.7</v>
      </c>
      <c r="E22" s="299" t="n">
        <v>-29.4</v>
      </c>
      <c r="F22" s="300"/>
    </row>
    <row r="23" customFormat="false" ht="24" hidden="false" customHeight="true" outlineLevel="0" collapsed="false">
      <c r="A23" s="166" t="s">
        <v>1495</v>
      </c>
      <c r="B23" s="256" t="n">
        <v>19000</v>
      </c>
      <c r="C23" s="256" t="n">
        <v>31053</v>
      </c>
      <c r="D23" s="299" t="n">
        <v>163.4</v>
      </c>
      <c r="E23" s="299" t="n">
        <v>72.6</v>
      </c>
      <c r="F23" s="300"/>
    </row>
    <row r="24" customFormat="false" ht="24" hidden="false" customHeight="true" outlineLevel="0" collapsed="false">
      <c r="A24" s="166" t="s">
        <v>1496</v>
      </c>
      <c r="B24" s="256" t="n">
        <v>8200</v>
      </c>
      <c r="C24" s="256" t="n">
        <v>19579</v>
      </c>
      <c r="D24" s="300" t="n">
        <v>238.8</v>
      </c>
      <c r="E24" s="300" t="n">
        <v>187.8</v>
      </c>
      <c r="F24" s="300"/>
    </row>
    <row r="25" s="302" customFormat="true" ht="24" hidden="false" customHeight="true" outlineLevel="0" collapsed="false">
      <c r="A25" s="166" t="s">
        <v>1497</v>
      </c>
      <c r="B25" s="256" t="n">
        <v>130000</v>
      </c>
      <c r="C25" s="256" t="n">
        <v>53090</v>
      </c>
      <c r="D25" s="300" t="n">
        <v>40.8</v>
      </c>
      <c r="E25" s="300" t="n">
        <v>-18.1</v>
      </c>
      <c r="F25" s="300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301"/>
      <c r="BT25" s="301"/>
      <c r="BU25" s="301"/>
      <c r="BV25" s="301"/>
      <c r="BW25" s="301"/>
      <c r="BX25" s="301"/>
      <c r="BY25" s="301"/>
      <c r="BZ25" s="301"/>
      <c r="CA25" s="301"/>
      <c r="CB25" s="301"/>
      <c r="CC25" s="301"/>
      <c r="CD25" s="301"/>
      <c r="CE25" s="301"/>
      <c r="CF25" s="301"/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  <c r="CY25" s="301"/>
      <c r="CZ25" s="301"/>
      <c r="DA25" s="301"/>
      <c r="DB25" s="301"/>
      <c r="DC25" s="301"/>
      <c r="DD25" s="301"/>
      <c r="DE25" s="301"/>
      <c r="DF25" s="301"/>
      <c r="DG25" s="301"/>
      <c r="DH25" s="301"/>
      <c r="DI25" s="301"/>
      <c r="DJ25" s="301"/>
      <c r="DK25" s="301"/>
      <c r="DL25" s="301"/>
      <c r="DM25" s="301"/>
      <c r="DN25" s="301"/>
      <c r="DO25" s="301"/>
      <c r="DP25" s="301"/>
      <c r="DQ25" s="301"/>
      <c r="DR25" s="301"/>
      <c r="DS25" s="301"/>
      <c r="DT25" s="301"/>
      <c r="DU25" s="301"/>
      <c r="DV25" s="301"/>
      <c r="DW25" s="301"/>
      <c r="DX25" s="301"/>
      <c r="DY25" s="301"/>
      <c r="DZ25" s="301"/>
      <c r="EA25" s="301"/>
      <c r="EB25" s="301"/>
      <c r="EC25" s="301"/>
      <c r="ED25" s="301"/>
      <c r="EE25" s="301"/>
      <c r="EF25" s="301"/>
      <c r="EG25" s="301"/>
      <c r="EH25" s="301"/>
      <c r="EI25" s="301"/>
      <c r="EJ25" s="301"/>
      <c r="EK25" s="301"/>
    </row>
    <row r="26" s="306" customFormat="true" ht="24" hidden="false" customHeight="true" outlineLevel="0" collapsed="false">
      <c r="A26" s="166" t="s">
        <v>1498</v>
      </c>
      <c r="B26" s="303" t="n">
        <v>1200</v>
      </c>
      <c r="C26" s="256" t="n">
        <v>15</v>
      </c>
      <c r="D26" s="256" t="n">
        <v>1.3</v>
      </c>
      <c r="E26" s="256"/>
      <c r="F26" s="304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05"/>
      <c r="BO26" s="305"/>
      <c r="BP26" s="305"/>
      <c r="BQ26" s="305"/>
      <c r="BR26" s="305"/>
      <c r="BS26" s="305"/>
      <c r="BT26" s="305"/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5"/>
      <c r="CG26" s="305"/>
      <c r="CH26" s="305"/>
      <c r="CI26" s="305"/>
      <c r="CJ26" s="305"/>
      <c r="CK26" s="305"/>
      <c r="CL26" s="305"/>
      <c r="CM26" s="305"/>
      <c r="CN26" s="305"/>
      <c r="CO26" s="305"/>
      <c r="CP26" s="305"/>
      <c r="CQ26" s="305"/>
      <c r="CR26" s="305"/>
      <c r="CS26" s="305"/>
      <c r="CT26" s="305"/>
      <c r="CU26" s="305"/>
      <c r="CV26" s="305"/>
      <c r="CW26" s="305"/>
      <c r="CX26" s="305"/>
      <c r="CY26" s="305"/>
      <c r="CZ26" s="305"/>
      <c r="DA26" s="305"/>
      <c r="DB26" s="305"/>
      <c r="DC26" s="305"/>
      <c r="DD26" s="305"/>
      <c r="DE26" s="305"/>
      <c r="DF26" s="305"/>
      <c r="DG26" s="305"/>
      <c r="DH26" s="305"/>
      <c r="DI26" s="305"/>
      <c r="DJ26" s="305"/>
      <c r="DK26" s="305"/>
      <c r="DL26" s="305"/>
      <c r="DM26" s="305"/>
      <c r="DN26" s="305"/>
      <c r="DO26" s="305"/>
      <c r="DP26" s="305"/>
      <c r="DQ26" s="305"/>
      <c r="DR26" s="305"/>
      <c r="DS26" s="305"/>
      <c r="DT26" s="305"/>
      <c r="DU26" s="305"/>
      <c r="DV26" s="305"/>
      <c r="DW26" s="305"/>
      <c r="DX26" s="305"/>
      <c r="DY26" s="305"/>
      <c r="DZ26" s="305"/>
      <c r="EA26" s="305"/>
      <c r="EB26" s="305"/>
      <c r="EC26" s="305"/>
      <c r="ED26" s="305"/>
      <c r="EE26" s="305"/>
      <c r="EF26" s="305"/>
      <c r="EG26" s="305"/>
      <c r="EH26" s="305"/>
      <c r="EI26" s="305"/>
      <c r="EJ26" s="305"/>
      <c r="EK26" s="305"/>
    </row>
    <row r="27" s="306" customFormat="true" ht="24" hidden="false" customHeight="true" outlineLevel="0" collapsed="false">
      <c r="A27" s="293" t="s">
        <v>1499</v>
      </c>
      <c r="B27" s="264" t="n">
        <v>7316000</v>
      </c>
      <c r="C27" s="264" t="n">
        <v>3259539</v>
      </c>
      <c r="D27" s="307" t="n">
        <v>44.6</v>
      </c>
      <c r="E27" s="307" t="n">
        <v>16.5</v>
      </c>
      <c r="F27" s="308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/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/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/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/>
      <c r="HS27" s="273"/>
      <c r="HT27" s="273"/>
      <c r="HU27" s="273"/>
      <c r="HV27" s="273"/>
      <c r="HW27" s="273"/>
      <c r="HX27" s="273"/>
      <c r="HY27" s="273"/>
      <c r="HZ27" s="273"/>
      <c r="IA27" s="273"/>
      <c r="IB27" s="273"/>
      <c r="IC27" s="273"/>
      <c r="ID27" s="273"/>
      <c r="IE27" s="273"/>
      <c r="IF27" s="273"/>
      <c r="IG27" s="273"/>
      <c r="IH27" s="273"/>
      <c r="II27" s="273"/>
      <c r="IJ27" s="273"/>
      <c r="IK27" s="273"/>
      <c r="IL27" s="273"/>
      <c r="IM27" s="273"/>
      <c r="IN27" s="273"/>
      <c r="IO27" s="273"/>
      <c r="IP27" s="273"/>
      <c r="IQ27" s="273"/>
      <c r="IR27" s="273"/>
      <c r="IS27" s="273"/>
      <c r="IT27" s="273"/>
      <c r="IU27" s="273"/>
      <c r="IV27" s="273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30.62"/>
    <col collapsed="false" customWidth="true" hidden="false" outlineLevel="0" max="2" min="2" style="272" width="10.37"/>
    <col collapsed="false" customWidth="true" hidden="false" outlineLevel="0" max="3" min="3" style="272" width="11.5"/>
    <col collapsed="false" customWidth="true" hidden="false" outlineLevel="0" max="4" min="4" style="272" width="10.12"/>
    <col collapsed="false" customWidth="true" hidden="false" outlineLevel="0" max="5" min="5" style="272" width="9.87"/>
    <col collapsed="false" customWidth="true" hidden="false" outlineLevel="0" max="6" min="6" style="272" width="8.11"/>
    <col collapsed="false" customWidth="false" hidden="false" outlineLevel="0" max="7" min="7" style="272" width="7.99"/>
    <col collapsed="false" customWidth="true" hidden="false" outlineLevel="0" max="8" min="8" style="272" width="8.36"/>
    <col collapsed="false" customWidth="true" hidden="false" outlineLevel="0" max="9" min="9" style="272" width="12.62"/>
    <col collapsed="false" customWidth="false" hidden="false" outlineLevel="0" max="257" min="10" style="273" width="7.99"/>
  </cols>
  <sheetData>
    <row r="1" s="295" customFormat="true" ht="50.1" hidden="false" customHeight="true" outlineLevel="0" collapsed="false">
      <c r="A1" s="14" t="s">
        <v>1500</v>
      </c>
      <c r="B1" s="14"/>
      <c r="C1" s="14"/>
      <c r="D1" s="14"/>
      <c r="E1" s="14"/>
      <c r="F1" s="14"/>
      <c r="G1" s="294"/>
      <c r="H1" s="294"/>
      <c r="I1" s="294"/>
    </row>
    <row r="2" s="280" customFormat="true" ht="20.25" hidden="false" customHeight="true" outlineLevel="0" collapsed="false">
      <c r="A2" s="277" t="s">
        <v>1501</v>
      </c>
      <c r="B2" s="278"/>
      <c r="C2" s="278"/>
      <c r="D2" s="278"/>
      <c r="E2" s="278"/>
      <c r="F2" s="239" t="s">
        <v>1167</v>
      </c>
      <c r="G2" s="279"/>
      <c r="H2" s="279"/>
      <c r="I2" s="279"/>
    </row>
    <row r="3" s="298" customFormat="true" ht="48.95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50</v>
      </c>
      <c r="F3" s="208" t="s">
        <v>55</v>
      </c>
    </row>
    <row r="4" s="289" customFormat="true" ht="33" hidden="false" customHeight="true" outlineLevel="0" collapsed="false">
      <c r="A4" s="286" t="s">
        <v>59</v>
      </c>
      <c r="B4" s="267" t="n">
        <v>1670000</v>
      </c>
      <c r="C4" s="267" t="n">
        <v>1077911</v>
      </c>
      <c r="D4" s="307" t="n">
        <v>64.5</v>
      </c>
      <c r="E4" s="307" t="n">
        <v>58.2</v>
      </c>
      <c r="F4" s="309"/>
    </row>
    <row r="5" s="291" customFormat="true" ht="30" hidden="false" customHeight="true" outlineLevel="0" collapsed="false">
      <c r="A5" s="290" t="s">
        <v>1451</v>
      </c>
      <c r="B5" s="262" t="n">
        <v>610000</v>
      </c>
      <c r="C5" s="262" t="n">
        <v>364608</v>
      </c>
      <c r="D5" s="299" t="n">
        <v>59.8</v>
      </c>
      <c r="E5" s="299" t="n">
        <v>42.7</v>
      </c>
      <c r="F5" s="309"/>
    </row>
    <row r="6" s="291" customFormat="true" ht="30" hidden="false" customHeight="true" outlineLevel="0" collapsed="false">
      <c r="A6" s="290" t="s">
        <v>1452</v>
      </c>
      <c r="B6" s="262" t="n">
        <v>169000</v>
      </c>
      <c r="C6" s="262" t="n">
        <v>156583</v>
      </c>
      <c r="D6" s="299" t="n">
        <v>92.7</v>
      </c>
      <c r="E6" s="299" t="n">
        <v>82.6</v>
      </c>
      <c r="F6" s="309"/>
    </row>
    <row r="7" s="291" customFormat="true" ht="30" hidden="false" customHeight="true" outlineLevel="0" collapsed="false">
      <c r="A7" s="290" t="s">
        <v>1453</v>
      </c>
      <c r="B7" s="262" t="n">
        <v>40500</v>
      </c>
      <c r="C7" s="262" t="n">
        <v>26683</v>
      </c>
      <c r="D7" s="299" t="n">
        <v>65.9</v>
      </c>
      <c r="E7" s="299" t="n">
        <v>52.9</v>
      </c>
      <c r="F7" s="309"/>
      <c r="I7" s="310"/>
    </row>
    <row r="8" s="291" customFormat="true" ht="30" hidden="false" customHeight="true" outlineLevel="0" collapsed="false">
      <c r="A8" s="290" t="s">
        <v>1454</v>
      </c>
      <c r="B8" s="262" t="n">
        <v>730000</v>
      </c>
      <c r="C8" s="262" t="n">
        <v>462917</v>
      </c>
      <c r="D8" s="299" t="n">
        <v>63.4</v>
      </c>
      <c r="E8" s="299" t="n">
        <v>68.7</v>
      </c>
      <c r="F8" s="309"/>
    </row>
    <row r="9" s="291" customFormat="true" ht="30" hidden="false" customHeight="true" outlineLevel="0" collapsed="false">
      <c r="A9" s="290" t="s">
        <v>1455</v>
      </c>
      <c r="B9" s="262" t="n">
        <v>51000</v>
      </c>
      <c r="C9" s="262" t="n">
        <v>32410</v>
      </c>
      <c r="D9" s="299" t="n">
        <v>63.5</v>
      </c>
      <c r="E9" s="299" t="n">
        <v>63.3</v>
      </c>
      <c r="F9" s="309"/>
    </row>
    <row r="10" s="291" customFormat="true" ht="30" hidden="false" customHeight="true" outlineLevel="0" collapsed="false">
      <c r="A10" s="290" t="s">
        <v>1456</v>
      </c>
      <c r="B10" s="262" t="n">
        <v>27450</v>
      </c>
      <c r="C10" s="262" t="n">
        <v>13233</v>
      </c>
      <c r="D10" s="299" t="n">
        <v>48.2</v>
      </c>
      <c r="E10" s="299" t="n">
        <v>21.5</v>
      </c>
      <c r="F10" s="309"/>
    </row>
    <row r="11" s="291" customFormat="true" ht="30" hidden="false" customHeight="true" outlineLevel="0" collapsed="false">
      <c r="A11" s="290" t="s">
        <v>1458</v>
      </c>
      <c r="B11" s="262" t="n">
        <v>33000</v>
      </c>
      <c r="C11" s="262" t="n">
        <v>16997</v>
      </c>
      <c r="D11" s="299" t="n">
        <v>51.5</v>
      </c>
      <c r="E11" s="299" t="n">
        <v>24.9</v>
      </c>
      <c r="F11" s="309"/>
    </row>
    <row r="12" s="291" customFormat="true" ht="30" hidden="false" customHeight="true" outlineLevel="0" collapsed="false">
      <c r="A12" s="290" t="s">
        <v>1459</v>
      </c>
      <c r="B12" s="262"/>
      <c r="C12" s="262" t="n">
        <v>-146</v>
      </c>
      <c r="D12" s="299"/>
      <c r="E12" s="299"/>
      <c r="F12" s="309"/>
    </row>
    <row r="13" s="291" customFormat="true" ht="30" hidden="false" customHeight="true" outlineLevel="0" collapsed="false">
      <c r="A13" s="290" t="s">
        <v>1463</v>
      </c>
      <c r="B13" s="262" t="n">
        <v>9050</v>
      </c>
      <c r="C13" s="262" t="n">
        <v>4626</v>
      </c>
      <c r="D13" s="299" t="n">
        <v>51.1</v>
      </c>
      <c r="E13" s="299" t="n">
        <v>13.2</v>
      </c>
      <c r="F13" s="309"/>
    </row>
    <row r="14" s="291" customFormat="true" ht="30" hidden="false" customHeight="true" outlineLevel="0" collapsed="false">
      <c r="A14" s="286" t="s">
        <v>74</v>
      </c>
      <c r="B14" s="267" t="n">
        <v>130000</v>
      </c>
      <c r="C14" s="267" t="n">
        <v>98929</v>
      </c>
      <c r="D14" s="307" t="n">
        <v>76.1</v>
      </c>
      <c r="E14" s="307" t="n">
        <v>18.1</v>
      </c>
      <c r="F14" s="309"/>
    </row>
    <row r="15" s="291" customFormat="true" ht="30" hidden="false" customHeight="true" outlineLevel="0" collapsed="false">
      <c r="A15" s="290" t="s">
        <v>1464</v>
      </c>
      <c r="B15" s="262" t="n">
        <v>38000</v>
      </c>
      <c r="C15" s="262" t="n">
        <v>23900</v>
      </c>
      <c r="D15" s="299" t="n">
        <v>62.9</v>
      </c>
      <c r="E15" s="299" t="n">
        <v>11.2</v>
      </c>
      <c r="F15" s="309"/>
    </row>
    <row r="16" s="291" customFormat="true" ht="30" hidden="false" customHeight="true" outlineLevel="0" collapsed="false">
      <c r="A16" s="290" t="s">
        <v>1465</v>
      </c>
      <c r="B16" s="262" t="n">
        <v>60500</v>
      </c>
      <c r="C16" s="262" t="n">
        <v>37493</v>
      </c>
      <c r="D16" s="299" t="n">
        <v>62</v>
      </c>
      <c r="E16" s="299" t="n">
        <v>-1.3</v>
      </c>
      <c r="F16" s="309"/>
    </row>
    <row r="17" s="311" customFormat="true" ht="30" hidden="false" customHeight="true" outlineLevel="0" collapsed="false">
      <c r="A17" s="290" t="s">
        <v>1466</v>
      </c>
      <c r="B17" s="262" t="n">
        <v>8500</v>
      </c>
      <c r="C17" s="262" t="n">
        <v>23854</v>
      </c>
      <c r="D17" s="299" t="n">
        <v>280.6</v>
      </c>
      <c r="E17" s="299" t="n">
        <v>203.6</v>
      </c>
      <c r="F17" s="308"/>
    </row>
    <row r="18" s="291" customFormat="true" ht="30" hidden="false" customHeight="true" outlineLevel="0" collapsed="false">
      <c r="A18" s="292" t="s">
        <v>1468</v>
      </c>
      <c r="B18" s="262" t="n">
        <v>23000</v>
      </c>
      <c r="C18" s="262" t="n">
        <v>13682</v>
      </c>
      <c r="D18" s="299" t="n">
        <v>59.5</v>
      </c>
      <c r="E18" s="299" t="n">
        <v>-16.6</v>
      </c>
      <c r="F18" s="308"/>
      <c r="G18" s="272"/>
      <c r="H18" s="272"/>
      <c r="I18" s="272"/>
    </row>
    <row r="19" s="291" customFormat="true" ht="30" hidden="false" customHeight="true" outlineLevel="0" collapsed="false">
      <c r="A19" s="293" t="s">
        <v>83</v>
      </c>
      <c r="B19" s="262" t="n">
        <v>1800000</v>
      </c>
      <c r="C19" s="262" t="n">
        <v>1176840</v>
      </c>
      <c r="D19" s="299" t="n">
        <v>65.4</v>
      </c>
      <c r="E19" s="299" t="n">
        <v>53.8</v>
      </c>
      <c r="F19" s="308"/>
      <c r="G19" s="272"/>
      <c r="H19" s="272"/>
      <c r="I19" s="272"/>
    </row>
    <row r="20" s="291" customFormat="true" ht="14.25" hidden="false" customHeight="false" outlineLevel="0" collapsed="false">
      <c r="A20" s="271"/>
      <c r="B20" s="272"/>
      <c r="C20" s="272"/>
      <c r="D20" s="272"/>
      <c r="E20" s="272"/>
      <c r="F20" s="272"/>
      <c r="G20" s="272"/>
      <c r="H20" s="272"/>
      <c r="I20" s="272"/>
    </row>
    <row r="21" s="311" customFormat="true" ht="14.25" hidden="false" customHeight="false" outlineLevel="0" collapsed="false">
      <c r="A21" s="271"/>
      <c r="B21" s="272"/>
      <c r="C21" s="272"/>
      <c r="D21" s="272"/>
      <c r="E21" s="272"/>
      <c r="F21" s="272"/>
      <c r="G21" s="272"/>
      <c r="H21" s="272"/>
      <c r="I21" s="272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26"/>
    </sheetView>
  </sheetViews>
  <sheetFormatPr defaultColWidth="7.99609375" defaultRowHeight="24.95" zeroHeight="false" outlineLevelRow="0" outlineLevelCol="0"/>
  <cols>
    <col collapsed="false" customWidth="true" hidden="false" outlineLevel="0" max="1" min="1" style="272" width="25.5"/>
    <col collapsed="false" customWidth="true" hidden="false" outlineLevel="0" max="2" min="2" style="271" width="11.5"/>
    <col collapsed="false" customWidth="true" hidden="false" outlineLevel="0" max="3" min="3" style="272" width="11.87"/>
    <col collapsed="false" customWidth="true" hidden="false" outlineLevel="0" max="4" min="4" style="272" width="12.5"/>
    <col collapsed="false" customWidth="true" hidden="false" outlineLevel="0" max="5" min="5" style="272" width="11.62"/>
    <col collapsed="false" customWidth="true" hidden="false" outlineLevel="0" max="6" min="6" style="272" width="7.5"/>
    <col collapsed="false" customWidth="false" hidden="false" outlineLevel="0" max="148" min="7" style="272" width="7.99"/>
    <col collapsed="false" customWidth="false" hidden="false" outlineLevel="0" max="194" min="149" style="273" width="7.99"/>
  </cols>
  <sheetData>
    <row r="1" s="295" customFormat="true" ht="42" hidden="false" customHeight="true" outlineLevel="0" collapsed="false">
      <c r="A1" s="312" t="s">
        <v>1502</v>
      </c>
      <c r="B1" s="312"/>
      <c r="C1" s="312"/>
      <c r="D1" s="312"/>
      <c r="E1" s="312"/>
      <c r="F1" s="31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  <c r="FK1" s="273"/>
      <c r="FL1" s="273"/>
      <c r="FM1" s="273"/>
      <c r="FN1" s="273"/>
      <c r="FO1" s="273"/>
      <c r="FP1" s="273"/>
      <c r="FQ1" s="273"/>
      <c r="FR1" s="273"/>
      <c r="FS1" s="273"/>
      <c r="FT1" s="273"/>
      <c r="FU1" s="273"/>
      <c r="FV1" s="273"/>
      <c r="FW1" s="273"/>
      <c r="FX1" s="273"/>
      <c r="FY1" s="273"/>
      <c r="FZ1" s="273"/>
      <c r="GA1" s="273"/>
      <c r="GB1" s="273"/>
      <c r="GC1" s="273"/>
      <c r="GD1" s="273"/>
      <c r="GE1" s="273"/>
      <c r="GF1" s="273"/>
      <c r="GG1" s="273"/>
      <c r="GH1" s="273"/>
      <c r="GI1" s="273"/>
      <c r="GJ1" s="273"/>
      <c r="GK1" s="273"/>
      <c r="GL1" s="273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280" customFormat="true" ht="20.1" hidden="false" customHeight="true" outlineLevel="0" collapsed="false">
      <c r="A2" s="277" t="s">
        <v>1503</v>
      </c>
      <c r="B2" s="278"/>
      <c r="C2" s="278"/>
      <c r="D2" s="278"/>
      <c r="E2" s="278"/>
      <c r="F2" s="239" t="s">
        <v>1167</v>
      </c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</row>
    <row r="3" s="298" customFormat="true" ht="27" hidden="false" customHeight="true" outlineLevel="0" collapsed="false">
      <c r="A3" s="208" t="s">
        <v>1472</v>
      </c>
      <c r="B3" s="208" t="s">
        <v>57</v>
      </c>
      <c r="C3" s="208" t="s">
        <v>1448</v>
      </c>
      <c r="D3" s="281" t="s">
        <v>1474</v>
      </c>
      <c r="E3" s="281" t="s">
        <v>1475</v>
      </c>
      <c r="F3" s="208" t="s">
        <v>55</v>
      </c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</row>
    <row r="4" s="291" customFormat="true" ht="24" hidden="false" customHeight="true" outlineLevel="0" collapsed="false">
      <c r="A4" s="166" t="s">
        <v>1476</v>
      </c>
      <c r="B4" s="256" t="n">
        <v>130000</v>
      </c>
      <c r="C4" s="256" t="n">
        <v>29771</v>
      </c>
      <c r="D4" s="313" t="n">
        <v>22.9</v>
      </c>
      <c r="E4" s="313" t="n">
        <v>-6</v>
      </c>
      <c r="F4" s="314"/>
    </row>
    <row r="5" s="291" customFormat="true" ht="24" hidden="false" customHeight="true" outlineLevel="0" collapsed="false">
      <c r="A5" s="166" t="s">
        <v>1477</v>
      </c>
      <c r="B5" s="256" t="n">
        <v>1000</v>
      </c>
      <c r="C5" s="256" t="n">
        <v>25</v>
      </c>
      <c r="D5" s="313" t="n">
        <v>2.5</v>
      </c>
      <c r="E5" s="313" t="n">
        <v>-86.9</v>
      </c>
      <c r="F5" s="314"/>
    </row>
    <row r="6" s="291" customFormat="true" ht="24" hidden="false" customHeight="true" outlineLevel="0" collapsed="false">
      <c r="A6" s="166" t="s">
        <v>1478</v>
      </c>
      <c r="B6" s="256" t="n">
        <v>80000</v>
      </c>
      <c r="C6" s="256" t="n">
        <v>36186</v>
      </c>
      <c r="D6" s="313" t="n">
        <v>45.2</v>
      </c>
      <c r="E6" s="313" t="n">
        <v>8.9</v>
      </c>
      <c r="F6" s="314"/>
    </row>
    <row r="7" s="291" customFormat="true" ht="24" hidden="false" customHeight="true" outlineLevel="0" collapsed="false">
      <c r="A7" s="166" t="s">
        <v>1479</v>
      </c>
      <c r="B7" s="256" t="n">
        <v>134000</v>
      </c>
      <c r="C7" s="256" t="n">
        <v>30511</v>
      </c>
      <c r="D7" s="313" t="n">
        <v>22.8</v>
      </c>
      <c r="E7" s="313" t="n">
        <v>30.8</v>
      </c>
      <c r="F7" s="314"/>
    </row>
    <row r="8" s="291" customFormat="true" ht="24" hidden="false" customHeight="true" outlineLevel="0" collapsed="false">
      <c r="A8" s="166" t="s">
        <v>1480</v>
      </c>
      <c r="B8" s="256" t="n">
        <v>33000</v>
      </c>
      <c r="C8" s="256" t="n">
        <v>23573</v>
      </c>
      <c r="D8" s="313" t="n">
        <v>71.4</v>
      </c>
      <c r="E8" s="313" t="n">
        <v>330.8</v>
      </c>
      <c r="F8" s="314"/>
    </row>
    <row r="9" s="291" customFormat="true" ht="24" hidden="false" customHeight="true" outlineLevel="0" collapsed="false">
      <c r="A9" s="166" t="s">
        <v>1481</v>
      </c>
      <c r="B9" s="256" t="n">
        <v>33000</v>
      </c>
      <c r="C9" s="256" t="n">
        <v>7626</v>
      </c>
      <c r="D9" s="313" t="n">
        <v>23.1</v>
      </c>
      <c r="E9" s="313" t="n">
        <v>54.4</v>
      </c>
      <c r="F9" s="314"/>
    </row>
    <row r="10" s="291" customFormat="true" ht="24" hidden="false" customHeight="true" outlineLevel="0" collapsed="false">
      <c r="A10" s="166" t="s">
        <v>1482</v>
      </c>
      <c r="B10" s="256" t="n">
        <v>136000</v>
      </c>
      <c r="C10" s="256" t="n">
        <v>79146</v>
      </c>
      <c r="D10" s="313" t="n">
        <v>58.2</v>
      </c>
      <c r="E10" s="313" t="n">
        <v>-23.7</v>
      </c>
      <c r="F10" s="314"/>
    </row>
    <row r="11" s="291" customFormat="true" ht="24" hidden="false" customHeight="true" outlineLevel="0" collapsed="false">
      <c r="A11" s="166" t="s">
        <v>1483</v>
      </c>
      <c r="B11" s="256" t="n">
        <v>255000</v>
      </c>
      <c r="C11" s="256" t="n">
        <v>186051</v>
      </c>
      <c r="D11" s="313" t="n">
        <v>73</v>
      </c>
      <c r="E11" s="313" t="n">
        <v>36.1</v>
      </c>
      <c r="F11" s="314"/>
    </row>
    <row r="12" s="291" customFormat="true" ht="24" hidden="false" customHeight="true" outlineLevel="0" collapsed="false">
      <c r="A12" s="166" t="s">
        <v>1484</v>
      </c>
      <c r="B12" s="256" t="n">
        <v>56000</v>
      </c>
      <c r="C12" s="256" t="n">
        <v>13413</v>
      </c>
      <c r="D12" s="313" t="n">
        <v>24</v>
      </c>
      <c r="E12" s="313" t="n">
        <v>-20.3</v>
      </c>
      <c r="F12" s="314"/>
    </row>
    <row r="13" s="291" customFormat="true" ht="24" hidden="false" customHeight="true" outlineLevel="0" collapsed="false">
      <c r="A13" s="166" t="s">
        <v>1485</v>
      </c>
      <c r="B13" s="256" t="n">
        <v>315000</v>
      </c>
      <c r="C13" s="256" t="n">
        <v>267802</v>
      </c>
      <c r="D13" s="313" t="n">
        <v>85</v>
      </c>
      <c r="E13" s="313" t="n">
        <v>271</v>
      </c>
      <c r="F13" s="314"/>
    </row>
    <row r="14" s="291" customFormat="true" ht="24" hidden="false" customHeight="true" outlineLevel="0" collapsed="false">
      <c r="A14" s="166" t="s">
        <v>1486</v>
      </c>
      <c r="B14" s="256" t="n">
        <v>60000</v>
      </c>
      <c r="C14" s="256" t="n">
        <v>9347</v>
      </c>
      <c r="D14" s="313" t="n">
        <v>15.6</v>
      </c>
      <c r="E14" s="313" t="n">
        <v>-62.7</v>
      </c>
      <c r="F14" s="314"/>
    </row>
    <row r="15" s="291" customFormat="true" ht="24" hidden="false" customHeight="true" outlineLevel="0" collapsed="false">
      <c r="A15" s="166" t="s">
        <v>1487</v>
      </c>
      <c r="B15" s="256" t="n">
        <v>120000</v>
      </c>
      <c r="C15" s="256" t="n">
        <v>30952</v>
      </c>
      <c r="D15" s="313" t="n">
        <v>25.8</v>
      </c>
      <c r="E15" s="313" t="n">
        <v>7.3</v>
      </c>
      <c r="F15" s="314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291" customFormat="true" ht="24" hidden="false" customHeight="true" outlineLevel="0" collapsed="false">
      <c r="A16" s="166" t="s">
        <v>1504</v>
      </c>
      <c r="B16" s="256" t="n">
        <v>13000</v>
      </c>
      <c r="C16" s="256" t="n">
        <v>1643</v>
      </c>
      <c r="D16" s="313" t="n">
        <v>12.6</v>
      </c>
      <c r="E16" s="313" t="n">
        <v>5.9</v>
      </c>
      <c r="F16" s="314"/>
    </row>
    <row r="17" s="291" customFormat="true" ht="24" hidden="false" customHeight="true" outlineLevel="0" collapsed="false">
      <c r="A17" s="166" t="s">
        <v>1489</v>
      </c>
      <c r="B17" s="256" t="n">
        <v>1500</v>
      </c>
      <c r="C17" s="256" t="n">
        <v>479</v>
      </c>
      <c r="D17" s="313" t="n">
        <v>31.9</v>
      </c>
      <c r="E17" s="313" t="n">
        <v>-62.2</v>
      </c>
      <c r="F17" s="314"/>
    </row>
    <row r="18" s="291" customFormat="true" ht="24" hidden="false" customHeight="true" outlineLevel="0" collapsed="false">
      <c r="A18" s="166" t="s">
        <v>1490</v>
      </c>
      <c r="B18" s="256" t="n">
        <v>11000</v>
      </c>
      <c r="C18" s="256" t="n">
        <v>1090</v>
      </c>
      <c r="D18" s="313" t="n">
        <v>9.9</v>
      </c>
      <c r="E18" s="313" t="n">
        <v>948.1</v>
      </c>
      <c r="F18" s="314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273" customFormat="true" ht="24" hidden="false" customHeight="true" outlineLevel="0" collapsed="false">
      <c r="A19" s="166" t="s">
        <v>1491</v>
      </c>
      <c r="B19" s="256" t="n">
        <v>300</v>
      </c>
      <c r="C19" s="256" t="n">
        <v>0</v>
      </c>
      <c r="D19" s="313" t="n">
        <v>0</v>
      </c>
      <c r="E19" s="313"/>
      <c r="F19" s="314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291" customFormat="true" ht="24" hidden="false" customHeight="true" outlineLevel="0" collapsed="false">
      <c r="A20" s="166" t="s">
        <v>1492</v>
      </c>
      <c r="B20" s="256" t="n">
        <v>21000</v>
      </c>
      <c r="C20" s="256" t="n">
        <v>3283</v>
      </c>
      <c r="D20" s="313" t="n">
        <v>15.6</v>
      </c>
      <c r="E20" s="313" t="n">
        <v>16.1</v>
      </c>
      <c r="F20" s="314"/>
    </row>
    <row r="21" s="291" customFormat="true" ht="24" hidden="false" customHeight="true" outlineLevel="0" collapsed="false">
      <c r="A21" s="166" t="s">
        <v>1493</v>
      </c>
      <c r="B21" s="256" t="n">
        <v>34700</v>
      </c>
      <c r="C21" s="256" t="n">
        <v>28173</v>
      </c>
      <c r="D21" s="313" t="n">
        <v>81.2</v>
      </c>
      <c r="E21" s="313" t="n">
        <v>116.7</v>
      </c>
      <c r="F21" s="314"/>
    </row>
    <row r="22" s="291" customFormat="true" ht="24" hidden="false" customHeight="true" outlineLevel="0" collapsed="false">
      <c r="A22" s="166" t="s">
        <v>1494</v>
      </c>
      <c r="B22" s="256" t="n">
        <v>3000</v>
      </c>
      <c r="C22" s="256" t="n">
        <v>1412</v>
      </c>
      <c r="D22" s="313" t="n">
        <v>47.1</v>
      </c>
      <c r="E22" s="313" t="n">
        <v>-36</v>
      </c>
      <c r="F22" s="314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customFormat="false" ht="24" hidden="false" customHeight="true" outlineLevel="0" collapsed="false">
      <c r="A23" s="166" t="s">
        <v>1495</v>
      </c>
      <c r="B23" s="256" t="n">
        <v>17040</v>
      </c>
      <c r="C23" s="256" t="n">
        <v>6538</v>
      </c>
      <c r="D23" s="313" t="n">
        <v>38.4</v>
      </c>
      <c r="E23" s="313" t="n">
        <v>229.4</v>
      </c>
      <c r="F23" s="314"/>
    </row>
    <row r="24" customFormat="false" ht="24" hidden="false" customHeight="true" outlineLevel="0" collapsed="false">
      <c r="A24" s="166" t="s">
        <v>1496</v>
      </c>
      <c r="B24" s="256" t="n">
        <v>20100</v>
      </c>
      <c r="C24" s="256" t="n">
        <v>12913</v>
      </c>
      <c r="D24" s="313" t="n">
        <v>64.2</v>
      </c>
      <c r="E24" s="313" t="n">
        <v>64465</v>
      </c>
      <c r="F24" s="314"/>
    </row>
    <row r="25" customFormat="false" ht="24" hidden="false" customHeight="true" outlineLevel="0" collapsed="false">
      <c r="A25" s="166" t="s">
        <v>1497</v>
      </c>
      <c r="B25" s="256" t="n">
        <v>45000</v>
      </c>
      <c r="C25" s="256" t="n">
        <v>33363</v>
      </c>
      <c r="D25" s="313" t="n">
        <v>74.1</v>
      </c>
      <c r="E25" s="313" t="n">
        <v>-9.7</v>
      </c>
      <c r="F25" s="314"/>
    </row>
    <row r="26" s="302" customFormat="true" ht="24" hidden="false" customHeight="true" outlineLevel="0" collapsed="false">
      <c r="A26" s="166" t="s">
        <v>1498</v>
      </c>
      <c r="B26" s="256" t="n">
        <v>360</v>
      </c>
      <c r="C26" s="256" t="n">
        <v>13</v>
      </c>
      <c r="D26" s="313" t="n">
        <v>3.6</v>
      </c>
      <c r="E26" s="313"/>
      <c r="F26" s="314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  <c r="FH26" s="273"/>
      <c r="FI26" s="273"/>
      <c r="FJ26" s="273"/>
      <c r="FK26" s="273"/>
      <c r="FL26" s="273"/>
      <c r="FM26" s="273"/>
      <c r="FN26" s="273"/>
      <c r="FO26" s="273"/>
      <c r="FP26" s="273"/>
      <c r="FQ26" s="273"/>
      <c r="FR26" s="273"/>
      <c r="FS26" s="273"/>
      <c r="FT26" s="273"/>
      <c r="FU26" s="273"/>
      <c r="FV26" s="273"/>
      <c r="FW26" s="273"/>
      <c r="FX26" s="273"/>
      <c r="FY26" s="273"/>
      <c r="FZ26" s="273"/>
      <c r="GA26" s="273"/>
      <c r="GB26" s="273"/>
      <c r="GC26" s="273"/>
      <c r="GD26" s="273"/>
      <c r="GE26" s="273"/>
      <c r="GF26" s="273"/>
      <c r="GG26" s="273"/>
      <c r="GH26" s="273"/>
      <c r="GI26" s="273"/>
      <c r="GJ26" s="273"/>
      <c r="GK26" s="273"/>
      <c r="GL26" s="273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302" customFormat="true" ht="24.95" hidden="false" customHeight="true" outlineLevel="0" collapsed="false">
      <c r="A27" s="208" t="s">
        <v>1499</v>
      </c>
      <c r="B27" s="264" t="n">
        <v>1550000</v>
      </c>
      <c r="C27" s="264" t="n">
        <v>803310</v>
      </c>
      <c r="D27" s="315" t="n">
        <v>51.8</v>
      </c>
      <c r="E27" s="315" t="n">
        <v>48.2</v>
      </c>
      <c r="F27" s="314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01"/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  <c r="CC27" s="301"/>
      <c r="CD27" s="301"/>
      <c r="CE27" s="301"/>
      <c r="CF27" s="301"/>
      <c r="CG27" s="301"/>
      <c r="CH27" s="301"/>
      <c r="CI27" s="301"/>
      <c r="CJ27" s="301"/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  <c r="CY27" s="301"/>
      <c r="CZ27" s="301"/>
      <c r="DA27" s="301"/>
      <c r="DB27" s="301"/>
      <c r="DC27" s="301"/>
      <c r="DD27" s="301"/>
      <c r="DE27" s="301"/>
      <c r="DF27" s="301"/>
      <c r="DG27" s="301"/>
      <c r="DH27" s="301"/>
      <c r="DI27" s="301"/>
      <c r="DJ27" s="301"/>
      <c r="DK27" s="301"/>
      <c r="DL27" s="301"/>
      <c r="DM27" s="301"/>
      <c r="DN27" s="301"/>
      <c r="DO27" s="301"/>
      <c r="DP27" s="301"/>
      <c r="DQ27" s="301"/>
      <c r="DR27" s="301"/>
      <c r="DS27" s="301"/>
      <c r="DT27" s="301"/>
      <c r="DU27" s="301"/>
      <c r="DV27" s="301"/>
      <c r="DW27" s="301"/>
      <c r="DX27" s="301"/>
      <c r="DY27" s="301"/>
      <c r="DZ27" s="301"/>
      <c r="EA27" s="301"/>
      <c r="EB27" s="301"/>
      <c r="EC27" s="301"/>
      <c r="ED27" s="301"/>
      <c r="EE27" s="301"/>
      <c r="EF27" s="301"/>
      <c r="EG27" s="301"/>
      <c r="EH27" s="301"/>
      <c r="EI27" s="301"/>
      <c r="EJ27" s="301"/>
      <c r="EK27" s="301"/>
      <c r="EL27" s="301"/>
      <c r="EM27" s="301"/>
      <c r="EN27" s="301"/>
      <c r="EO27" s="301"/>
      <c r="EP27" s="301"/>
      <c r="EQ27" s="301"/>
      <c r="ER27" s="301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A1:F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8.12"/>
    <col collapsed="false" customWidth="true" hidden="false" outlineLevel="0" max="2" min="2" style="272" width="9.24"/>
    <col collapsed="false" customWidth="true" hidden="false" outlineLevel="0" max="3" min="3" style="272" width="12.24"/>
    <col collapsed="false" customWidth="true" hidden="false" outlineLevel="0" max="4" min="4" style="272" width="10.49"/>
    <col collapsed="false" customWidth="true" hidden="false" outlineLevel="0" max="5" min="5" style="272" width="12.12"/>
    <col collapsed="false" customWidth="true" hidden="false" outlineLevel="0" max="6" min="6" style="272" width="8.11"/>
    <col collapsed="false" customWidth="false" hidden="false" outlineLevel="0" max="144" min="7" style="272" width="7.99"/>
    <col collapsed="false" customWidth="false" hidden="false" outlineLevel="0" max="255" min="145" style="273" width="7.99"/>
  </cols>
  <sheetData>
    <row r="1" s="296" customFormat="true" ht="48" hidden="false" customHeight="true" outlineLevel="0" collapsed="false">
      <c r="A1" s="14" t="s">
        <v>1505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  <c r="GN1" s="295"/>
      <c r="GO1" s="295"/>
      <c r="GP1" s="295"/>
      <c r="GQ1" s="295"/>
      <c r="GR1" s="295"/>
      <c r="GS1" s="295"/>
      <c r="GT1" s="295"/>
      <c r="GU1" s="295"/>
      <c r="GV1" s="295"/>
      <c r="GW1" s="295"/>
      <c r="GX1" s="295"/>
      <c r="GY1" s="295"/>
      <c r="GZ1" s="295"/>
      <c r="HA1" s="295"/>
      <c r="HB1" s="295"/>
      <c r="HC1" s="295"/>
      <c r="HD1" s="295"/>
      <c r="HE1" s="295"/>
      <c r="HF1" s="295"/>
      <c r="HG1" s="295"/>
      <c r="HH1" s="295"/>
      <c r="HI1" s="295"/>
      <c r="HJ1" s="295"/>
      <c r="HK1" s="295"/>
      <c r="HL1" s="295"/>
      <c r="HM1" s="295"/>
      <c r="HN1" s="295"/>
      <c r="HO1" s="295"/>
      <c r="HP1" s="295"/>
      <c r="HQ1" s="295"/>
      <c r="HR1" s="295"/>
      <c r="HS1" s="295"/>
      <c r="HT1" s="295"/>
      <c r="HU1" s="295"/>
      <c r="HV1" s="295"/>
      <c r="HW1" s="295"/>
      <c r="HX1" s="295"/>
      <c r="HY1" s="295"/>
      <c r="HZ1" s="295"/>
      <c r="IA1" s="295"/>
      <c r="IB1" s="295"/>
      <c r="IC1" s="295"/>
      <c r="ID1" s="295"/>
      <c r="IE1" s="295"/>
      <c r="IF1" s="295"/>
      <c r="IG1" s="295"/>
      <c r="IH1" s="295"/>
      <c r="II1" s="295"/>
      <c r="IJ1" s="295"/>
      <c r="IK1" s="295"/>
      <c r="IL1" s="295"/>
      <c r="IM1" s="295"/>
      <c r="IN1" s="295"/>
      <c r="IO1" s="295"/>
      <c r="IP1" s="295"/>
      <c r="IQ1" s="295"/>
      <c r="IR1" s="295"/>
      <c r="IS1" s="295"/>
      <c r="IT1" s="295"/>
      <c r="IU1" s="295"/>
    </row>
    <row r="2" s="280" customFormat="true" ht="20.1" hidden="false" customHeight="true" outlineLevel="0" collapsed="false">
      <c r="A2" s="277" t="s">
        <v>1506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4.5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318" customFormat="true" ht="33" hidden="false" customHeight="true" outlineLevel="0" collapsed="false">
      <c r="A4" s="166" t="s">
        <v>1334</v>
      </c>
      <c r="B4" s="262" t="n">
        <v>454045</v>
      </c>
      <c r="C4" s="262" t="n">
        <v>152571</v>
      </c>
      <c r="D4" s="299" t="n">
        <f aca="false">C4/B4*100</f>
        <v>33.6026164807453</v>
      </c>
      <c r="E4" s="299" t="n">
        <v>164.4</v>
      </c>
      <c r="F4" s="314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316"/>
      <c r="EI4" s="316"/>
      <c r="EJ4" s="316"/>
      <c r="EK4" s="316"/>
      <c r="EL4" s="316"/>
      <c r="EM4" s="316"/>
      <c r="EN4" s="316"/>
      <c r="EO4" s="317"/>
      <c r="EP4" s="317"/>
      <c r="EQ4" s="317"/>
      <c r="ER4" s="317"/>
      <c r="ES4" s="317"/>
      <c r="ET4" s="317"/>
      <c r="EU4" s="317"/>
      <c r="EV4" s="317"/>
      <c r="EW4" s="317"/>
      <c r="EX4" s="317"/>
      <c r="EY4" s="317"/>
      <c r="EZ4" s="317"/>
      <c r="FA4" s="317"/>
      <c r="FB4" s="317"/>
      <c r="FC4" s="317"/>
      <c r="FD4" s="317"/>
      <c r="FE4" s="317"/>
      <c r="FF4" s="317"/>
      <c r="FG4" s="317"/>
      <c r="FH4" s="317"/>
      <c r="FI4" s="317"/>
      <c r="FJ4" s="317"/>
      <c r="FK4" s="317"/>
      <c r="FL4" s="317"/>
      <c r="FM4" s="317"/>
      <c r="FN4" s="317"/>
      <c r="FO4" s="317"/>
      <c r="FP4" s="317"/>
      <c r="FQ4" s="317"/>
      <c r="FR4" s="317"/>
      <c r="FS4" s="317"/>
      <c r="FT4" s="317"/>
      <c r="FU4" s="317"/>
      <c r="FV4" s="317"/>
      <c r="FW4" s="317"/>
      <c r="FX4" s="317"/>
      <c r="FY4" s="317"/>
      <c r="FZ4" s="317"/>
      <c r="GA4" s="317"/>
      <c r="GB4" s="317"/>
      <c r="GC4" s="317"/>
      <c r="GD4" s="317"/>
      <c r="GE4" s="317"/>
      <c r="GF4" s="317"/>
      <c r="GG4" s="317"/>
      <c r="GH4" s="317"/>
      <c r="GI4" s="317"/>
      <c r="GJ4" s="317"/>
      <c r="GK4" s="317"/>
      <c r="GL4" s="317"/>
      <c r="GM4" s="317"/>
      <c r="GN4" s="317"/>
      <c r="GO4" s="317"/>
      <c r="GP4" s="317"/>
      <c r="GQ4" s="317"/>
      <c r="GR4" s="317"/>
      <c r="GS4" s="317"/>
      <c r="GT4" s="317"/>
      <c r="GU4" s="317"/>
      <c r="GV4" s="317"/>
      <c r="GW4" s="317"/>
      <c r="GX4" s="317"/>
      <c r="GY4" s="317"/>
      <c r="GZ4" s="317"/>
      <c r="HA4" s="317"/>
      <c r="HB4" s="317"/>
      <c r="HC4" s="317"/>
      <c r="HD4" s="317"/>
      <c r="HE4" s="317"/>
      <c r="HF4" s="317"/>
      <c r="HG4" s="317"/>
      <c r="HH4" s="317"/>
      <c r="HI4" s="317"/>
      <c r="HJ4" s="317"/>
      <c r="HK4" s="317"/>
      <c r="HL4" s="317"/>
      <c r="HM4" s="317"/>
      <c r="HN4" s="317"/>
      <c r="HO4" s="317"/>
      <c r="HP4" s="317"/>
      <c r="HQ4" s="317"/>
      <c r="HR4" s="317"/>
      <c r="HS4" s="317"/>
      <c r="HT4" s="317"/>
      <c r="HU4" s="317"/>
      <c r="HV4" s="317"/>
      <c r="HW4" s="317"/>
      <c r="HX4" s="317"/>
      <c r="HY4" s="317"/>
      <c r="HZ4" s="317"/>
      <c r="IA4" s="317"/>
      <c r="IB4" s="317"/>
      <c r="IC4" s="317"/>
      <c r="ID4" s="317"/>
      <c r="IE4" s="317"/>
      <c r="IF4" s="317"/>
      <c r="IG4" s="317"/>
      <c r="IH4" s="317"/>
      <c r="II4" s="317"/>
      <c r="IJ4" s="317"/>
      <c r="IK4" s="317"/>
      <c r="IL4" s="317"/>
      <c r="IM4" s="317"/>
      <c r="IN4" s="317"/>
      <c r="IO4" s="317"/>
      <c r="IP4" s="317"/>
      <c r="IQ4" s="317"/>
      <c r="IR4" s="317"/>
      <c r="IS4" s="317"/>
      <c r="IT4" s="317"/>
      <c r="IU4" s="317"/>
    </row>
    <row r="5" s="291" customFormat="true" ht="33" hidden="false" customHeight="true" outlineLevel="0" collapsed="false">
      <c r="A5" s="166" t="s">
        <v>1335</v>
      </c>
      <c r="B5" s="262" t="n">
        <v>155</v>
      </c>
      <c r="C5" s="262" t="n">
        <v>0</v>
      </c>
      <c r="D5" s="299" t="n">
        <f aca="false">C5/B5*100</f>
        <v>0</v>
      </c>
      <c r="E5" s="299"/>
      <c r="F5" s="314"/>
    </row>
    <row r="6" s="291" customFormat="true" ht="33" hidden="false" customHeight="true" outlineLevel="0" collapsed="false">
      <c r="A6" s="166" t="s">
        <v>1336</v>
      </c>
      <c r="B6" s="262" t="n">
        <v>22000</v>
      </c>
      <c r="C6" s="262" t="n">
        <v>15348</v>
      </c>
      <c r="D6" s="299" t="n">
        <f aca="false">C6/B6*100</f>
        <v>69.7636363636364</v>
      </c>
      <c r="E6" s="299" t="n">
        <v>38.29</v>
      </c>
      <c r="F6" s="314"/>
    </row>
    <row r="7" s="291" customFormat="true" ht="33" hidden="false" customHeight="true" outlineLevel="0" collapsed="false">
      <c r="A7" s="166" t="s">
        <v>1337</v>
      </c>
      <c r="B7" s="262" t="n">
        <v>3800</v>
      </c>
      <c r="C7" s="262" t="n">
        <v>803</v>
      </c>
      <c r="D7" s="299" t="n">
        <f aca="false">C7/B7*100</f>
        <v>21.1315789473684</v>
      </c>
      <c r="E7" s="299" t="n">
        <v>97.4</v>
      </c>
      <c r="F7" s="314"/>
    </row>
    <row r="8" s="291" customFormat="true" ht="33" hidden="false" customHeight="true" outlineLevel="0" collapsed="false">
      <c r="A8" s="319" t="s">
        <v>1338</v>
      </c>
      <c r="B8" s="262" t="n">
        <v>5000</v>
      </c>
      <c r="C8" s="262" t="n">
        <v>681</v>
      </c>
      <c r="D8" s="299" t="n">
        <f aca="false">C8/B8*100</f>
        <v>13.62</v>
      </c>
      <c r="E8" s="299" t="n">
        <v>11.28</v>
      </c>
      <c r="F8" s="314"/>
    </row>
    <row r="9" s="291" customFormat="true" ht="33" hidden="false" customHeight="true" outlineLevel="0" collapsed="false">
      <c r="A9" s="166" t="s">
        <v>1507</v>
      </c>
      <c r="B9" s="262" t="n">
        <v>14000</v>
      </c>
      <c r="C9" s="262" t="n">
        <v>4035</v>
      </c>
      <c r="D9" s="299" t="n">
        <f aca="false">C9/B9*100</f>
        <v>28.8214285714286</v>
      </c>
      <c r="E9" s="299" t="n">
        <v>32.26</v>
      </c>
      <c r="F9" s="314"/>
    </row>
    <row r="10" s="291" customFormat="true" ht="33" hidden="false" customHeight="true" outlineLevel="0" collapsed="false">
      <c r="A10" s="166" t="s">
        <v>1508</v>
      </c>
      <c r="B10" s="262" t="n">
        <v>1000</v>
      </c>
      <c r="C10" s="262" t="n">
        <v>0</v>
      </c>
      <c r="D10" s="299" t="n">
        <f aca="false">C10/B10*100</f>
        <v>0</v>
      </c>
      <c r="E10" s="299"/>
      <c r="F10" s="314"/>
    </row>
    <row r="11" s="291" customFormat="true" ht="33" hidden="false" customHeight="true" outlineLevel="0" collapsed="false">
      <c r="A11" s="208" t="s">
        <v>83</v>
      </c>
      <c r="B11" s="267" t="n">
        <v>500000</v>
      </c>
      <c r="C11" s="267" t="n">
        <f aca="false">SUM(C4:C10)</f>
        <v>173438</v>
      </c>
      <c r="D11" s="307" t="n">
        <f aca="false">C11/B11*100</f>
        <v>34.6876</v>
      </c>
      <c r="E11" s="307" t="n">
        <v>138.2</v>
      </c>
      <c r="F11" s="314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3" activeCellId="0" sqref="H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true" outlineLevel="0" max="4" min="4" style="1" width="12.62"/>
    <col collapsed="false" customWidth="true" hidden="false" outlineLevel="0" max="5" min="5" style="1" width="9.75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false" hidden="false" outlineLevel="0" max="257" min="9" style="1" width="7.99"/>
  </cols>
  <sheetData>
    <row r="1" customFormat="false" ht="30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</row>
    <row r="2" customFormat="false" ht="20.1" hidden="false" customHeight="true" outlineLevel="0" collapsed="false">
      <c r="A2" s="15" t="s">
        <v>48</v>
      </c>
      <c r="B2" s="16"/>
      <c r="C2" s="16"/>
      <c r="D2" s="16"/>
      <c r="E2" s="16"/>
      <c r="F2" s="16"/>
      <c r="G2" s="16"/>
      <c r="H2" s="17" t="s">
        <v>49</v>
      </c>
    </row>
    <row r="3" s="2" customFormat="true" ht="20.1" hidden="false" customHeight="true" outlineLevel="0" collapsed="false">
      <c r="A3" s="18" t="s">
        <v>50</v>
      </c>
      <c r="B3" s="19" t="s">
        <v>51</v>
      </c>
      <c r="C3" s="20" t="s">
        <v>52</v>
      </c>
      <c r="D3" s="20"/>
      <c r="E3" s="20"/>
      <c r="F3" s="21" t="s">
        <v>53</v>
      </c>
      <c r="G3" s="21" t="s">
        <v>54</v>
      </c>
      <c r="H3" s="18" t="s">
        <v>55</v>
      </c>
    </row>
    <row r="4" s="2" customFormat="true" ht="20.1" hidden="false" customHeight="true" outlineLevel="0" collapsed="false">
      <c r="A4" s="18"/>
      <c r="B4" s="19"/>
      <c r="C4" s="21" t="s">
        <v>56</v>
      </c>
      <c r="D4" s="18" t="s">
        <v>57</v>
      </c>
      <c r="E4" s="18" t="s">
        <v>58</v>
      </c>
      <c r="F4" s="21"/>
      <c r="G4" s="21"/>
      <c r="H4" s="18"/>
    </row>
    <row r="5" s="26" customFormat="true" ht="23.1" hidden="false" customHeight="true" outlineLevel="0" collapsed="false">
      <c r="A5" s="22" t="s">
        <v>59</v>
      </c>
      <c r="B5" s="23" t="n">
        <f aca="false">SUM(B6:B19)</f>
        <v>3549780</v>
      </c>
      <c r="C5" s="23" t="n">
        <f aca="false">SUM(C6:C19)</f>
        <v>3750000</v>
      </c>
      <c r="D5" s="23" t="n">
        <f aca="false">SUM(D6:D19)</f>
        <v>3750000</v>
      </c>
      <c r="E5" s="23" t="n">
        <f aca="false">SUM(E6:E19)</f>
        <v>3372951</v>
      </c>
      <c r="F5" s="24" t="n">
        <f aca="false">E5/D5*100</f>
        <v>89.94536</v>
      </c>
      <c r="G5" s="24" t="n">
        <f aca="false">(E5/B5-1)*100</f>
        <v>-4.98140729848047</v>
      </c>
      <c r="H5" s="25"/>
    </row>
    <row r="6" s="26" customFormat="true" ht="23.1" hidden="false" customHeight="true" outlineLevel="0" collapsed="false">
      <c r="A6" s="27" t="s">
        <v>60</v>
      </c>
      <c r="B6" s="23" t="n">
        <v>1237883</v>
      </c>
      <c r="C6" s="28" t="n">
        <v>1331500</v>
      </c>
      <c r="D6" s="28" t="n">
        <v>1331500</v>
      </c>
      <c r="E6" s="23" t="n">
        <v>1078567</v>
      </c>
      <c r="F6" s="24" t="n">
        <f aca="false">E6/D6*100</f>
        <v>81.0039053698836</v>
      </c>
      <c r="G6" s="24" t="n">
        <f aca="false">(E6/B6-1)*100</f>
        <v>-12.8700369905718</v>
      </c>
      <c r="H6" s="29"/>
    </row>
    <row r="7" s="26" customFormat="true" ht="23.1" hidden="false" customHeight="true" outlineLevel="0" collapsed="false">
      <c r="A7" s="27" t="s">
        <v>61</v>
      </c>
      <c r="B7" s="23" t="n">
        <v>356103</v>
      </c>
      <c r="C7" s="28" t="n">
        <v>380000</v>
      </c>
      <c r="D7" s="28" t="n">
        <v>380000</v>
      </c>
      <c r="E7" s="23" t="n">
        <v>301362</v>
      </c>
      <c r="F7" s="24" t="n">
        <f aca="false">E7/D7*100</f>
        <v>79.3057894736842</v>
      </c>
      <c r="G7" s="24" t="n">
        <f aca="false">(E7/B7-1)*100</f>
        <v>-15.3722378076006</v>
      </c>
      <c r="H7" s="25"/>
    </row>
    <row r="8" s="26" customFormat="true" ht="23.1" hidden="false" customHeight="true" outlineLevel="0" collapsed="false">
      <c r="A8" s="27" t="s">
        <v>62</v>
      </c>
      <c r="B8" s="23" t="n">
        <v>74498</v>
      </c>
      <c r="C8" s="28" t="n">
        <v>83000</v>
      </c>
      <c r="D8" s="28" t="n">
        <v>83000</v>
      </c>
      <c r="E8" s="23" t="n">
        <v>79339</v>
      </c>
      <c r="F8" s="24" t="n">
        <f aca="false">E8/D8*100</f>
        <v>95.589156626506</v>
      </c>
      <c r="G8" s="24" t="n">
        <f aca="false">(E8/B8-1)*100</f>
        <v>6.49816102445704</v>
      </c>
      <c r="H8" s="25"/>
    </row>
    <row r="9" s="26" customFormat="true" ht="23.1" hidden="false" customHeight="true" outlineLevel="0" collapsed="false">
      <c r="A9" s="27" t="s">
        <v>63</v>
      </c>
      <c r="B9" s="23" t="n">
        <v>1112785</v>
      </c>
      <c r="C9" s="28" t="n">
        <v>1250000</v>
      </c>
      <c r="D9" s="28" t="n">
        <v>1250000</v>
      </c>
      <c r="E9" s="23" t="n">
        <v>1181474</v>
      </c>
      <c r="F9" s="24" t="n">
        <f aca="false">E9/D9*100</f>
        <v>94.51792</v>
      </c>
      <c r="G9" s="24" t="n">
        <f aca="false">(E9/B9-1)*100</f>
        <v>6.17271081116297</v>
      </c>
      <c r="H9" s="30"/>
    </row>
    <row r="10" s="26" customFormat="true" ht="23.1" hidden="false" customHeight="true" outlineLevel="0" collapsed="false">
      <c r="A10" s="27" t="s">
        <v>64</v>
      </c>
      <c r="B10" s="23" t="n">
        <v>190501</v>
      </c>
      <c r="C10" s="28" t="n">
        <v>220000</v>
      </c>
      <c r="D10" s="28" t="n">
        <v>220000</v>
      </c>
      <c r="E10" s="23" t="n">
        <v>188778</v>
      </c>
      <c r="F10" s="24" t="n">
        <f aca="false">E10/D10*100</f>
        <v>85.8081818181818</v>
      </c>
      <c r="G10" s="24" t="n">
        <f aca="false">(E10/B10-1)*100</f>
        <v>-0.904457194450425</v>
      </c>
      <c r="H10" s="25"/>
    </row>
    <row r="11" s="26" customFormat="true" ht="23.1" hidden="false" customHeight="true" outlineLevel="0" collapsed="false">
      <c r="A11" s="27" t="s">
        <v>65</v>
      </c>
      <c r="B11" s="23" t="n">
        <v>66085</v>
      </c>
      <c r="C11" s="28" t="n">
        <v>68000</v>
      </c>
      <c r="D11" s="28" t="n">
        <v>68000</v>
      </c>
      <c r="E11" s="23" t="n">
        <v>58218</v>
      </c>
      <c r="F11" s="24" t="n">
        <f aca="false">E11/D11*100</f>
        <v>85.6147058823529</v>
      </c>
      <c r="G11" s="24" t="n">
        <f aca="false">(E11/B11-1)*100</f>
        <v>-11.9043655897707</v>
      </c>
      <c r="H11" s="30"/>
    </row>
    <row r="12" s="26" customFormat="true" ht="23.1" hidden="false" customHeight="true" outlineLevel="0" collapsed="false">
      <c r="A12" s="27" t="s">
        <v>66</v>
      </c>
      <c r="B12" s="23" t="n">
        <v>48139</v>
      </c>
      <c r="C12" s="28" t="n">
        <v>50000</v>
      </c>
      <c r="D12" s="28" t="n">
        <v>50000</v>
      </c>
      <c r="E12" s="23" t="n">
        <v>50194</v>
      </c>
      <c r="F12" s="24" t="n">
        <f aca="false">E12/D12*100</f>
        <v>100.388</v>
      </c>
      <c r="G12" s="24" t="n">
        <f aca="false">(E12/B12-1)*100</f>
        <v>4.26888801179917</v>
      </c>
      <c r="H12" s="25"/>
    </row>
    <row r="13" s="26" customFormat="true" ht="23.1" hidden="false" customHeight="true" outlineLevel="0" collapsed="false">
      <c r="A13" s="27" t="s">
        <v>67</v>
      </c>
      <c r="B13" s="23" t="n">
        <v>88193</v>
      </c>
      <c r="C13" s="28" t="n">
        <v>92000</v>
      </c>
      <c r="D13" s="28" t="n">
        <v>92000</v>
      </c>
      <c r="E13" s="23" t="n">
        <v>97477</v>
      </c>
      <c r="F13" s="24" t="n">
        <f aca="false">E13/D13*100</f>
        <v>105.953260869565</v>
      </c>
      <c r="G13" s="24" t="n">
        <f aca="false">(E13/B13-1)*100</f>
        <v>10.526912566757</v>
      </c>
      <c r="H13" s="30"/>
    </row>
    <row r="14" s="26" customFormat="true" ht="23.1" hidden="false" customHeight="true" outlineLevel="0" collapsed="false">
      <c r="A14" s="27" t="s">
        <v>68</v>
      </c>
      <c r="B14" s="23" t="n">
        <v>25432</v>
      </c>
      <c r="C14" s="28" t="n">
        <v>26000</v>
      </c>
      <c r="D14" s="28" t="n">
        <v>26000</v>
      </c>
      <c r="E14" s="23" t="n">
        <v>43475</v>
      </c>
      <c r="F14" s="24" t="n">
        <f aca="false">E14/D14*100</f>
        <v>167.211538461538</v>
      </c>
      <c r="G14" s="24" t="n">
        <f aca="false">(E14/B14-1)*100</f>
        <v>70.9460522176785</v>
      </c>
      <c r="H14" s="25"/>
    </row>
    <row r="15" s="26" customFormat="true" ht="23.1" hidden="false" customHeight="true" outlineLevel="0" collapsed="false">
      <c r="A15" s="27" t="s">
        <v>69</v>
      </c>
      <c r="B15" s="23" t="n">
        <v>30582</v>
      </c>
      <c r="C15" s="28" t="n">
        <v>32000</v>
      </c>
      <c r="D15" s="28" t="n">
        <v>32000</v>
      </c>
      <c r="E15" s="23" t="n">
        <v>34817</v>
      </c>
      <c r="F15" s="24" t="n">
        <f aca="false">E15/D15*100</f>
        <v>108.803125</v>
      </c>
      <c r="G15" s="24" t="n">
        <f aca="false">(E15/B15-1)*100</f>
        <v>13.8480151723236</v>
      </c>
      <c r="H15" s="25"/>
    </row>
    <row r="16" s="26" customFormat="true" ht="23.1" hidden="false" customHeight="true" outlineLevel="0" collapsed="false">
      <c r="A16" s="27" t="s">
        <v>70</v>
      </c>
      <c r="B16" s="23" t="n">
        <v>256176</v>
      </c>
      <c r="C16" s="28" t="n">
        <v>150000</v>
      </c>
      <c r="D16" s="28" t="n">
        <v>150000</v>
      </c>
      <c r="E16" s="23" t="n">
        <v>194258</v>
      </c>
      <c r="F16" s="24" t="n">
        <f aca="false">E16/D16*100</f>
        <v>129.505333333333</v>
      </c>
      <c r="G16" s="24" t="n">
        <f aca="false">(E16/B16-1)*100</f>
        <v>-24.1701018050091</v>
      </c>
      <c r="H16" s="25"/>
    </row>
    <row r="17" s="26" customFormat="true" ht="23.1" hidden="false" customHeight="true" outlineLevel="0" collapsed="false">
      <c r="A17" s="27" t="s">
        <v>71</v>
      </c>
      <c r="B17" s="23" t="n">
        <v>39529</v>
      </c>
      <c r="C17" s="28" t="n">
        <v>42000</v>
      </c>
      <c r="D17" s="28" t="n">
        <v>42000</v>
      </c>
      <c r="E17" s="23" t="n">
        <v>44978</v>
      </c>
      <c r="F17" s="24" t="n">
        <f aca="false">E17/D17*100</f>
        <v>107.090476190476</v>
      </c>
      <c r="G17" s="24" t="n">
        <f aca="false">(E17/B17-1)*100</f>
        <v>13.7848162108831</v>
      </c>
      <c r="H17" s="25"/>
    </row>
    <row r="18" s="26" customFormat="true" ht="23.1" hidden="false" customHeight="true" outlineLevel="0" collapsed="false">
      <c r="A18" s="27" t="s">
        <v>72</v>
      </c>
      <c r="B18" s="23" t="n">
        <v>23659</v>
      </c>
      <c r="C18" s="28" t="n">
        <v>25500</v>
      </c>
      <c r="D18" s="28" t="n">
        <v>25500</v>
      </c>
      <c r="E18" s="23" t="n">
        <v>20010</v>
      </c>
      <c r="F18" s="24" t="n">
        <f aca="false">E18/D18*100</f>
        <v>78.4705882352941</v>
      </c>
      <c r="G18" s="24" t="n">
        <f aca="false">(E18/B18-1)*100</f>
        <v>-15.4233061414261</v>
      </c>
      <c r="H18" s="25"/>
    </row>
    <row r="19" s="26" customFormat="true" ht="23.1" hidden="false" customHeight="true" outlineLevel="0" collapsed="false">
      <c r="A19" s="27" t="s">
        <v>73</v>
      </c>
      <c r="B19" s="23" t="n">
        <v>215</v>
      </c>
      <c r="C19" s="31"/>
      <c r="D19" s="31"/>
      <c r="E19" s="23" t="n">
        <v>4</v>
      </c>
      <c r="F19" s="24"/>
      <c r="G19" s="24" t="n">
        <f aca="false">(E19/B19-1)*100</f>
        <v>-98.1395348837209</v>
      </c>
      <c r="H19" s="25"/>
    </row>
    <row r="20" s="26" customFormat="true" ht="23.1" hidden="false" customHeight="true" outlineLevel="0" collapsed="false">
      <c r="A20" s="22" t="s">
        <v>74</v>
      </c>
      <c r="B20" s="23" t="n">
        <f aca="false">SUM(B21:B28)</f>
        <v>506529</v>
      </c>
      <c r="C20" s="23" t="n">
        <f aca="false">SUM(C21:C28)</f>
        <v>450000</v>
      </c>
      <c r="D20" s="23" t="n">
        <f aca="false">SUM(D21:D28)</f>
        <v>450000</v>
      </c>
      <c r="E20" s="23" t="n">
        <f aca="false">SUM(E21:E28)</f>
        <v>689484</v>
      </c>
      <c r="F20" s="24" t="n">
        <f aca="false">E20/D20*100</f>
        <v>153.218666666667</v>
      </c>
      <c r="G20" s="24" t="n">
        <f aca="false">(E20/B20-1)*100</f>
        <v>36.1193534822291</v>
      </c>
      <c r="H20" s="25"/>
    </row>
    <row r="21" s="26" customFormat="true" ht="23.1" hidden="false" customHeight="true" outlineLevel="0" collapsed="false">
      <c r="A21" s="27" t="s">
        <v>75</v>
      </c>
      <c r="B21" s="23" t="n">
        <v>224345</v>
      </c>
      <c r="C21" s="23" t="n">
        <v>215000</v>
      </c>
      <c r="D21" s="23" t="n">
        <v>215000</v>
      </c>
      <c r="E21" s="23" t="n">
        <v>290785</v>
      </c>
      <c r="F21" s="24" t="n">
        <f aca="false">E21/D21*100</f>
        <v>135.248837209302</v>
      </c>
      <c r="G21" s="24" t="n">
        <f aca="false">(E21/B21-1)*100</f>
        <v>29.6151017406227</v>
      </c>
      <c r="H21" s="25"/>
    </row>
    <row r="22" s="26" customFormat="true" ht="23.1" hidden="false" customHeight="true" outlineLevel="0" collapsed="false">
      <c r="A22" s="27" t="s">
        <v>76</v>
      </c>
      <c r="B22" s="23" t="n">
        <v>120605</v>
      </c>
      <c r="C22" s="23" t="n">
        <v>110000</v>
      </c>
      <c r="D22" s="23" t="n">
        <v>110000</v>
      </c>
      <c r="E22" s="23" t="n">
        <v>205894</v>
      </c>
      <c r="F22" s="24" t="n">
        <f aca="false">E22/D22*100</f>
        <v>187.176363636364</v>
      </c>
      <c r="G22" s="24" t="n">
        <f aca="false">(E22/B22-1)*100</f>
        <v>70.7176319389743</v>
      </c>
      <c r="H22" s="25"/>
    </row>
    <row r="23" s="26" customFormat="true" ht="23.1" hidden="false" customHeight="true" outlineLevel="0" collapsed="false">
      <c r="A23" s="27" t="s">
        <v>77</v>
      </c>
      <c r="B23" s="23" t="n">
        <v>47458</v>
      </c>
      <c r="C23" s="23" t="n">
        <v>43000</v>
      </c>
      <c r="D23" s="23" t="n">
        <v>43000</v>
      </c>
      <c r="E23" s="23" t="n">
        <v>66994</v>
      </c>
      <c r="F23" s="24" t="n">
        <f aca="false">E23/D23*100</f>
        <v>155.8</v>
      </c>
      <c r="G23" s="24" t="n">
        <f aca="false">(E23/B23-1)*100</f>
        <v>41.164819419276</v>
      </c>
      <c r="H23" s="25"/>
    </row>
    <row r="24" s="26" customFormat="true" ht="23.1" hidden="false" customHeight="true" outlineLevel="0" collapsed="false">
      <c r="A24" s="27" t="s">
        <v>78</v>
      </c>
      <c r="B24" s="23" t="n">
        <v>4</v>
      </c>
      <c r="C24" s="23"/>
      <c r="D24" s="23"/>
      <c r="E24" s="23" t="n">
        <v>2500</v>
      </c>
      <c r="F24" s="24"/>
      <c r="G24" s="24"/>
      <c r="H24" s="30"/>
    </row>
    <row r="25" s="26" customFormat="true" ht="33.95" hidden="false" customHeight="true" outlineLevel="0" collapsed="false">
      <c r="A25" s="32" t="s">
        <v>79</v>
      </c>
      <c r="B25" s="23" t="n">
        <v>102458</v>
      </c>
      <c r="C25" s="23" t="n">
        <v>80000</v>
      </c>
      <c r="D25" s="23" t="n">
        <v>80000</v>
      </c>
      <c r="E25" s="23" t="n">
        <v>113130</v>
      </c>
      <c r="F25" s="24" t="n">
        <f aca="false">E25/D25*100</f>
        <v>141.4125</v>
      </c>
      <c r="G25" s="24" t="n">
        <f aca="false">(E25/B25-1)*100</f>
        <v>10.4159753264752</v>
      </c>
      <c r="H25" s="30"/>
    </row>
    <row r="26" s="37" customFormat="true" ht="23.1" hidden="false" customHeight="true" outlineLevel="0" collapsed="false">
      <c r="A26" s="33" t="s">
        <v>80</v>
      </c>
      <c r="B26" s="34"/>
      <c r="C26" s="34"/>
      <c r="D26" s="34"/>
      <c r="E26" s="34" t="n">
        <v>2010</v>
      </c>
      <c r="F26" s="35"/>
      <c r="G26" s="35"/>
      <c r="H26" s="36"/>
    </row>
    <row r="27" s="37" customFormat="true" ht="23.1" hidden="false" customHeight="true" outlineLevel="0" collapsed="false">
      <c r="A27" s="33" t="s">
        <v>81</v>
      </c>
      <c r="B27" s="34"/>
      <c r="C27" s="34"/>
      <c r="D27" s="34"/>
      <c r="E27" s="34" t="n">
        <v>1054</v>
      </c>
      <c r="F27" s="35"/>
      <c r="G27" s="35"/>
      <c r="H27" s="36"/>
    </row>
    <row r="28" s="37" customFormat="true" ht="23.1" hidden="false" customHeight="true" outlineLevel="0" collapsed="false">
      <c r="A28" s="33" t="s">
        <v>82</v>
      </c>
      <c r="B28" s="34" t="n">
        <v>11659</v>
      </c>
      <c r="C28" s="34" t="n">
        <v>2000</v>
      </c>
      <c r="D28" s="34" t="n">
        <v>2000</v>
      </c>
      <c r="E28" s="34" t="n">
        <v>7117</v>
      </c>
      <c r="F28" s="35" t="n">
        <f aca="false">E28/D28*100</f>
        <v>355.85</v>
      </c>
      <c r="G28" s="35" t="n">
        <f aca="false">(E28/B28-1)*100</f>
        <v>-38.9570289047088</v>
      </c>
      <c r="H28" s="36"/>
    </row>
    <row r="29" s="42" customFormat="true" ht="23.1" hidden="false" customHeight="true" outlineLevel="0" collapsed="false">
      <c r="A29" s="38" t="s">
        <v>83</v>
      </c>
      <c r="B29" s="39" t="n">
        <f aca="false">B5+B20</f>
        <v>4056309</v>
      </c>
      <c r="C29" s="39" t="n">
        <f aca="false">C5+C20</f>
        <v>4200000</v>
      </c>
      <c r="D29" s="39" t="n">
        <f aca="false">D5+D20</f>
        <v>4200000</v>
      </c>
      <c r="E29" s="39" t="n">
        <f aca="false">E5+E20</f>
        <v>4062435</v>
      </c>
      <c r="F29" s="40" t="n">
        <f aca="false">E29/D29*100</f>
        <v>96.7246428571429</v>
      </c>
      <c r="G29" s="40" t="n">
        <f aca="false">(E29/B29-1)*100</f>
        <v>0.151023997432143</v>
      </c>
      <c r="H29" s="41"/>
    </row>
    <row r="30" customFormat="false" ht="23.1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7.24"/>
    <col collapsed="false" customWidth="true" hidden="false" outlineLevel="0" max="2" min="2" style="272" width="11.62"/>
    <col collapsed="false" customWidth="true" hidden="false" outlineLevel="0" max="3" min="3" style="272" width="7.74"/>
    <col collapsed="false" customWidth="true" hidden="false" outlineLevel="0" max="5" min="4" style="272" width="12.12"/>
    <col collapsed="false" customWidth="true" hidden="false" outlineLevel="0" max="6" min="6" style="272" width="7.5"/>
    <col collapsed="false" customWidth="true" hidden="false" outlineLevel="0" max="7" min="7" style="272" width="17.87"/>
    <col collapsed="false" customWidth="true" hidden="false" outlineLevel="0" max="8" min="8" style="272" width="17.36"/>
    <col collapsed="false" customWidth="true" hidden="false" outlineLevel="0" max="9" min="9" style="272" width="16.87"/>
    <col collapsed="false" customWidth="true" hidden="false" outlineLevel="0" max="10" min="10" style="272" width="15.37"/>
    <col collapsed="false" customWidth="false" hidden="false" outlineLevel="0" max="144" min="11" style="272" width="7.99"/>
    <col collapsed="false" customWidth="false" hidden="false" outlineLevel="0" max="195" min="145" style="273" width="7.99"/>
  </cols>
  <sheetData>
    <row r="1" s="296" customFormat="true" ht="51" hidden="false" customHeight="true" outlineLevel="0" collapsed="false">
      <c r="A1" s="14" t="s">
        <v>1509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10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6" hidden="false" customHeight="true" outlineLevel="0" collapsed="false">
      <c r="A3" s="208" t="s">
        <v>50</v>
      </c>
      <c r="B3" s="208" t="s">
        <v>57</v>
      </c>
      <c r="C3" s="281" t="s">
        <v>1448</v>
      </c>
      <c r="D3" s="281" t="s">
        <v>1474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395</v>
      </c>
      <c r="B4" s="259" t="n">
        <v>300</v>
      </c>
      <c r="C4" s="256" t="n">
        <v>30</v>
      </c>
      <c r="D4" s="299" t="n">
        <f aca="false">C4/B4*100</f>
        <v>10</v>
      </c>
      <c r="E4" s="299" t="n">
        <v>-18.92</v>
      </c>
      <c r="F4" s="314"/>
    </row>
    <row r="5" s="291" customFormat="true" ht="30" hidden="false" customHeight="true" outlineLevel="0" collapsed="false">
      <c r="A5" s="166" t="s">
        <v>1349</v>
      </c>
      <c r="B5" s="259" t="n">
        <v>3300</v>
      </c>
      <c r="C5" s="256" t="n">
        <v>70</v>
      </c>
      <c r="D5" s="299" t="n">
        <f aca="false">C5/B5*100</f>
        <v>2.12121212121212</v>
      </c>
      <c r="E5" s="299" t="n">
        <v>-89.81</v>
      </c>
      <c r="F5" s="314"/>
    </row>
    <row r="6" s="291" customFormat="true" ht="30" hidden="false" customHeight="true" outlineLevel="0" collapsed="false">
      <c r="A6" s="166" t="s">
        <v>1350</v>
      </c>
      <c r="B6" s="259" t="n">
        <f aca="false">560000-1460+76000</f>
        <v>634540</v>
      </c>
      <c r="C6" s="256" t="n">
        <v>115678</v>
      </c>
      <c r="D6" s="299" t="n">
        <f aca="false">C6/B6*100</f>
        <v>18.230214013301</v>
      </c>
      <c r="E6" s="299" t="n">
        <v>17.11</v>
      </c>
      <c r="F6" s="314"/>
    </row>
    <row r="7" s="291" customFormat="true" ht="30" hidden="false" customHeight="true" outlineLevel="0" collapsed="false">
      <c r="A7" s="166" t="s">
        <v>1511</v>
      </c>
      <c r="B7" s="259" t="n">
        <v>160000</v>
      </c>
      <c r="C7" s="256" t="n">
        <v>24040</v>
      </c>
      <c r="D7" s="299" t="n">
        <f aca="false">C7/B7*100</f>
        <v>15.025</v>
      </c>
      <c r="E7" s="299" t="n">
        <v>-58.83</v>
      </c>
      <c r="F7" s="314"/>
    </row>
    <row r="8" s="291" customFormat="true" ht="30" hidden="false" customHeight="true" outlineLevel="0" collapsed="false">
      <c r="A8" s="166" t="s">
        <v>1352</v>
      </c>
      <c r="B8" s="259" t="n">
        <v>60</v>
      </c>
      <c r="C8" s="256"/>
      <c r="D8" s="299" t="n">
        <f aca="false">C8/B8*100</f>
        <v>0</v>
      </c>
      <c r="E8" s="299"/>
      <c r="F8" s="314"/>
    </row>
    <row r="9" s="291" customFormat="true" ht="30" hidden="false" customHeight="true" outlineLevel="0" collapsed="false">
      <c r="A9" s="166" t="s">
        <v>1353</v>
      </c>
      <c r="B9" s="259" t="n">
        <v>55000</v>
      </c>
      <c r="C9" s="256" t="n">
        <v>27734</v>
      </c>
      <c r="D9" s="299" t="n">
        <f aca="false">C9/B9*100</f>
        <v>50.4254545454545</v>
      </c>
      <c r="E9" s="299" t="n">
        <v>1305.68</v>
      </c>
      <c r="F9" s="314"/>
    </row>
    <row r="10" s="291" customFormat="true" ht="30" hidden="false" customHeight="true" outlineLevel="0" collapsed="false">
      <c r="A10" s="166" t="s">
        <v>1354</v>
      </c>
      <c r="B10" s="259" t="n">
        <v>800</v>
      </c>
      <c r="C10" s="256" t="n">
        <v>6</v>
      </c>
      <c r="D10" s="299" t="n">
        <f aca="false">C10/B10*100</f>
        <v>0.75</v>
      </c>
      <c r="E10" s="299"/>
      <c r="F10" s="314"/>
    </row>
    <row r="11" customFormat="false" ht="30" hidden="false" customHeight="true" outlineLevel="0" collapsed="false">
      <c r="A11" s="166" t="s">
        <v>1512</v>
      </c>
      <c r="B11" s="259" t="n">
        <v>32000</v>
      </c>
      <c r="C11" s="256"/>
      <c r="D11" s="299" t="n">
        <f aca="false">C11/B11*100</f>
        <v>0</v>
      </c>
      <c r="E11" s="299"/>
      <c r="F11" s="314"/>
    </row>
    <row r="12" customFormat="false" ht="30" hidden="false" customHeight="true" outlineLevel="0" collapsed="false">
      <c r="A12" s="166" t="s">
        <v>1513</v>
      </c>
      <c r="B12" s="259" t="n">
        <v>21073</v>
      </c>
      <c r="C12" s="256" t="n">
        <v>7094</v>
      </c>
      <c r="D12" s="299" t="n">
        <f aca="false">C12/B12*100</f>
        <v>33.6639301475822</v>
      </c>
      <c r="E12" s="299"/>
      <c r="F12" s="314"/>
    </row>
    <row r="13" customFormat="false" ht="30" hidden="false" customHeight="true" outlineLevel="0" collapsed="false">
      <c r="A13" s="208" t="s">
        <v>1242</v>
      </c>
      <c r="B13" s="266" t="n">
        <f aca="false">SUM(B4:B11)</f>
        <v>886000</v>
      </c>
      <c r="C13" s="264" t="n">
        <v>174652</v>
      </c>
      <c r="D13" s="307" t="n">
        <f aca="false">C13/B13*100</f>
        <v>19.7124153498871</v>
      </c>
      <c r="E13" s="307" t="n">
        <v>-24.3</v>
      </c>
      <c r="F13" s="314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A1:F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7.5"/>
    <col collapsed="false" customWidth="true" hidden="false" outlineLevel="0" max="2" min="2" style="272" width="9.36"/>
    <col collapsed="false" customWidth="true" hidden="false" outlineLevel="0" max="3" min="3" style="272" width="11.36"/>
    <col collapsed="false" customWidth="true" hidden="false" outlineLevel="0" max="4" min="4" style="272" width="10.37"/>
    <col collapsed="false" customWidth="true" hidden="false" outlineLevel="0" max="5" min="5" style="272" width="12.12"/>
    <col collapsed="false" customWidth="true" hidden="false" outlineLevel="0" max="6" min="6" style="272" width="8.24"/>
    <col collapsed="false" customWidth="false" hidden="false" outlineLevel="0" max="144" min="7" style="272" width="7.99"/>
    <col collapsed="false" customWidth="false" hidden="false" outlineLevel="0" max="195" min="145" style="273" width="7.99"/>
  </cols>
  <sheetData>
    <row r="1" s="296" customFormat="true" ht="54" hidden="false" customHeight="true" outlineLevel="0" collapsed="false">
      <c r="A1" s="14" t="s">
        <v>1514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15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0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334</v>
      </c>
      <c r="B4" s="256" t="n">
        <v>250000</v>
      </c>
      <c r="C4" s="256" t="n">
        <v>6010</v>
      </c>
      <c r="D4" s="313" t="n">
        <f aca="false">C4/B4*100</f>
        <v>2.404</v>
      </c>
      <c r="E4" s="313"/>
      <c r="F4" s="314"/>
    </row>
    <row r="5" s="289" customFormat="true" ht="30" hidden="false" customHeight="true" outlineLevel="0" collapsed="false">
      <c r="A5" s="166" t="s">
        <v>1365</v>
      </c>
      <c r="B5" s="256" t="n">
        <v>12270</v>
      </c>
      <c r="C5" s="256" t="n">
        <v>6599</v>
      </c>
      <c r="D5" s="313" t="n">
        <f aca="false">C5/B5*100</f>
        <v>53.7815810920945</v>
      </c>
      <c r="E5" s="313" t="n">
        <v>3.39</v>
      </c>
      <c r="F5" s="314"/>
    </row>
    <row r="6" s="291" customFormat="true" ht="30" hidden="false" customHeight="true" outlineLevel="0" collapsed="false">
      <c r="A6" s="166" t="s">
        <v>1516</v>
      </c>
      <c r="B6" s="256" t="n">
        <v>1030</v>
      </c>
      <c r="C6" s="256" t="n">
        <v>2</v>
      </c>
      <c r="D6" s="313" t="n">
        <f aca="false">C6/B6*100</f>
        <v>0.194174757281553</v>
      </c>
      <c r="E6" s="313"/>
      <c r="F6" s="314"/>
    </row>
    <row r="7" s="289" customFormat="true" ht="39" hidden="false" customHeight="true" outlineLevel="0" collapsed="false">
      <c r="A7" s="319" t="s">
        <v>1517</v>
      </c>
      <c r="B7" s="256" t="n">
        <v>2700</v>
      </c>
      <c r="C7" s="256" t="n">
        <v>681</v>
      </c>
      <c r="D7" s="313" t="n">
        <f aca="false">C7/B7*100</f>
        <v>25.2222222222222</v>
      </c>
      <c r="E7" s="313" t="n">
        <v>11.28</v>
      </c>
      <c r="F7" s="314"/>
    </row>
    <row r="8" s="291" customFormat="true" ht="30" hidden="false" customHeight="true" outlineLevel="0" collapsed="false">
      <c r="A8" s="166" t="s">
        <v>1339</v>
      </c>
      <c r="B8" s="256" t="n">
        <v>14000</v>
      </c>
      <c r="C8" s="256" t="n">
        <v>4035</v>
      </c>
      <c r="D8" s="313" t="n">
        <f aca="false">C8/B8*100</f>
        <v>28.8214285714286</v>
      </c>
      <c r="E8" s="313" t="n">
        <v>32.26</v>
      </c>
      <c r="F8" s="314"/>
    </row>
    <row r="9" s="291" customFormat="true" ht="30" hidden="false" customHeight="true" outlineLevel="0" collapsed="false">
      <c r="A9" s="261"/>
      <c r="B9" s="256"/>
      <c r="C9" s="256"/>
      <c r="D9" s="313"/>
      <c r="E9" s="313"/>
      <c r="F9" s="314"/>
    </row>
    <row r="10" s="291" customFormat="true" ht="30" hidden="false" customHeight="true" outlineLevel="0" collapsed="false">
      <c r="A10" s="208" t="s">
        <v>83</v>
      </c>
      <c r="B10" s="264" t="n">
        <f aca="false">SUM(B4:B8)</f>
        <v>280000</v>
      </c>
      <c r="C10" s="264" t="n">
        <f aca="false">SUM(C4:C8)</f>
        <v>17327</v>
      </c>
      <c r="D10" s="315" t="n">
        <f aca="false">C10/B10*100</f>
        <v>6.18821428571429</v>
      </c>
      <c r="E10" s="315" t="n">
        <v>93.9</v>
      </c>
      <c r="F10" s="314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6.87"/>
    <col collapsed="false" customWidth="true" hidden="false" outlineLevel="0" max="2" min="2" style="272" width="11.74"/>
    <col collapsed="false" customWidth="true" hidden="false" outlineLevel="0" max="3" min="3" style="272" width="8.36"/>
    <col collapsed="false" customWidth="true" hidden="false" outlineLevel="0" max="5" min="4" style="272" width="12.12"/>
    <col collapsed="false" customWidth="false" hidden="false" outlineLevel="0" max="144" min="6" style="272" width="7.99"/>
    <col collapsed="false" customWidth="false" hidden="false" outlineLevel="0" max="195" min="145" style="273" width="7.99"/>
  </cols>
  <sheetData>
    <row r="1" s="296" customFormat="true" ht="54" hidden="false" customHeight="true" outlineLevel="0" collapsed="false">
      <c r="A1" s="14" t="s">
        <v>1518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19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8.1" hidden="false" customHeight="true" outlineLevel="0" collapsed="false">
      <c r="A3" s="208" t="s">
        <v>50</v>
      </c>
      <c r="B3" s="208" t="s">
        <v>57</v>
      </c>
      <c r="C3" s="281" t="s">
        <v>1448</v>
      </c>
      <c r="D3" s="281" t="s">
        <v>1474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520</v>
      </c>
      <c r="B4" s="320" t="n">
        <v>407188</v>
      </c>
      <c r="C4" s="320" t="n">
        <v>43044</v>
      </c>
      <c r="D4" s="321" t="n">
        <f aca="false">C4/B4*100</f>
        <v>10.5710384392467</v>
      </c>
      <c r="E4" s="321" t="n">
        <v>-43.92</v>
      </c>
      <c r="F4" s="166"/>
    </row>
    <row r="5" s="291" customFormat="true" ht="30" hidden="false" customHeight="true" outlineLevel="0" collapsed="false">
      <c r="A5" s="322" t="s">
        <v>1521</v>
      </c>
      <c r="B5" s="320" t="n">
        <v>25</v>
      </c>
      <c r="C5" s="320"/>
      <c r="D5" s="321" t="n">
        <f aca="false">C5/B5*100</f>
        <v>0</v>
      </c>
      <c r="E5" s="321"/>
      <c r="F5" s="166"/>
    </row>
    <row r="6" s="291" customFormat="true" ht="30" hidden="false" customHeight="true" outlineLevel="0" collapsed="false">
      <c r="A6" s="322" t="s">
        <v>1522</v>
      </c>
      <c r="B6" s="320" t="n">
        <v>50000</v>
      </c>
      <c r="C6" s="320" t="n">
        <v>16751</v>
      </c>
      <c r="D6" s="321" t="n">
        <f aca="false">C6/B6*100</f>
        <v>33.502</v>
      </c>
      <c r="E6" s="321"/>
      <c r="F6" s="166"/>
    </row>
    <row r="7" s="291" customFormat="true" ht="30" hidden="false" customHeight="true" outlineLevel="0" collapsed="false">
      <c r="A7" s="322" t="s">
        <v>1523</v>
      </c>
      <c r="B7" s="320" t="n">
        <v>380</v>
      </c>
      <c r="C7" s="320" t="n">
        <v>5</v>
      </c>
      <c r="D7" s="321" t="n">
        <f aca="false">C7/B7*100</f>
        <v>1.31578947368421</v>
      </c>
      <c r="E7" s="321"/>
      <c r="F7" s="166"/>
    </row>
    <row r="8" s="291" customFormat="true" ht="30" hidden="false" customHeight="true" outlineLevel="0" collapsed="false">
      <c r="A8" s="322" t="s">
        <v>1511</v>
      </c>
      <c r="B8" s="320" t="n">
        <v>21350</v>
      </c>
      <c r="C8" s="320" t="n">
        <v>16409</v>
      </c>
      <c r="D8" s="321" t="n">
        <f aca="false">C8/B8*100</f>
        <v>76.8571428571429</v>
      </c>
      <c r="E8" s="321" t="n">
        <v>763.64</v>
      </c>
      <c r="F8" s="166"/>
    </row>
    <row r="9" s="291" customFormat="true" ht="30" hidden="false" customHeight="true" outlineLevel="0" collapsed="false">
      <c r="A9" s="323" t="s">
        <v>1524</v>
      </c>
      <c r="B9" s="320" t="n">
        <v>12057</v>
      </c>
      <c r="C9" s="320" t="n">
        <v>5283</v>
      </c>
      <c r="D9" s="321" t="n">
        <f aca="false">C9/B9*100</f>
        <v>43.8168698681264</v>
      </c>
      <c r="E9" s="321"/>
      <c r="F9" s="166"/>
    </row>
    <row r="10" s="291" customFormat="true" ht="30" hidden="false" customHeight="true" outlineLevel="0" collapsed="false">
      <c r="A10" s="324"/>
      <c r="B10" s="320"/>
      <c r="C10" s="320"/>
      <c r="D10" s="321"/>
      <c r="E10" s="321"/>
      <c r="F10" s="166"/>
    </row>
    <row r="11" customFormat="false" ht="30" hidden="false" customHeight="true" outlineLevel="0" collapsed="false">
      <c r="A11" s="208" t="s">
        <v>112</v>
      </c>
      <c r="B11" s="325" t="n">
        <f aca="false">SUM(B4:B9)</f>
        <v>491000</v>
      </c>
      <c r="C11" s="325" t="n">
        <f aca="false">SUM(C4:C9)</f>
        <v>81492</v>
      </c>
      <c r="D11" s="326" t="n">
        <f aca="false">C11/B11*100</f>
        <v>16.5971486761711</v>
      </c>
      <c r="E11" s="327" t="n">
        <v>3.61</v>
      </c>
      <c r="F11" s="166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A1:F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5.37"/>
    <col collapsed="false" customWidth="true" hidden="false" outlineLevel="0" max="2" min="2" style="272" width="10.99"/>
    <col collapsed="false" customWidth="true" hidden="false" outlineLevel="0" max="3" min="3" style="272" width="11.62"/>
    <col collapsed="false" customWidth="true" hidden="false" outlineLevel="0" max="4" min="4" style="272" width="10.37"/>
    <col collapsed="false" customWidth="true" hidden="false" outlineLevel="0" max="5" min="5" style="272" width="12.12"/>
    <col collapsed="false" customWidth="true" hidden="false" outlineLevel="0" max="6" min="6" style="272" width="9.62"/>
    <col collapsed="false" customWidth="false" hidden="false" outlineLevel="0" max="142" min="7" style="272" width="7.99"/>
    <col collapsed="false" customWidth="false" hidden="false" outlineLevel="0" max="195" min="143" style="273" width="7.99"/>
  </cols>
  <sheetData>
    <row r="1" s="296" customFormat="true" ht="51" hidden="false" customHeight="true" outlineLevel="0" collapsed="false">
      <c r="A1" s="14" t="s">
        <v>1525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5"/>
      <c r="EN1" s="295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26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0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418</v>
      </c>
      <c r="B4" s="256" t="n">
        <v>150000</v>
      </c>
      <c r="C4" s="256"/>
      <c r="D4" s="313"/>
      <c r="E4" s="313"/>
      <c r="F4" s="300"/>
    </row>
    <row r="5" s="291" customFormat="true" ht="30" hidden="false" customHeight="true" outlineLevel="0" collapsed="false">
      <c r="A5" s="166" t="s">
        <v>1527</v>
      </c>
      <c r="B5" s="256" t="n">
        <v>200000</v>
      </c>
      <c r="C5" s="256"/>
      <c r="D5" s="313"/>
      <c r="E5" s="313"/>
      <c r="F5" s="300"/>
    </row>
    <row r="6" s="291" customFormat="true" ht="30" hidden="false" customHeight="true" outlineLevel="0" collapsed="false">
      <c r="A6" s="166" t="s">
        <v>1528</v>
      </c>
      <c r="B6" s="256" t="n">
        <v>90000</v>
      </c>
      <c r="C6" s="256" t="n">
        <v>9000</v>
      </c>
      <c r="D6" s="313" t="n">
        <f aca="false">C6/B6*100</f>
        <v>10</v>
      </c>
      <c r="E6" s="313"/>
      <c r="F6" s="300"/>
    </row>
    <row r="7" s="291" customFormat="true" ht="30" hidden="false" customHeight="true" outlineLevel="0" collapsed="false">
      <c r="A7" s="166" t="s">
        <v>1529</v>
      </c>
      <c r="B7" s="256" t="n">
        <v>10000</v>
      </c>
      <c r="C7" s="256"/>
      <c r="D7" s="313"/>
      <c r="E7" s="313"/>
      <c r="F7" s="300"/>
    </row>
    <row r="8" s="291" customFormat="true" ht="30" hidden="false" customHeight="true" outlineLevel="0" collapsed="false">
      <c r="A8" s="166"/>
      <c r="B8" s="256"/>
      <c r="C8" s="256"/>
      <c r="D8" s="313"/>
      <c r="E8" s="313"/>
      <c r="F8" s="300"/>
    </row>
    <row r="9" s="291" customFormat="true" ht="30" hidden="false" customHeight="true" outlineLevel="0" collapsed="false">
      <c r="A9" s="208" t="s">
        <v>83</v>
      </c>
      <c r="B9" s="264" t="n">
        <f aca="false">SUM(B4:B7)</f>
        <v>450000</v>
      </c>
      <c r="C9" s="264" t="n">
        <f aca="false">SUM(C4:C7)</f>
        <v>9000</v>
      </c>
      <c r="D9" s="315" t="n">
        <f aca="false">C9/B9*100</f>
        <v>2</v>
      </c>
      <c r="E9" s="315" t="n">
        <v>-70</v>
      </c>
      <c r="F9" s="300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A1:F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6.5"/>
    <col collapsed="false" customWidth="true" hidden="false" outlineLevel="0" max="2" min="2" style="272" width="11.62"/>
    <col collapsed="false" customWidth="true" hidden="false" outlineLevel="0" max="3" min="3" style="272" width="8.74"/>
    <col collapsed="false" customWidth="true" hidden="false" outlineLevel="0" max="5" min="4" style="272" width="12.12"/>
    <col collapsed="false" customWidth="true" hidden="false" outlineLevel="0" max="6" min="6" style="272" width="8.36"/>
    <col collapsed="false" customWidth="false" hidden="false" outlineLevel="0" max="7" min="7" style="272" width="7.99"/>
    <col collapsed="false" customWidth="true" hidden="false" outlineLevel="0" max="8" min="8" style="272" width="12.62"/>
    <col collapsed="false" customWidth="false" hidden="false" outlineLevel="0" max="9" min="9" style="272" width="7.99"/>
    <col collapsed="false" customWidth="true" hidden="false" outlineLevel="0" max="10" min="10" style="272" width="12.62"/>
    <col collapsed="false" customWidth="false" hidden="false" outlineLevel="0" max="144" min="11" style="272" width="7.99"/>
    <col collapsed="false" customWidth="false" hidden="false" outlineLevel="0" max="195" min="145" style="273" width="7.99"/>
  </cols>
  <sheetData>
    <row r="1" s="296" customFormat="true" ht="56.1" hidden="false" customHeight="true" outlineLevel="0" collapsed="false">
      <c r="A1" s="14" t="s">
        <v>1530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31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9" hidden="false" customHeight="true" outlineLevel="0" collapsed="false">
      <c r="A3" s="208" t="s">
        <v>50</v>
      </c>
      <c r="B3" s="208" t="s">
        <v>57</v>
      </c>
      <c r="C3" s="281" t="s">
        <v>1473</v>
      </c>
      <c r="D3" s="281" t="s">
        <v>1474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414</v>
      </c>
      <c r="B4" s="256" t="n">
        <v>100000</v>
      </c>
      <c r="C4" s="256" t="n">
        <v>200</v>
      </c>
      <c r="D4" s="313" t="n">
        <f aca="false">(C4/B4)*100</f>
        <v>0.2</v>
      </c>
      <c r="E4" s="313" t="n">
        <v>-95.7</v>
      </c>
      <c r="F4" s="261"/>
    </row>
    <row r="5" s="291" customFormat="true" ht="35.1" hidden="false" customHeight="true" outlineLevel="0" collapsed="false">
      <c r="A5" s="319" t="s">
        <v>1415</v>
      </c>
      <c r="B5" s="256" t="n">
        <v>80000</v>
      </c>
      <c r="C5" s="256"/>
      <c r="D5" s="313" t="n">
        <f aca="false">(C5/B5)*100</f>
        <v>0</v>
      </c>
      <c r="E5" s="313"/>
      <c r="F5" s="261"/>
    </row>
    <row r="6" s="291" customFormat="true" ht="30" hidden="false" customHeight="true" outlineLevel="0" collapsed="false">
      <c r="A6" s="261"/>
      <c r="B6" s="256"/>
      <c r="C6" s="256"/>
      <c r="D6" s="313"/>
      <c r="E6" s="313"/>
      <c r="F6" s="261"/>
    </row>
    <row r="7" s="291" customFormat="true" ht="30" hidden="false" customHeight="true" outlineLevel="0" collapsed="false">
      <c r="A7" s="208" t="s">
        <v>112</v>
      </c>
      <c r="B7" s="264" t="n">
        <f aca="false">SUM(B4:B5)</f>
        <v>180000</v>
      </c>
      <c r="C7" s="264" t="n">
        <f aca="false">SUM(C4:C5)</f>
        <v>200</v>
      </c>
      <c r="D7" s="315" t="n">
        <f aca="false">(C7/B7)*100</f>
        <v>0.111111111111111</v>
      </c>
      <c r="E7" s="315" t="n">
        <v>-99.62</v>
      </c>
      <c r="F7" s="261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19.12"/>
    <col collapsed="false" customWidth="true" hidden="false" outlineLevel="0" max="2" min="2" style="272" width="9.99"/>
    <col collapsed="false" customWidth="true" hidden="false" outlineLevel="0" max="4" min="3" style="272" width="12.12"/>
    <col collapsed="false" customWidth="true" hidden="false" outlineLevel="0" max="5" min="5" style="272" width="12.36"/>
    <col collapsed="false" customWidth="true" hidden="false" outlineLevel="0" max="6" min="6" style="272" width="11.24"/>
    <col collapsed="false" customWidth="false" hidden="false" outlineLevel="0" max="8" min="7" style="272" width="7.99"/>
    <col collapsed="false" customWidth="true" hidden="false" outlineLevel="0" max="9" min="9" style="272" width="12.62"/>
    <col collapsed="false" customWidth="false" hidden="false" outlineLevel="0" max="144" min="10" style="272" width="7.99"/>
    <col collapsed="false" customWidth="false" hidden="false" outlineLevel="0" max="195" min="145" style="273" width="7.99"/>
  </cols>
  <sheetData>
    <row r="1" s="296" customFormat="true" ht="54" hidden="false" customHeight="true" outlineLevel="0" collapsed="false">
      <c r="A1" s="14" t="s">
        <v>1532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</row>
    <row r="2" s="280" customFormat="true" ht="20.1" hidden="false" customHeight="true" outlineLevel="0" collapsed="false">
      <c r="A2" s="277" t="s">
        <v>1533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0" hidden="false" customHeight="true" outlineLevel="0" collapsed="false">
      <c r="A3" s="208" t="s">
        <v>50</v>
      </c>
      <c r="B3" s="208" t="s">
        <v>56</v>
      </c>
      <c r="C3" s="208" t="s">
        <v>1448</v>
      </c>
      <c r="D3" s="281" t="s">
        <v>1449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</row>
    <row r="4" s="291" customFormat="true" ht="30" hidden="false" customHeight="true" outlineLevel="0" collapsed="false">
      <c r="A4" s="166" t="s">
        <v>1418</v>
      </c>
      <c r="B4" s="256" t="n">
        <v>150000</v>
      </c>
      <c r="C4" s="256"/>
      <c r="D4" s="313"/>
      <c r="E4" s="313"/>
      <c r="F4" s="314"/>
    </row>
    <row r="5" s="291" customFormat="true" ht="30" hidden="false" customHeight="true" outlineLevel="0" collapsed="false">
      <c r="A5" s="261"/>
      <c r="B5" s="256"/>
      <c r="C5" s="256"/>
      <c r="D5" s="315"/>
      <c r="E5" s="313"/>
      <c r="F5" s="314"/>
    </row>
    <row r="6" s="291" customFormat="true" ht="30" hidden="false" customHeight="true" outlineLevel="0" collapsed="false">
      <c r="A6" s="208" t="s">
        <v>83</v>
      </c>
      <c r="B6" s="264" t="n">
        <f aca="false">SUM(B4:B4)</f>
        <v>150000</v>
      </c>
      <c r="C6" s="264" t="n">
        <f aca="false">SUM(C4:C4)</f>
        <v>0</v>
      </c>
      <c r="D6" s="315" t="n">
        <f aca="false">C6/B6*100</f>
        <v>0</v>
      </c>
      <c r="E6" s="315" t="n">
        <v>0</v>
      </c>
      <c r="F6" s="314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1" width="28.62"/>
    <col collapsed="false" customWidth="true" hidden="false" outlineLevel="0" max="2" min="2" style="272" width="10.87"/>
    <col collapsed="false" customWidth="true" hidden="false" outlineLevel="0" max="3" min="3" style="272" width="8.36"/>
    <col collapsed="false" customWidth="true" hidden="false" outlineLevel="0" max="4" min="4" style="272" width="12.12"/>
    <col collapsed="false" customWidth="true" hidden="false" outlineLevel="0" max="5" min="5" style="272" width="11.62"/>
    <col collapsed="false" customWidth="true" hidden="false" outlineLevel="0" max="6" min="6" style="272" width="7.37"/>
    <col collapsed="false" customWidth="false" hidden="false" outlineLevel="0" max="144" min="7" style="272" width="7.99"/>
    <col collapsed="false" customWidth="false" hidden="false" outlineLevel="0" max="255" min="145" style="273" width="7.99"/>
  </cols>
  <sheetData>
    <row r="1" s="296" customFormat="true" ht="59.1" hidden="false" customHeight="true" outlineLevel="0" collapsed="false">
      <c r="A1" s="14" t="s">
        <v>1534</v>
      </c>
      <c r="B1" s="14"/>
      <c r="C1" s="14"/>
      <c r="D1" s="14"/>
      <c r="E1" s="14"/>
      <c r="F1" s="1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  <c r="GN1" s="295"/>
      <c r="GO1" s="295"/>
      <c r="GP1" s="295"/>
      <c r="GQ1" s="295"/>
      <c r="GR1" s="295"/>
      <c r="GS1" s="295"/>
      <c r="GT1" s="295"/>
      <c r="GU1" s="295"/>
      <c r="GV1" s="295"/>
      <c r="GW1" s="295"/>
      <c r="GX1" s="295"/>
      <c r="GY1" s="295"/>
      <c r="GZ1" s="295"/>
      <c r="HA1" s="295"/>
      <c r="HB1" s="295"/>
      <c r="HC1" s="295"/>
      <c r="HD1" s="295"/>
      <c r="HE1" s="295"/>
      <c r="HF1" s="295"/>
      <c r="HG1" s="295"/>
      <c r="HH1" s="295"/>
      <c r="HI1" s="295"/>
      <c r="HJ1" s="295"/>
      <c r="HK1" s="295"/>
      <c r="HL1" s="295"/>
      <c r="HM1" s="295"/>
      <c r="HN1" s="295"/>
      <c r="HO1" s="295"/>
      <c r="HP1" s="295"/>
      <c r="HQ1" s="295"/>
      <c r="HR1" s="295"/>
      <c r="HS1" s="295"/>
      <c r="HT1" s="295"/>
      <c r="HU1" s="295"/>
      <c r="HV1" s="295"/>
      <c r="HW1" s="295"/>
      <c r="HX1" s="295"/>
      <c r="HY1" s="295"/>
      <c r="HZ1" s="295"/>
      <c r="IA1" s="295"/>
      <c r="IB1" s="295"/>
      <c r="IC1" s="295"/>
      <c r="ID1" s="295"/>
      <c r="IE1" s="295"/>
      <c r="IF1" s="295"/>
      <c r="IG1" s="295"/>
      <c r="IH1" s="295"/>
      <c r="II1" s="295"/>
      <c r="IJ1" s="295"/>
      <c r="IK1" s="295"/>
      <c r="IL1" s="295"/>
      <c r="IM1" s="295"/>
      <c r="IN1" s="295"/>
      <c r="IO1" s="295"/>
      <c r="IP1" s="295"/>
      <c r="IQ1" s="295"/>
      <c r="IR1" s="295"/>
      <c r="IS1" s="295"/>
      <c r="IT1" s="295"/>
      <c r="IU1" s="295"/>
    </row>
    <row r="2" s="280" customFormat="true" ht="20.1" hidden="false" customHeight="true" outlineLevel="0" collapsed="false">
      <c r="A2" s="277" t="s">
        <v>1535</v>
      </c>
      <c r="B2" s="278"/>
      <c r="C2" s="278"/>
      <c r="D2" s="278"/>
      <c r="E2" s="278"/>
      <c r="F2" s="239" t="s">
        <v>1167</v>
      </c>
      <c r="G2" s="23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</row>
    <row r="3" s="285" customFormat="true" ht="36" hidden="false" customHeight="true" outlineLevel="0" collapsed="false">
      <c r="A3" s="208" t="s">
        <v>50</v>
      </c>
      <c r="B3" s="208" t="s">
        <v>57</v>
      </c>
      <c r="C3" s="281" t="s">
        <v>1473</v>
      </c>
      <c r="D3" s="281" t="s">
        <v>1474</v>
      </c>
      <c r="E3" s="281" t="s">
        <v>1475</v>
      </c>
      <c r="F3" s="208" t="s">
        <v>55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</row>
    <row r="4" s="291" customFormat="true" ht="30" hidden="false" customHeight="true" outlineLevel="0" collapsed="false">
      <c r="A4" s="328" t="s">
        <v>1414</v>
      </c>
      <c r="B4" s="329" t="n">
        <v>50000</v>
      </c>
      <c r="C4" s="329"/>
      <c r="D4" s="330"/>
      <c r="E4" s="330"/>
      <c r="F4" s="314"/>
    </row>
    <row r="5" s="291" customFormat="true" ht="30" hidden="false" customHeight="true" outlineLevel="0" collapsed="false">
      <c r="A5" s="328" t="s">
        <v>1415</v>
      </c>
      <c r="B5" s="329" t="n">
        <v>100000</v>
      </c>
      <c r="C5" s="329"/>
      <c r="D5" s="330"/>
      <c r="E5" s="330"/>
      <c r="F5" s="314"/>
    </row>
    <row r="6" s="248" customFormat="true" ht="24.95" hidden="false" customHeight="true" outlineLevel="0" collapsed="false">
      <c r="A6" s="221"/>
      <c r="B6" s="214"/>
      <c r="C6" s="214"/>
      <c r="D6" s="330"/>
      <c r="E6" s="331"/>
      <c r="F6" s="331"/>
    </row>
    <row r="7" s="291" customFormat="true" ht="30" hidden="false" customHeight="true" outlineLevel="0" collapsed="false">
      <c r="A7" s="208" t="s">
        <v>112</v>
      </c>
      <c r="B7" s="332" t="n">
        <v>150000</v>
      </c>
      <c r="C7" s="332" t="n">
        <v>0</v>
      </c>
      <c r="D7" s="333" t="n">
        <v>0</v>
      </c>
      <c r="E7" s="333" t="n">
        <v>0</v>
      </c>
      <c r="F7" s="314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  <c r="IV7" s="94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4" width="27.62"/>
    <col collapsed="false" customWidth="true" hidden="false" outlineLevel="0" max="2" min="2" style="334" width="9.36"/>
    <col collapsed="false" customWidth="true" hidden="false" outlineLevel="0" max="3" min="3" style="334" width="8.24"/>
    <col collapsed="false" customWidth="true" hidden="false" outlineLevel="0" max="4" min="4" style="334" width="8.36"/>
    <col collapsed="false" customWidth="true" hidden="false" outlineLevel="0" max="6" min="5" style="334" width="8.99"/>
    <col collapsed="false" customWidth="true" hidden="false" outlineLevel="0" max="7" min="7" style="335" width="7.62"/>
    <col collapsed="false" customWidth="false" hidden="false" outlineLevel="0" max="233" min="8" style="334" width="9.12"/>
    <col collapsed="false" customWidth="false" hidden="false" outlineLevel="0" max="257" min="234" style="335" width="9.12"/>
  </cols>
  <sheetData>
    <row r="1" s="335" customFormat="true" ht="60" hidden="false" customHeight="true" outlineLevel="0" collapsed="false">
      <c r="A1" s="198" t="s">
        <v>1536</v>
      </c>
      <c r="B1" s="198"/>
      <c r="C1" s="198"/>
      <c r="D1" s="198"/>
      <c r="E1" s="198"/>
      <c r="F1" s="198"/>
      <c r="G1" s="198"/>
    </row>
    <row r="2" s="338" customFormat="true" ht="20.1" hidden="false" customHeight="true" outlineLevel="0" collapsed="false">
      <c r="A2" s="336" t="s">
        <v>1537</v>
      </c>
      <c r="B2" s="337"/>
      <c r="C2" s="277"/>
      <c r="D2" s="277"/>
      <c r="E2" s="277"/>
      <c r="F2" s="277"/>
      <c r="G2" s="239" t="s">
        <v>1167</v>
      </c>
    </row>
    <row r="3" s="339" customFormat="true" ht="53.1" hidden="false" customHeight="true" outlineLevel="0" collapsed="false">
      <c r="A3" s="208" t="s">
        <v>50</v>
      </c>
      <c r="B3" s="208" t="s">
        <v>56</v>
      </c>
      <c r="C3" s="281" t="s">
        <v>1473</v>
      </c>
      <c r="D3" s="281" t="s">
        <v>1538</v>
      </c>
      <c r="E3" s="281" t="s">
        <v>1449</v>
      </c>
      <c r="F3" s="281" t="s">
        <v>1475</v>
      </c>
      <c r="G3" s="153" t="s">
        <v>55</v>
      </c>
    </row>
    <row r="4" s="342" customFormat="true" ht="35.1" hidden="false" customHeight="true" outlineLevel="0" collapsed="false">
      <c r="A4" s="319" t="s">
        <v>1431</v>
      </c>
      <c r="B4" s="340" t="n">
        <v>167998</v>
      </c>
      <c r="C4" s="341" t="n">
        <v>81961</v>
      </c>
      <c r="D4" s="341" t="n">
        <v>68007</v>
      </c>
      <c r="E4" s="258" t="n">
        <f aca="false">C4/B4*100</f>
        <v>48.7868903201229</v>
      </c>
      <c r="F4" s="258" t="n">
        <f aca="false">(C4/D4-1)*100</f>
        <v>20.5184760392313</v>
      </c>
      <c r="G4" s="259"/>
    </row>
    <row r="5" s="342" customFormat="true" ht="36" hidden="false" customHeight="true" outlineLevel="0" collapsed="false">
      <c r="A5" s="319" t="s">
        <v>1432</v>
      </c>
      <c r="B5" s="340" t="n">
        <v>312876</v>
      </c>
      <c r="C5" s="341" t="n">
        <v>160861</v>
      </c>
      <c r="D5" s="341" t="n">
        <v>114246</v>
      </c>
      <c r="E5" s="258" t="n">
        <f aca="false">C5/B5*100</f>
        <v>51.4136590853885</v>
      </c>
      <c r="F5" s="258" t="n">
        <f aca="false">(C5/D5-1)*100</f>
        <v>40.8023038005707</v>
      </c>
      <c r="G5" s="259"/>
    </row>
    <row r="6" s="342" customFormat="true" ht="36" hidden="false" customHeight="true" outlineLevel="0" collapsed="false">
      <c r="A6" s="319" t="s">
        <v>1539</v>
      </c>
      <c r="B6" s="340" t="n">
        <v>297523</v>
      </c>
      <c r="C6" s="341" t="n">
        <v>146524</v>
      </c>
      <c r="D6" s="341" t="n">
        <v>99378</v>
      </c>
      <c r="E6" s="258" t="n">
        <f aca="false">C6/B6*100</f>
        <v>49.2479573007801</v>
      </c>
      <c r="F6" s="258" t="n">
        <f aca="false">(C6/D6-1)*100</f>
        <v>47.4410835396164</v>
      </c>
      <c r="G6" s="259"/>
    </row>
    <row r="7" s="342" customFormat="true" ht="33.95" hidden="false" customHeight="true" outlineLevel="0" collapsed="false">
      <c r="A7" s="319" t="s">
        <v>1434</v>
      </c>
      <c r="B7" s="340" t="n">
        <v>310419</v>
      </c>
      <c r="C7" s="341" t="n">
        <v>157509</v>
      </c>
      <c r="D7" s="341" t="n">
        <v>201332</v>
      </c>
      <c r="E7" s="258" t="n">
        <f aca="false">C7/B7*100</f>
        <v>50.7407729552637</v>
      </c>
      <c r="F7" s="258" t="n">
        <f aca="false">(C7/D7-1)*100</f>
        <v>-21.7665348777144</v>
      </c>
      <c r="G7" s="259"/>
    </row>
    <row r="8" s="342" customFormat="true" ht="24.95" hidden="false" customHeight="true" outlineLevel="0" collapsed="false">
      <c r="A8" s="166" t="s">
        <v>1435</v>
      </c>
      <c r="B8" s="340" t="n">
        <v>44151</v>
      </c>
      <c r="C8" s="341" t="n">
        <v>14723</v>
      </c>
      <c r="D8" s="341" t="n">
        <v>15396</v>
      </c>
      <c r="E8" s="258" t="n">
        <f aca="false">C8/B8*100</f>
        <v>33.3469230595004</v>
      </c>
      <c r="F8" s="258" t="n">
        <f aca="false">(C8/D8-1)*100</f>
        <v>-4.37126526370486</v>
      </c>
      <c r="G8" s="259"/>
    </row>
    <row r="9" s="342" customFormat="true" ht="24.95" hidden="false" customHeight="true" outlineLevel="0" collapsed="false">
      <c r="A9" s="166" t="s">
        <v>1436</v>
      </c>
      <c r="B9" s="340" t="n">
        <v>15476</v>
      </c>
      <c r="C9" s="341" t="n">
        <v>9495</v>
      </c>
      <c r="D9" s="341" t="n">
        <v>3626</v>
      </c>
      <c r="E9" s="258" t="n">
        <f aca="false">C9/B9*100</f>
        <v>61.3530628069269</v>
      </c>
      <c r="F9" s="258" t="n">
        <f aca="false">(C9/D9-1)*100</f>
        <v>161.858797573083</v>
      </c>
      <c r="G9" s="259"/>
    </row>
    <row r="10" s="342" customFormat="true" ht="24.95" hidden="false" customHeight="true" outlineLevel="0" collapsed="false">
      <c r="A10" s="261"/>
      <c r="B10" s="262"/>
      <c r="C10" s="262"/>
      <c r="D10" s="262"/>
      <c r="E10" s="263"/>
      <c r="F10" s="263"/>
      <c r="G10" s="259"/>
    </row>
    <row r="11" s="342" customFormat="true" ht="24.95" hidden="false" customHeight="true" outlineLevel="0" collapsed="false">
      <c r="A11" s="208" t="s">
        <v>83</v>
      </c>
      <c r="B11" s="264" t="n">
        <f aca="false">SUM(B4:B9)</f>
        <v>1148443</v>
      </c>
      <c r="C11" s="264" t="n">
        <f aca="false">SUM(C4:C9)</f>
        <v>571073</v>
      </c>
      <c r="D11" s="264" t="n">
        <f aca="false">SUM(D4:D9)</f>
        <v>501985</v>
      </c>
      <c r="E11" s="265" t="n">
        <f aca="false">C11/B11*100</f>
        <v>49.7258462109134</v>
      </c>
      <c r="F11" s="265" t="n">
        <f aca="false">(C11/D11-1)*100</f>
        <v>13.7629610446527</v>
      </c>
      <c r="G11" s="266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43" width="29.87"/>
    <col collapsed="false" customWidth="true" hidden="false" outlineLevel="0" max="2" min="2" style="343" width="8.74"/>
    <col collapsed="false" customWidth="true" hidden="false" outlineLevel="0" max="3" min="3" style="343" width="8.24"/>
    <col collapsed="false" customWidth="true" hidden="false" outlineLevel="0" max="5" min="4" style="343" width="8.11"/>
    <col collapsed="false" customWidth="true" hidden="false" outlineLevel="0" max="6" min="6" style="343" width="8.62"/>
    <col collapsed="false" customWidth="true" hidden="false" outlineLevel="0" max="7" min="7" style="343" width="7.62"/>
    <col collapsed="false" customWidth="false" hidden="false" outlineLevel="0" max="257" min="8" style="343" width="7.99"/>
  </cols>
  <sheetData>
    <row r="1" customFormat="false" ht="57" hidden="false" customHeight="true" outlineLevel="0" collapsed="false">
      <c r="A1" s="14" t="s">
        <v>1540</v>
      </c>
      <c r="B1" s="14"/>
      <c r="C1" s="14"/>
      <c r="D1" s="14"/>
      <c r="E1" s="14"/>
      <c r="F1" s="14"/>
      <c r="G1" s="14"/>
    </row>
    <row r="2" s="346" customFormat="true" ht="20.1" hidden="false" customHeight="true" outlineLevel="0" collapsed="false">
      <c r="A2" s="344" t="s">
        <v>1541</v>
      </c>
      <c r="B2" s="344"/>
      <c r="C2" s="344"/>
      <c r="D2" s="344"/>
      <c r="E2" s="344"/>
      <c r="F2" s="344"/>
      <c r="G2" s="345" t="s">
        <v>1167</v>
      </c>
    </row>
    <row r="3" s="347" customFormat="true" ht="51" hidden="false" customHeight="true" outlineLevel="0" collapsed="false">
      <c r="A3" s="208" t="s">
        <v>1363</v>
      </c>
      <c r="B3" s="208" t="s">
        <v>56</v>
      </c>
      <c r="C3" s="281" t="s">
        <v>1448</v>
      </c>
      <c r="D3" s="281" t="s">
        <v>1538</v>
      </c>
      <c r="E3" s="281" t="s">
        <v>1449</v>
      </c>
      <c r="F3" s="281" t="s">
        <v>1475</v>
      </c>
      <c r="G3" s="208" t="s">
        <v>55</v>
      </c>
    </row>
    <row r="4" customFormat="false" ht="33.95" hidden="false" customHeight="true" outlineLevel="0" collapsed="false">
      <c r="A4" s="319" t="s">
        <v>1439</v>
      </c>
      <c r="B4" s="340" t="n">
        <v>110730</v>
      </c>
      <c r="C4" s="341" t="n">
        <v>54904</v>
      </c>
      <c r="D4" s="341" t="n">
        <v>50273</v>
      </c>
      <c r="E4" s="258" t="n">
        <f aca="false">C4/B4*100</f>
        <v>49.5836719949427</v>
      </c>
      <c r="F4" s="258" t="n">
        <f aca="false">(C4/D4-1)*100</f>
        <v>9.21170409563781</v>
      </c>
      <c r="G4" s="118"/>
    </row>
    <row r="5" customFormat="false" ht="33.95" hidden="false" customHeight="true" outlineLevel="0" collapsed="false">
      <c r="A5" s="319" t="s">
        <v>1440</v>
      </c>
      <c r="B5" s="340" t="n">
        <v>298566</v>
      </c>
      <c r="C5" s="341" t="n">
        <v>152735</v>
      </c>
      <c r="D5" s="341" t="n">
        <v>128054</v>
      </c>
      <c r="E5" s="258" t="n">
        <f aca="false">C5/B5*100</f>
        <v>51.1561932704997</v>
      </c>
      <c r="F5" s="258" t="n">
        <f aca="false">(C5/D5-1)*100</f>
        <v>19.2739000734065</v>
      </c>
      <c r="G5" s="118"/>
    </row>
    <row r="6" customFormat="false" ht="33.95" hidden="false" customHeight="true" outlineLevel="0" collapsed="false">
      <c r="A6" s="319" t="s">
        <v>1542</v>
      </c>
      <c r="B6" s="340" t="n">
        <v>200009</v>
      </c>
      <c r="C6" s="341" t="n">
        <v>23469</v>
      </c>
      <c r="D6" s="341" t="n">
        <v>68978</v>
      </c>
      <c r="E6" s="258" t="n">
        <f aca="false">C6/B6*100</f>
        <v>11.7339719712613</v>
      </c>
      <c r="F6" s="258" t="n">
        <f aca="false">(C6/D6-1)*100</f>
        <v>-65.9761083243933</v>
      </c>
      <c r="G6" s="118"/>
    </row>
    <row r="7" customFormat="false" ht="33.95" hidden="false" customHeight="true" outlineLevel="0" collapsed="false">
      <c r="A7" s="319" t="s">
        <v>1442</v>
      </c>
      <c r="B7" s="340" t="n">
        <v>263958</v>
      </c>
      <c r="C7" s="341" t="n">
        <v>95240</v>
      </c>
      <c r="D7" s="341" t="n">
        <v>111100</v>
      </c>
      <c r="E7" s="258" t="n">
        <f aca="false">C7/B7*100</f>
        <v>36.0814978140462</v>
      </c>
      <c r="F7" s="258" t="n">
        <f aca="false">(C7/D7-1)*100</f>
        <v>-14.2754275427543</v>
      </c>
      <c r="G7" s="118"/>
    </row>
    <row r="8" customFormat="false" ht="33.95" hidden="false" customHeight="true" outlineLevel="0" collapsed="false">
      <c r="A8" s="166" t="s">
        <v>1443</v>
      </c>
      <c r="B8" s="340" t="n">
        <v>33146</v>
      </c>
      <c r="C8" s="341" t="n">
        <v>20518</v>
      </c>
      <c r="D8" s="341" t="n">
        <v>13758</v>
      </c>
      <c r="E8" s="258" t="n">
        <f aca="false">C8/B8*100</f>
        <v>61.9018886140107</v>
      </c>
      <c r="F8" s="258" t="n">
        <f aca="false">(C8/D8-1)*100</f>
        <v>49.1350486989388</v>
      </c>
      <c r="G8" s="118"/>
    </row>
    <row r="9" customFormat="false" ht="33.95" hidden="false" customHeight="true" outlineLevel="0" collapsed="false">
      <c r="A9" s="166" t="s">
        <v>1444</v>
      </c>
      <c r="B9" s="340" t="n">
        <v>12404</v>
      </c>
      <c r="C9" s="341" t="n">
        <v>5249</v>
      </c>
      <c r="D9" s="341" t="n">
        <v>8053</v>
      </c>
      <c r="E9" s="258" t="n">
        <f aca="false">C9/B9*100</f>
        <v>42.3169945178975</v>
      </c>
      <c r="F9" s="258" t="n">
        <f aca="false">(C9/D9-1)*100</f>
        <v>-34.8193219918043</v>
      </c>
      <c r="G9" s="118"/>
    </row>
    <row r="10" s="348" customFormat="true" ht="33.95" hidden="false" customHeight="true" outlineLevel="0" collapsed="false">
      <c r="A10" s="261"/>
      <c r="B10" s="262"/>
      <c r="C10" s="224"/>
      <c r="D10" s="224"/>
      <c r="E10" s="258"/>
      <c r="F10" s="258"/>
      <c r="G10" s="118"/>
    </row>
    <row r="11" s="349" customFormat="true" ht="36" hidden="false" customHeight="true" outlineLevel="0" collapsed="false">
      <c r="A11" s="208" t="s">
        <v>112</v>
      </c>
      <c r="B11" s="267" t="n">
        <f aca="false">SUM(B4:B9)</f>
        <v>918813</v>
      </c>
      <c r="C11" s="267" t="n">
        <f aca="false">SUM(C4:C9)</f>
        <v>352115</v>
      </c>
      <c r="D11" s="267" t="n">
        <f aca="false">SUM(D4:D9)</f>
        <v>380216</v>
      </c>
      <c r="E11" s="265" t="n">
        <f aca="false">C11/B11*100</f>
        <v>38.3228143267455</v>
      </c>
      <c r="F11" s="265" t="n">
        <f aca="false">(C11/D11-1)*100</f>
        <v>-7.39079891430134</v>
      </c>
      <c r="G11" s="268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8.74"/>
    <col collapsed="false" customWidth="true" hidden="false" outlineLevel="0" max="4" min="4" style="1" width="8.87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6.24"/>
    <col collapsed="false" customWidth="true" hidden="false" outlineLevel="0" max="9" min="9" style="1" width="10.62"/>
    <col collapsed="false" customWidth="false" hidden="false" outlineLevel="0" max="257" min="10" style="1" width="7.99"/>
  </cols>
  <sheetData>
    <row r="1" customFormat="false" ht="39.9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43"/>
    </row>
    <row r="2" customFormat="false" ht="20.1" hidden="false" customHeight="true" outlineLevel="0" collapsed="false">
      <c r="A2" s="15" t="s">
        <v>85</v>
      </c>
      <c r="B2" s="16"/>
      <c r="C2" s="16"/>
      <c r="D2" s="16"/>
      <c r="E2" s="16"/>
      <c r="F2" s="16"/>
      <c r="G2" s="16"/>
      <c r="H2" s="17" t="s">
        <v>49</v>
      </c>
    </row>
    <row r="3" s="2" customFormat="true" ht="20.1" hidden="false" customHeight="true" outlineLevel="0" collapsed="false">
      <c r="A3" s="18" t="s">
        <v>50</v>
      </c>
      <c r="B3" s="19" t="s">
        <v>51</v>
      </c>
      <c r="C3" s="19" t="s">
        <v>52</v>
      </c>
      <c r="D3" s="19"/>
      <c r="E3" s="19"/>
      <c r="F3" s="21" t="s">
        <v>86</v>
      </c>
      <c r="G3" s="21" t="s">
        <v>87</v>
      </c>
      <c r="H3" s="18" t="s">
        <v>55</v>
      </c>
    </row>
    <row r="4" s="2" customFormat="true" ht="33" hidden="false" customHeight="true" outlineLevel="0" collapsed="false">
      <c r="A4" s="18"/>
      <c r="B4" s="19"/>
      <c r="C4" s="21" t="s">
        <v>56</v>
      </c>
      <c r="D4" s="21" t="s">
        <v>57</v>
      </c>
      <c r="E4" s="21" t="s">
        <v>58</v>
      </c>
      <c r="F4" s="21"/>
      <c r="G4" s="21"/>
      <c r="H4" s="18"/>
    </row>
    <row r="5" s="26" customFormat="true" ht="22.5" hidden="false" customHeight="true" outlineLevel="0" collapsed="false">
      <c r="A5" s="44" t="s">
        <v>88</v>
      </c>
      <c r="B5" s="23" t="n">
        <v>813925</v>
      </c>
      <c r="C5" s="23" t="n">
        <v>511800</v>
      </c>
      <c r="D5" s="23" t="n">
        <v>894999</v>
      </c>
      <c r="E5" s="23" t="n">
        <v>821024</v>
      </c>
      <c r="F5" s="24" t="n">
        <f aca="false">E5/D5*100</f>
        <v>91.7346276364555</v>
      </c>
      <c r="G5" s="24" t="n">
        <f aca="false">(E5/B5-1)*100</f>
        <v>0.872193383911291</v>
      </c>
      <c r="H5" s="45"/>
    </row>
    <row r="6" s="26" customFormat="true" ht="22.5" hidden="false" customHeight="true" outlineLevel="0" collapsed="false">
      <c r="A6" s="44" t="s">
        <v>89</v>
      </c>
      <c r="B6" s="23" t="n">
        <v>9724</v>
      </c>
      <c r="C6" s="23" t="n">
        <v>1000</v>
      </c>
      <c r="D6" s="23" t="n">
        <v>6698</v>
      </c>
      <c r="E6" s="23" t="n">
        <v>6342</v>
      </c>
      <c r="F6" s="24" t="n">
        <f aca="false">E6/D6*100</f>
        <v>94.6849805912213</v>
      </c>
      <c r="G6" s="24" t="n">
        <f aca="false">(E6/B6-1)*100</f>
        <v>-34.7799259563965</v>
      </c>
      <c r="H6" s="45"/>
    </row>
    <row r="7" s="26" customFormat="true" ht="22.5" hidden="false" customHeight="true" outlineLevel="0" collapsed="false">
      <c r="A7" s="44" t="s">
        <v>90</v>
      </c>
      <c r="B7" s="23" t="n">
        <v>356350</v>
      </c>
      <c r="C7" s="23" t="n">
        <v>344000</v>
      </c>
      <c r="D7" s="23" t="n">
        <v>337884</v>
      </c>
      <c r="E7" s="23" t="n">
        <v>325287</v>
      </c>
      <c r="F7" s="24" t="n">
        <f aca="false">E7/D7*100</f>
        <v>96.2717974216003</v>
      </c>
      <c r="G7" s="24" t="n">
        <f aca="false">(E7/B7-1)*100</f>
        <v>-8.716991721622</v>
      </c>
      <c r="H7" s="45"/>
    </row>
    <row r="8" s="26" customFormat="true" ht="22.5" hidden="false" customHeight="true" outlineLevel="0" collapsed="false">
      <c r="A8" s="44" t="s">
        <v>91</v>
      </c>
      <c r="B8" s="23" t="n">
        <v>1241819</v>
      </c>
      <c r="C8" s="23" t="n">
        <v>1160000</v>
      </c>
      <c r="D8" s="23" t="n">
        <v>1299580</v>
      </c>
      <c r="E8" s="23" t="n">
        <v>1242882</v>
      </c>
      <c r="F8" s="24" t="n">
        <f aca="false">E8/D8*100</f>
        <v>95.6372058665107</v>
      </c>
      <c r="G8" s="24" t="n">
        <f aca="false">(E8/B8-1)*100</f>
        <v>0.0856002364273634</v>
      </c>
      <c r="H8" s="45"/>
    </row>
    <row r="9" s="26" customFormat="true" ht="22.5" hidden="false" customHeight="true" outlineLevel="0" collapsed="false">
      <c r="A9" s="44" t="s">
        <v>92</v>
      </c>
      <c r="B9" s="23" t="n">
        <v>40202</v>
      </c>
      <c r="C9" s="23" t="n">
        <v>81000</v>
      </c>
      <c r="D9" s="23" t="n">
        <v>46237</v>
      </c>
      <c r="E9" s="23" t="n">
        <v>38118</v>
      </c>
      <c r="F9" s="24" t="n">
        <f aca="false">E9/D9*100</f>
        <v>82.4404697536605</v>
      </c>
      <c r="G9" s="24" t="n">
        <f aca="false">(E9/B9-1)*100</f>
        <v>-5.18382170041292</v>
      </c>
      <c r="H9" s="45"/>
    </row>
    <row r="10" s="26" customFormat="true" ht="22.5" hidden="false" customHeight="true" outlineLevel="0" collapsed="false">
      <c r="A10" s="44" t="s">
        <v>93</v>
      </c>
      <c r="B10" s="23" t="n">
        <v>185394</v>
      </c>
      <c r="C10" s="23" t="n">
        <v>237000</v>
      </c>
      <c r="D10" s="23" t="n">
        <v>163906</v>
      </c>
      <c r="E10" s="23" t="n">
        <v>153331</v>
      </c>
      <c r="F10" s="24" t="n">
        <f aca="false">E10/D10*100</f>
        <v>93.5481312459581</v>
      </c>
      <c r="G10" s="24" t="n">
        <f aca="false">(E10/B10-1)*100</f>
        <v>-17.2945187007131</v>
      </c>
      <c r="H10" s="45"/>
    </row>
    <row r="11" s="26" customFormat="true" ht="22.5" hidden="false" customHeight="true" outlineLevel="0" collapsed="false">
      <c r="A11" s="44" t="s">
        <v>94</v>
      </c>
      <c r="B11" s="23" t="n">
        <v>681149</v>
      </c>
      <c r="C11" s="23" t="n">
        <v>821000</v>
      </c>
      <c r="D11" s="23" t="n">
        <v>746649</v>
      </c>
      <c r="E11" s="23" t="n">
        <v>736031</v>
      </c>
      <c r="F11" s="24" t="n">
        <f aca="false">E11/D11*100</f>
        <v>98.5779127809721</v>
      </c>
      <c r="G11" s="24" t="n">
        <f aca="false">(E11/B11-1)*100</f>
        <v>8.05726793990742</v>
      </c>
      <c r="H11" s="45"/>
    </row>
    <row r="12" s="26" customFormat="true" ht="22.5" hidden="false" customHeight="true" outlineLevel="0" collapsed="false">
      <c r="A12" s="44" t="s">
        <v>95</v>
      </c>
      <c r="B12" s="23" t="n">
        <v>626815</v>
      </c>
      <c r="C12" s="23" t="n">
        <v>665000</v>
      </c>
      <c r="D12" s="23" t="n">
        <v>684412</v>
      </c>
      <c r="E12" s="23" t="n">
        <v>655769</v>
      </c>
      <c r="F12" s="24" t="n">
        <f aca="false">E12/D12*100</f>
        <v>95.8149477215478</v>
      </c>
      <c r="G12" s="24" t="n">
        <f aca="false">(E12/B12-1)*100</f>
        <v>4.61922576836866</v>
      </c>
      <c r="H12" s="45"/>
    </row>
    <row r="13" s="26" customFormat="true" ht="22.5" hidden="false" customHeight="true" outlineLevel="0" collapsed="false">
      <c r="A13" s="44" t="s">
        <v>96</v>
      </c>
      <c r="B13" s="23" t="n">
        <v>252911</v>
      </c>
      <c r="C13" s="23" t="n">
        <v>206000</v>
      </c>
      <c r="D13" s="23" t="n">
        <v>268217</v>
      </c>
      <c r="E13" s="23" t="n">
        <v>240126</v>
      </c>
      <c r="F13" s="24" t="n">
        <f aca="false">E13/D13*100</f>
        <v>89.5267637770909</v>
      </c>
      <c r="G13" s="24" t="n">
        <f aca="false">(E13/B13-1)*100</f>
        <v>-5.0551379734373</v>
      </c>
      <c r="H13" s="45"/>
    </row>
    <row r="14" s="26" customFormat="true" ht="22.5" hidden="false" customHeight="true" outlineLevel="0" collapsed="false">
      <c r="A14" s="44" t="s">
        <v>97</v>
      </c>
      <c r="B14" s="23" t="n">
        <v>866966</v>
      </c>
      <c r="C14" s="23" t="n">
        <v>651000</v>
      </c>
      <c r="D14" s="23" t="n">
        <v>672691</v>
      </c>
      <c r="E14" s="23" t="n">
        <v>652303</v>
      </c>
      <c r="F14" s="24" t="n">
        <f aca="false">E14/D14*100</f>
        <v>96.9691879332413</v>
      </c>
      <c r="G14" s="24" t="n">
        <f aca="false">(E14/B14-1)*100</f>
        <v>-24.7602558808535</v>
      </c>
      <c r="H14" s="45"/>
    </row>
    <row r="15" s="26" customFormat="true" ht="22.5" hidden="false" customHeight="true" outlineLevel="0" collapsed="false">
      <c r="A15" s="44" t="s">
        <v>98</v>
      </c>
      <c r="B15" s="23" t="n">
        <v>1157880</v>
      </c>
      <c r="C15" s="23" t="n">
        <v>1192240</v>
      </c>
      <c r="D15" s="23" t="n">
        <v>1109455</v>
      </c>
      <c r="E15" s="23" t="n">
        <v>1069077</v>
      </c>
      <c r="F15" s="24" t="n">
        <f aca="false">E15/D15*100</f>
        <v>96.3605554078354</v>
      </c>
      <c r="G15" s="24" t="n">
        <f aca="false">(E15/B15-1)*100</f>
        <v>-7.66944761115141</v>
      </c>
      <c r="H15" s="45"/>
    </row>
    <row r="16" s="26" customFormat="true" ht="22.5" hidden="false" customHeight="true" outlineLevel="0" collapsed="false">
      <c r="A16" s="44" t="s">
        <v>99</v>
      </c>
      <c r="B16" s="23" t="n">
        <v>642893</v>
      </c>
      <c r="C16" s="23" t="n">
        <v>391000</v>
      </c>
      <c r="D16" s="23" t="n">
        <v>494494</v>
      </c>
      <c r="E16" s="23" t="n">
        <v>454694</v>
      </c>
      <c r="F16" s="24" t="n">
        <f aca="false">E16/D16*100</f>
        <v>91.9513684695871</v>
      </c>
      <c r="G16" s="24" t="n">
        <f aca="false">(E16/B16-1)*100</f>
        <v>-29.2737671743198</v>
      </c>
      <c r="H16" s="45"/>
    </row>
    <row r="17" s="26" customFormat="true" ht="22.5" hidden="false" customHeight="true" outlineLevel="0" collapsed="false">
      <c r="A17" s="44" t="s">
        <v>100</v>
      </c>
      <c r="B17" s="23" t="n">
        <v>99300</v>
      </c>
      <c r="C17" s="23" t="n">
        <v>212000</v>
      </c>
      <c r="D17" s="23" t="n">
        <v>155967</v>
      </c>
      <c r="E17" s="23" t="n">
        <v>119681</v>
      </c>
      <c r="F17" s="24" t="n">
        <f aca="false">E17/D17*100</f>
        <v>76.7348221098053</v>
      </c>
      <c r="G17" s="24" t="n">
        <f aca="false">(E17/B17-1)*100</f>
        <v>20.5246727089627</v>
      </c>
      <c r="H17" s="45"/>
    </row>
    <row r="18" s="26" customFormat="true" ht="22.5" hidden="false" customHeight="true" outlineLevel="0" collapsed="false">
      <c r="A18" s="44" t="s">
        <v>101</v>
      </c>
      <c r="B18" s="23" t="n">
        <v>35750</v>
      </c>
      <c r="C18" s="23" t="n">
        <v>48000</v>
      </c>
      <c r="D18" s="23" t="n">
        <v>24454</v>
      </c>
      <c r="E18" s="23" t="n">
        <v>22700</v>
      </c>
      <c r="F18" s="24" t="n">
        <f aca="false">E18/D18*100</f>
        <v>92.8273493089065</v>
      </c>
      <c r="G18" s="24" t="n">
        <f aca="false">(E18/B18-1)*100</f>
        <v>-36.5034965034965</v>
      </c>
      <c r="H18" s="45"/>
    </row>
    <row r="19" s="26" customFormat="true" ht="22.5" hidden="false" customHeight="true" outlineLevel="0" collapsed="false">
      <c r="A19" s="44" t="s">
        <v>102</v>
      </c>
      <c r="B19" s="23" t="n">
        <v>25998</v>
      </c>
      <c r="C19" s="23" t="n">
        <v>13400</v>
      </c>
      <c r="D19" s="23" t="n">
        <v>35512</v>
      </c>
      <c r="E19" s="23" t="n">
        <v>20929</v>
      </c>
      <c r="F19" s="24" t="n">
        <f aca="false">E19/D19*100</f>
        <v>58.9350078846587</v>
      </c>
      <c r="G19" s="24" t="n">
        <f aca="false">(E19/B19-1)*100</f>
        <v>-19.4976536656666</v>
      </c>
      <c r="H19" s="45"/>
    </row>
    <row r="20" s="26" customFormat="true" ht="22.5" hidden="false" customHeight="true" outlineLevel="0" collapsed="false">
      <c r="A20" s="44" t="s">
        <v>103</v>
      </c>
      <c r="B20" s="23" t="n">
        <v>740</v>
      </c>
      <c r="C20" s="23" t="n">
        <v>760</v>
      </c>
      <c r="D20" s="23" t="n">
        <v>1100</v>
      </c>
      <c r="E20" s="23" t="n">
        <v>800</v>
      </c>
      <c r="F20" s="24" t="n">
        <f aca="false">E20/D20*100</f>
        <v>72.7272727272727</v>
      </c>
      <c r="G20" s="24" t="n">
        <f aca="false">(E20/B20-1)*100</f>
        <v>8.10810810810811</v>
      </c>
      <c r="H20" s="45"/>
    </row>
    <row r="21" s="26" customFormat="true" ht="22.5" hidden="false" customHeight="true" outlineLevel="0" collapsed="false">
      <c r="A21" s="44" t="s">
        <v>104</v>
      </c>
      <c r="B21" s="23" t="n">
        <v>87681</v>
      </c>
      <c r="C21" s="23" t="n">
        <v>91000</v>
      </c>
      <c r="D21" s="23" t="n">
        <v>103149</v>
      </c>
      <c r="E21" s="23" t="n">
        <v>102711</v>
      </c>
      <c r="F21" s="24" t="n">
        <f aca="false">E21/D21*100</f>
        <v>99.5753715498938</v>
      </c>
      <c r="G21" s="24" t="n">
        <f aca="false">(E21/B21-1)*100</f>
        <v>17.1416840592603</v>
      </c>
      <c r="H21" s="45"/>
    </row>
    <row r="22" s="26" customFormat="true" ht="22.5" hidden="false" customHeight="true" outlineLevel="0" collapsed="false">
      <c r="A22" s="44" t="s">
        <v>105</v>
      </c>
      <c r="B22" s="23" t="n">
        <v>147496</v>
      </c>
      <c r="C22" s="23" t="n">
        <v>231000</v>
      </c>
      <c r="D22" s="23" t="n">
        <v>210013</v>
      </c>
      <c r="E22" s="23" t="n">
        <v>185316</v>
      </c>
      <c r="F22" s="24" t="n">
        <f aca="false">E22/D22*100</f>
        <v>88.2402517939366</v>
      </c>
      <c r="G22" s="24" t="n">
        <f aca="false">(E22/B22-1)*100</f>
        <v>25.6413733253783</v>
      </c>
      <c r="H22" s="45"/>
    </row>
    <row r="23" s="26" customFormat="true" ht="22.5" hidden="false" customHeight="true" outlineLevel="0" collapsed="false">
      <c r="A23" s="44" t="s">
        <v>106</v>
      </c>
      <c r="B23" s="23" t="n">
        <v>12786</v>
      </c>
      <c r="C23" s="23" t="n">
        <v>17500</v>
      </c>
      <c r="D23" s="23" t="n">
        <v>17030</v>
      </c>
      <c r="E23" s="23" t="n">
        <v>14133</v>
      </c>
      <c r="F23" s="24" t="n">
        <f aca="false">E23/D23*100</f>
        <v>82.9888432178508</v>
      </c>
      <c r="G23" s="24" t="n">
        <f aca="false">(E23/B23-1)*100</f>
        <v>10.5349601126232</v>
      </c>
      <c r="H23" s="45"/>
    </row>
    <row r="24" s="26" customFormat="true" ht="22.5" hidden="false" customHeight="true" outlineLevel="0" collapsed="false">
      <c r="A24" s="44" t="s">
        <v>107</v>
      </c>
      <c r="B24" s="23" t="n">
        <v>41059</v>
      </c>
      <c r="C24" s="23" t="n">
        <v>8100</v>
      </c>
      <c r="D24" s="23" t="n">
        <v>67013</v>
      </c>
      <c r="E24" s="23" t="n">
        <v>55714</v>
      </c>
      <c r="F24" s="24" t="n">
        <f aca="false">E24/D24*100</f>
        <v>83.1390924149046</v>
      </c>
      <c r="G24" s="24" t="n">
        <f aca="false">(E24/B24-1)*100</f>
        <v>35.6925400034097</v>
      </c>
      <c r="H24" s="45"/>
    </row>
    <row r="25" s="26" customFormat="true" ht="22.5" hidden="false" customHeight="true" outlineLevel="0" collapsed="false">
      <c r="A25" s="44" t="s">
        <v>108</v>
      </c>
      <c r="B25" s="23"/>
      <c r="C25" s="23" t="n">
        <v>30000</v>
      </c>
      <c r="D25" s="23" t="n">
        <v>0</v>
      </c>
      <c r="E25" s="23" t="n">
        <v>0</v>
      </c>
      <c r="F25" s="24"/>
      <c r="G25" s="24"/>
      <c r="H25" s="45"/>
    </row>
    <row r="26" s="26" customFormat="true" ht="22.5" hidden="false" customHeight="true" outlineLevel="0" collapsed="false">
      <c r="A26" s="44" t="s">
        <v>109</v>
      </c>
      <c r="B26" s="23" t="n">
        <v>17755</v>
      </c>
      <c r="C26" s="23" t="n">
        <v>8100</v>
      </c>
      <c r="D26" s="23" t="n">
        <v>25272</v>
      </c>
      <c r="E26" s="23" t="n">
        <v>11336</v>
      </c>
      <c r="F26" s="24" t="n">
        <f aca="false">E26/D26*100</f>
        <v>44.8559670781893</v>
      </c>
      <c r="G26" s="24" t="n">
        <f aca="false">(E26/B26-1)*100</f>
        <v>-36.1531962827373</v>
      </c>
      <c r="H26" s="45"/>
    </row>
    <row r="27" s="26" customFormat="true" ht="22.5" hidden="false" customHeight="true" outlineLevel="0" collapsed="false">
      <c r="A27" s="44" t="s">
        <v>110</v>
      </c>
      <c r="B27" s="23" t="n">
        <v>90149</v>
      </c>
      <c r="C27" s="23" t="n">
        <v>123000</v>
      </c>
      <c r="D27" s="23" t="n">
        <v>97316</v>
      </c>
      <c r="E27" s="23" t="n">
        <v>97316</v>
      </c>
      <c r="F27" s="24" t="n">
        <f aca="false">E27/D27*100</f>
        <v>100</v>
      </c>
      <c r="G27" s="24" t="n">
        <f aca="false">(E27/B27-1)*100</f>
        <v>7.9501713829327</v>
      </c>
      <c r="H27" s="45"/>
    </row>
    <row r="28" s="26" customFormat="true" ht="22.5" hidden="false" customHeight="true" outlineLevel="0" collapsed="false">
      <c r="A28" s="44" t="s">
        <v>111</v>
      </c>
      <c r="B28" s="23" t="n">
        <v>441</v>
      </c>
      <c r="C28" s="23" t="n">
        <v>1100</v>
      </c>
      <c r="D28" s="23" t="n">
        <v>642</v>
      </c>
      <c r="E28" s="23" t="n">
        <v>642</v>
      </c>
      <c r="F28" s="24" t="n">
        <f aca="false">E28/D28*100</f>
        <v>100</v>
      </c>
      <c r="G28" s="24" t="n">
        <f aca="false">(E28/B28-1)*100</f>
        <v>45.578231292517</v>
      </c>
      <c r="H28" s="45"/>
    </row>
    <row r="29" s="26" customFormat="true" ht="22.5" hidden="false" customHeight="true" outlineLevel="0" collapsed="false">
      <c r="A29" s="46"/>
      <c r="B29" s="23"/>
      <c r="C29" s="47"/>
      <c r="D29" s="47"/>
      <c r="E29" s="47"/>
      <c r="F29" s="24"/>
      <c r="G29" s="24"/>
      <c r="H29" s="45"/>
    </row>
    <row r="30" customFormat="false" ht="22.5" hidden="false" customHeight="true" outlineLevel="0" collapsed="false">
      <c r="A30" s="48" t="s">
        <v>112</v>
      </c>
      <c r="B30" s="49" t="n">
        <f aca="false">SUM(B5:B28)</f>
        <v>7435183</v>
      </c>
      <c r="C30" s="49" t="n">
        <f aca="false">SUM(C5:C28)</f>
        <v>7045000</v>
      </c>
      <c r="D30" s="49" t="n">
        <f aca="false">SUM(D5:D28)</f>
        <v>7462690</v>
      </c>
      <c r="E30" s="49" t="n">
        <f aca="false">SUM(E5:E28)</f>
        <v>7026262</v>
      </c>
      <c r="F30" s="50" t="n">
        <f aca="false">E30/D30*100</f>
        <v>94.1518674901409</v>
      </c>
      <c r="G30" s="50" t="n">
        <f aca="false">(E30/B30-1)*100</f>
        <v>-5.49981083182485</v>
      </c>
      <c r="H30" s="51"/>
    </row>
    <row r="31" customFormat="false" ht="21.75" hidden="false" customHeight="true" outlineLevel="0" collapsed="false"/>
    <row r="32" customFormat="false" ht="21.75" hidden="false" customHeight="true" outlineLevel="0" collapsed="false">
      <c r="B32" s="52"/>
      <c r="C32" s="52"/>
      <c r="D32" s="52"/>
      <c r="E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H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6.36"/>
    <col collapsed="false" customWidth="false" hidden="false" outlineLevel="0" max="257" min="9" style="1" width="7.99"/>
  </cols>
  <sheetData>
    <row r="1" customFormat="false" ht="39" hidden="false" customHeight="true" outlineLevel="0" collapsed="false">
      <c r="A1" s="14" t="s">
        <v>113</v>
      </c>
      <c r="B1" s="14"/>
      <c r="C1" s="14"/>
      <c r="D1" s="14"/>
      <c r="E1" s="14"/>
      <c r="F1" s="14"/>
      <c r="G1" s="14"/>
      <c r="H1" s="14"/>
    </row>
    <row r="2" customFormat="false" ht="20.1" hidden="false" customHeight="true" outlineLevel="0" collapsed="false">
      <c r="A2" s="15" t="s">
        <v>114</v>
      </c>
      <c r="B2" s="54"/>
      <c r="C2" s="54"/>
      <c r="D2" s="16"/>
      <c r="E2" s="16"/>
      <c r="F2" s="16"/>
      <c r="G2" s="16"/>
      <c r="H2" s="55" t="s">
        <v>49</v>
      </c>
    </row>
    <row r="3" s="2" customFormat="true" ht="18" hidden="false" customHeight="true" outlineLevel="0" collapsed="false">
      <c r="A3" s="18" t="s">
        <v>50</v>
      </c>
      <c r="B3" s="19" t="s">
        <v>51</v>
      </c>
      <c r="C3" s="19" t="s">
        <v>52</v>
      </c>
      <c r="D3" s="19"/>
      <c r="E3" s="19"/>
      <c r="F3" s="21" t="s">
        <v>53</v>
      </c>
      <c r="G3" s="21" t="s">
        <v>54</v>
      </c>
      <c r="H3" s="18" t="s">
        <v>55</v>
      </c>
    </row>
    <row r="4" s="2" customFormat="true" ht="33" hidden="false" customHeight="true" outlineLevel="0" collapsed="false">
      <c r="A4" s="18"/>
      <c r="B4" s="18"/>
      <c r="C4" s="18" t="s">
        <v>56</v>
      </c>
      <c r="D4" s="21" t="s">
        <v>115</v>
      </c>
      <c r="E4" s="18" t="s">
        <v>58</v>
      </c>
      <c r="F4" s="21"/>
      <c r="G4" s="21"/>
      <c r="H4" s="18"/>
    </row>
    <row r="5" s="26" customFormat="true" ht="24.95" hidden="false" customHeight="true" outlineLevel="0" collapsed="false">
      <c r="A5" s="22" t="s">
        <v>59</v>
      </c>
      <c r="B5" s="56" t="n">
        <f aca="false">SUM(B6:B19)</f>
        <v>1677242</v>
      </c>
      <c r="C5" s="56" t="n">
        <f aca="false">SUM(C6:C19)</f>
        <v>1781124</v>
      </c>
      <c r="D5" s="56" t="n">
        <f aca="false">SUM(D6:D19)</f>
        <v>1781124</v>
      </c>
      <c r="E5" s="56" t="n">
        <f aca="false">SUM(E6:E19)</f>
        <v>1590886</v>
      </c>
      <c r="F5" s="24" t="n">
        <f aca="false">E5/D5*100</f>
        <v>89.3192164049218</v>
      </c>
      <c r="G5" s="24" t="n">
        <f aca="false">(E5/B5-1)*100</f>
        <v>-5.1486905288563</v>
      </c>
      <c r="H5" s="57"/>
    </row>
    <row r="6" s="26" customFormat="true" ht="24.95" hidden="false" customHeight="true" outlineLevel="0" collapsed="false">
      <c r="A6" s="27" t="s">
        <v>60</v>
      </c>
      <c r="B6" s="56" t="n">
        <v>671096</v>
      </c>
      <c r="C6" s="56" t="n">
        <v>688400</v>
      </c>
      <c r="D6" s="56" t="n">
        <v>688400</v>
      </c>
      <c r="E6" s="56" t="n">
        <v>586800</v>
      </c>
      <c r="F6" s="24" t="n">
        <f aca="false">E6/D6*100</f>
        <v>85.2411388727484</v>
      </c>
      <c r="G6" s="24" t="n">
        <f aca="false">(E6/B6-1)*100</f>
        <v>-12.5609450808826</v>
      </c>
      <c r="H6" s="25"/>
    </row>
    <row r="7" s="26" customFormat="true" ht="24.95" hidden="false" customHeight="true" outlineLevel="0" collapsed="false">
      <c r="A7" s="27" t="s">
        <v>61</v>
      </c>
      <c r="B7" s="56" t="n">
        <v>184979</v>
      </c>
      <c r="C7" s="56" t="n">
        <v>191400</v>
      </c>
      <c r="D7" s="56" t="n">
        <v>191400</v>
      </c>
      <c r="E7" s="56" t="n">
        <v>157246</v>
      </c>
      <c r="F7" s="24" t="n">
        <f aca="false">E7/D7*100</f>
        <v>82.1556948798328</v>
      </c>
      <c r="G7" s="24" t="n">
        <f aca="false">(E7/B7-1)*100</f>
        <v>-14.9925126635997</v>
      </c>
      <c r="H7" s="25"/>
    </row>
    <row r="8" s="26" customFormat="true" ht="24.95" hidden="false" customHeight="true" outlineLevel="0" collapsed="false">
      <c r="A8" s="27" t="s">
        <v>62</v>
      </c>
      <c r="B8" s="56" t="n">
        <v>37802</v>
      </c>
      <c r="C8" s="56" t="n">
        <v>42200</v>
      </c>
      <c r="D8" s="56" t="n">
        <v>42200</v>
      </c>
      <c r="E8" s="56" t="n">
        <v>40003</v>
      </c>
      <c r="F8" s="24" t="n">
        <f aca="false">E8/D8*100</f>
        <v>94.7938388625592</v>
      </c>
      <c r="G8" s="24" t="n">
        <f aca="false">(E8/B8-1)*100</f>
        <v>5.82244325697052</v>
      </c>
      <c r="H8" s="30"/>
    </row>
    <row r="9" s="26" customFormat="true" ht="24.95" hidden="false" customHeight="true" outlineLevel="0" collapsed="false">
      <c r="A9" s="27" t="s">
        <v>63</v>
      </c>
      <c r="B9" s="56" t="n">
        <v>621748</v>
      </c>
      <c r="C9" s="56" t="n">
        <v>697460</v>
      </c>
      <c r="D9" s="56" t="n">
        <v>697460</v>
      </c>
      <c r="E9" s="56" t="n">
        <v>639915</v>
      </c>
      <c r="F9" s="24" t="n">
        <f aca="false">E9/D9*100</f>
        <v>91.7493476328392</v>
      </c>
      <c r="G9" s="24" t="n">
        <f aca="false">(E9/B9-1)*100</f>
        <v>2.92192335158297</v>
      </c>
      <c r="H9" s="25"/>
    </row>
    <row r="10" s="26" customFormat="true" ht="24.95" hidden="false" customHeight="true" outlineLevel="0" collapsed="false">
      <c r="A10" s="27" t="s">
        <v>64</v>
      </c>
      <c r="B10" s="56" t="n">
        <v>49152</v>
      </c>
      <c r="C10" s="56" t="n">
        <v>52460</v>
      </c>
      <c r="D10" s="56" t="n">
        <v>52460</v>
      </c>
      <c r="E10" s="56" t="n">
        <v>48607</v>
      </c>
      <c r="F10" s="24" t="n">
        <f aca="false">E10/D10*100</f>
        <v>92.6553564620663</v>
      </c>
      <c r="G10" s="24" t="n">
        <f aca="false">(E10/B10-1)*100</f>
        <v>-1.10880533854166</v>
      </c>
      <c r="H10" s="25"/>
    </row>
    <row r="11" s="26" customFormat="true" ht="24.95" hidden="false" customHeight="true" outlineLevel="0" collapsed="false">
      <c r="A11" s="27" t="s">
        <v>65</v>
      </c>
      <c r="B11" s="56" t="n">
        <v>31410</v>
      </c>
      <c r="C11" s="56" t="n">
        <v>32330</v>
      </c>
      <c r="D11" s="56" t="n">
        <v>32330</v>
      </c>
      <c r="E11" s="56" t="n">
        <v>27603</v>
      </c>
      <c r="F11" s="24" t="n">
        <f aca="false">E11/D11*100</f>
        <v>85.3789050417569</v>
      </c>
      <c r="G11" s="24" t="n">
        <f aca="false">(E11/B11-1)*100</f>
        <v>-12.1203438395415</v>
      </c>
      <c r="H11" s="25"/>
    </row>
    <row r="12" s="26" customFormat="true" ht="24.95" hidden="false" customHeight="true" outlineLevel="0" collapsed="false">
      <c r="A12" s="27" t="s">
        <v>67</v>
      </c>
      <c r="B12" s="56" t="n">
        <v>35789</v>
      </c>
      <c r="C12" s="56" t="n">
        <v>5800</v>
      </c>
      <c r="D12" s="56" t="n">
        <v>5800</v>
      </c>
      <c r="E12" s="56" t="n">
        <v>39158</v>
      </c>
      <c r="F12" s="24" t="n">
        <f aca="false">E12/D12*100</f>
        <v>675.137931034483</v>
      </c>
      <c r="G12" s="24" t="n">
        <f aca="false">(E12/B12-1)*100</f>
        <v>9.41350694347425</v>
      </c>
      <c r="H12" s="47"/>
    </row>
    <row r="13" s="26" customFormat="true" ht="24.95" hidden="false" customHeight="true" outlineLevel="0" collapsed="false">
      <c r="A13" s="27" t="s">
        <v>66</v>
      </c>
      <c r="B13" s="56" t="n">
        <v>5975</v>
      </c>
      <c r="C13" s="56" t="n">
        <v>37640</v>
      </c>
      <c r="D13" s="56" t="n">
        <v>37640</v>
      </c>
      <c r="E13" s="56" t="n">
        <v>6567</v>
      </c>
      <c r="F13" s="24" t="n">
        <f aca="false">E13/D13*100</f>
        <v>17.4468650371945</v>
      </c>
      <c r="G13" s="24" t="n">
        <f aca="false">(E13/B13-1)*100</f>
        <v>9.90794979079499</v>
      </c>
      <c r="H13" s="47"/>
    </row>
    <row r="14" s="26" customFormat="true" ht="24.95" hidden="false" customHeight="true" outlineLevel="0" collapsed="false">
      <c r="A14" s="27" t="s">
        <v>68</v>
      </c>
      <c r="B14" s="56" t="n">
        <v>10048</v>
      </c>
      <c r="C14" s="56" t="n">
        <v>7500</v>
      </c>
      <c r="D14" s="56" t="n">
        <v>7500</v>
      </c>
      <c r="E14" s="56" t="n">
        <v>13895</v>
      </c>
      <c r="F14" s="24" t="n">
        <f aca="false">E14/D14*100</f>
        <v>185.266666666667</v>
      </c>
      <c r="G14" s="24" t="n">
        <f aca="false">(E14/B14-1)*100</f>
        <v>38.2862261146497</v>
      </c>
      <c r="H14" s="47"/>
    </row>
    <row r="15" s="26" customFormat="true" ht="24.95" hidden="false" customHeight="true" outlineLevel="0" collapsed="false">
      <c r="A15" s="27" t="s">
        <v>69</v>
      </c>
      <c r="B15" s="56" t="n">
        <v>541</v>
      </c>
      <c r="C15" s="56" t="n">
        <v>306</v>
      </c>
      <c r="D15" s="56" t="n">
        <v>306</v>
      </c>
      <c r="E15" s="56" t="n">
        <v>799</v>
      </c>
      <c r="F15" s="24" t="n">
        <f aca="false">E15/D15*100</f>
        <v>261.111111111111</v>
      </c>
      <c r="G15" s="24" t="n">
        <f aca="false">(E15/B15-1)*100</f>
        <v>47.6894639556377</v>
      </c>
      <c r="H15" s="47"/>
    </row>
    <row r="16" s="26" customFormat="true" ht="24.95" hidden="false" customHeight="true" outlineLevel="0" collapsed="false">
      <c r="A16" s="27" t="s">
        <v>70</v>
      </c>
      <c r="B16" s="56" t="n">
        <v>8511</v>
      </c>
      <c r="C16" s="56" t="n">
        <v>4800</v>
      </c>
      <c r="D16" s="56" t="n">
        <v>4800</v>
      </c>
      <c r="E16" s="56" t="n">
        <v>9735</v>
      </c>
      <c r="F16" s="24" t="n">
        <f aca="false">E16/D16*100</f>
        <v>202.8125</v>
      </c>
      <c r="G16" s="24" t="n">
        <f aca="false">(E16/B16-1)*100</f>
        <v>14.3813887909764</v>
      </c>
      <c r="H16" s="47"/>
    </row>
    <row r="17" s="26" customFormat="true" ht="24.95" hidden="false" customHeight="true" outlineLevel="0" collapsed="false">
      <c r="A17" s="27" t="s">
        <v>71</v>
      </c>
      <c r="B17" s="56" t="n">
        <v>9684</v>
      </c>
      <c r="C17" s="56" t="n">
        <v>9500</v>
      </c>
      <c r="D17" s="56" t="n">
        <v>9500</v>
      </c>
      <c r="E17" s="56" t="n">
        <v>11611</v>
      </c>
      <c r="F17" s="24" t="n">
        <f aca="false">E17/D17*100</f>
        <v>122.221052631579</v>
      </c>
      <c r="G17" s="24" t="n">
        <f aca="false">(E17/B17-1)*100</f>
        <v>19.8988021478728</v>
      </c>
      <c r="H17" s="47"/>
    </row>
    <row r="18" s="26" customFormat="true" ht="24.95" hidden="false" customHeight="true" outlineLevel="0" collapsed="false">
      <c r="A18" s="27" t="s">
        <v>72</v>
      </c>
      <c r="B18" s="56" t="n">
        <v>10487</v>
      </c>
      <c r="C18" s="56" t="n">
        <v>11328</v>
      </c>
      <c r="D18" s="56" t="n">
        <v>11328</v>
      </c>
      <c r="E18" s="56" t="n">
        <v>8945</v>
      </c>
      <c r="F18" s="24" t="n">
        <f aca="false">E18/D18*100</f>
        <v>78.9636299435028</v>
      </c>
      <c r="G18" s="24" t="n">
        <f aca="false">(E18/B18-1)*100</f>
        <v>-14.7039191379804</v>
      </c>
      <c r="H18" s="25"/>
    </row>
    <row r="19" s="26" customFormat="true" ht="24.95" hidden="false" customHeight="true" outlineLevel="0" collapsed="false">
      <c r="A19" s="27" t="s">
        <v>73</v>
      </c>
      <c r="B19" s="56" t="n">
        <v>20</v>
      </c>
      <c r="C19" s="56"/>
      <c r="D19" s="56"/>
      <c r="E19" s="56" t="n">
        <v>2</v>
      </c>
      <c r="F19" s="24"/>
      <c r="G19" s="24" t="n">
        <f aca="false">(E19/B19-1)*100</f>
        <v>-90</v>
      </c>
      <c r="H19" s="25"/>
    </row>
    <row r="20" s="26" customFormat="true" ht="24.95" hidden="false" customHeight="true" outlineLevel="0" collapsed="false">
      <c r="A20" s="22" t="s">
        <v>74</v>
      </c>
      <c r="B20" s="56" t="n">
        <f aca="false">SUM(B21:B25)</f>
        <v>162860</v>
      </c>
      <c r="C20" s="56" t="n">
        <f aca="false">SUM(C21:C25)</f>
        <v>128700</v>
      </c>
      <c r="D20" s="56" t="n">
        <f aca="false">SUM(D21:D25)</f>
        <v>128700</v>
      </c>
      <c r="E20" s="56" t="n">
        <f aca="false">SUM(E21:E25)</f>
        <v>224388</v>
      </c>
      <c r="F20" s="24" t="n">
        <f aca="false">E20/D20*100</f>
        <v>174.34965034965</v>
      </c>
      <c r="G20" s="24" t="n">
        <f aca="false">(E20/B20-1)*100</f>
        <v>37.7796880756478</v>
      </c>
      <c r="H20" s="30"/>
    </row>
    <row r="21" s="26" customFormat="true" ht="24.95" hidden="false" customHeight="true" outlineLevel="0" collapsed="false">
      <c r="A21" s="27" t="s">
        <v>75</v>
      </c>
      <c r="B21" s="56" t="n">
        <v>51179</v>
      </c>
      <c r="C21" s="56" t="n">
        <v>48425</v>
      </c>
      <c r="D21" s="56" t="n">
        <v>48425</v>
      </c>
      <c r="E21" s="56" t="n">
        <v>69243</v>
      </c>
      <c r="F21" s="24" t="n">
        <f aca="false">E21/D21*100</f>
        <v>142.990191017037</v>
      </c>
      <c r="G21" s="24" t="n">
        <f aca="false">(E21/B21-1)*100</f>
        <v>35.2957267629301</v>
      </c>
      <c r="H21" s="30"/>
    </row>
    <row r="22" customFormat="false" ht="24.95" hidden="false" customHeight="true" outlineLevel="0" collapsed="false">
      <c r="A22" s="27" t="s">
        <v>76</v>
      </c>
      <c r="B22" s="56" t="n">
        <v>58632</v>
      </c>
      <c r="C22" s="56" t="n">
        <v>47950</v>
      </c>
      <c r="D22" s="56" t="n">
        <v>47950</v>
      </c>
      <c r="E22" s="56" t="n">
        <v>104963</v>
      </c>
      <c r="F22" s="24" t="n">
        <f aca="false">E22/D22*100</f>
        <v>218.900938477581</v>
      </c>
      <c r="G22" s="24" t="n">
        <f aca="false">(E22/B22-1)*100</f>
        <v>79.019989084459</v>
      </c>
      <c r="H22" s="58"/>
    </row>
    <row r="23" customFormat="false" ht="24.95" hidden="false" customHeight="true" outlineLevel="0" collapsed="false">
      <c r="A23" s="27" t="s">
        <v>77</v>
      </c>
      <c r="B23" s="56" t="n">
        <v>12103</v>
      </c>
      <c r="C23" s="56" t="n">
        <v>10365</v>
      </c>
      <c r="D23" s="56" t="n">
        <v>10365</v>
      </c>
      <c r="E23" s="56" t="n">
        <v>15340</v>
      </c>
      <c r="F23" s="24" t="n">
        <f aca="false">E23/D23*100</f>
        <v>147.998070429329</v>
      </c>
      <c r="G23" s="24" t="n">
        <f aca="false">(E23/B23-1)*100</f>
        <v>26.7454350161117</v>
      </c>
      <c r="H23" s="30"/>
    </row>
    <row r="24" customFormat="false" ht="24.95" hidden="false" customHeight="true" outlineLevel="0" collapsed="false">
      <c r="A24" s="32" t="s">
        <v>116</v>
      </c>
      <c r="B24" s="56" t="n">
        <v>40916</v>
      </c>
      <c r="C24" s="56" t="n">
        <v>21960</v>
      </c>
      <c r="D24" s="56" t="n">
        <v>21960</v>
      </c>
      <c r="E24" s="56" t="n">
        <v>34817</v>
      </c>
      <c r="F24" s="24" t="n">
        <f aca="false">E24/D24*100</f>
        <v>158.547358834244</v>
      </c>
      <c r="G24" s="24" t="n">
        <f aca="false">(E24/B24-1)*100</f>
        <v>-14.9061491836934</v>
      </c>
      <c r="H24" s="58"/>
    </row>
    <row r="25" customFormat="false" ht="24.95" hidden="false" customHeight="true" outlineLevel="0" collapsed="false">
      <c r="A25" s="27" t="s">
        <v>82</v>
      </c>
      <c r="B25" s="56" t="n">
        <v>30</v>
      </c>
      <c r="C25" s="56"/>
      <c r="D25" s="56"/>
      <c r="E25" s="56" t="n">
        <v>25</v>
      </c>
      <c r="F25" s="24"/>
      <c r="G25" s="24" t="n">
        <f aca="false">(E25/B25-1)*100</f>
        <v>-16.6666666666667</v>
      </c>
      <c r="H25" s="30"/>
    </row>
    <row r="26" customFormat="false" ht="24.95" hidden="false" customHeight="true" outlineLevel="0" collapsed="false">
      <c r="A26" s="59"/>
      <c r="B26" s="56"/>
      <c r="C26" s="56"/>
      <c r="D26" s="56"/>
      <c r="E26" s="56"/>
      <c r="F26" s="24"/>
      <c r="G26" s="24"/>
      <c r="H26" s="30"/>
    </row>
    <row r="27" customFormat="false" ht="24.95" hidden="false" customHeight="true" outlineLevel="0" collapsed="false">
      <c r="A27" s="60" t="s">
        <v>83</v>
      </c>
      <c r="B27" s="61" t="n">
        <f aca="false">B5+B20</f>
        <v>1840102</v>
      </c>
      <c r="C27" s="61" t="n">
        <f aca="false">C5+C20</f>
        <v>1909824</v>
      </c>
      <c r="D27" s="61" t="n">
        <f aca="false">D5+D20</f>
        <v>1909824</v>
      </c>
      <c r="E27" s="61" t="n">
        <f aca="false">E5+E20</f>
        <v>1815274</v>
      </c>
      <c r="F27" s="50" t="n">
        <f aca="false">E27/D27*100</f>
        <v>95.0492820280822</v>
      </c>
      <c r="G27" s="50" t="n">
        <f aca="false">(E27/B27-1)*100</f>
        <v>-1.34927302942989</v>
      </c>
      <c r="H27" s="62"/>
    </row>
    <row r="29" customFormat="false" ht="14.25" hidden="false" customHeight="false" outlineLevel="0" collapsed="false">
      <c r="E29" s="63"/>
      <c r="F29" s="63"/>
      <c r="G29" s="63"/>
    </row>
    <row r="30" customFormat="false" ht="14.25" hidden="false" customHeight="false" outlineLevel="0" collapsed="false">
      <c r="E30" s="64"/>
      <c r="F30" s="65"/>
      <c r="G30" s="65"/>
    </row>
    <row r="31" customFormat="false" ht="14.25" hidden="false" customHeight="false" outlineLevel="0" collapsed="false">
      <c r="E31" s="65"/>
      <c r="F31" s="65"/>
      <c r="G31" s="65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66" width="12.5"/>
    <col collapsed="false" customWidth="true" hidden="false" outlineLevel="0" max="2" min="2" style="67" width="47.12"/>
    <col collapsed="false" customWidth="true" hidden="false" outlineLevel="0" max="3" min="3" style="67" width="16.12"/>
    <col collapsed="false" customWidth="false" hidden="false" outlineLevel="0" max="257" min="4" style="67" width="7.99"/>
  </cols>
  <sheetData>
    <row r="1" customFormat="false" ht="32.1" hidden="false" customHeight="true" outlineLevel="0" collapsed="false">
      <c r="A1" s="68" t="s">
        <v>117</v>
      </c>
      <c r="B1" s="68"/>
      <c r="C1" s="68"/>
    </row>
    <row r="2" s="72" customFormat="true" ht="15.95" hidden="false" customHeight="true" outlineLevel="0" collapsed="false">
      <c r="A2" s="69" t="s">
        <v>118</v>
      </c>
      <c r="B2" s="70"/>
      <c r="C2" s="71" t="s">
        <v>49</v>
      </c>
    </row>
    <row r="3" s="74" customFormat="true" ht="15" hidden="false" customHeight="true" outlineLevel="0" collapsed="false">
      <c r="A3" s="73" t="s">
        <v>119</v>
      </c>
      <c r="B3" s="73" t="s">
        <v>120</v>
      </c>
      <c r="C3" s="73" t="s">
        <v>58</v>
      </c>
    </row>
    <row r="4" s="77" customFormat="true" ht="15" hidden="false" customHeight="true" outlineLevel="0" collapsed="false">
      <c r="A4" s="75"/>
      <c r="B4" s="73" t="s">
        <v>121</v>
      </c>
      <c r="C4" s="76" t="n">
        <v>1674315</v>
      </c>
    </row>
    <row r="5" s="77" customFormat="true" ht="15" hidden="false" customHeight="true" outlineLevel="0" collapsed="false">
      <c r="A5" s="75" t="n">
        <v>201</v>
      </c>
      <c r="B5" s="78" t="s">
        <v>122</v>
      </c>
      <c r="C5" s="76" t="n">
        <v>136180</v>
      </c>
    </row>
    <row r="6" s="77" customFormat="true" ht="15" hidden="false" customHeight="true" outlineLevel="0" collapsed="false">
      <c r="A6" s="75" t="n">
        <v>20101</v>
      </c>
      <c r="B6" s="78" t="s">
        <v>123</v>
      </c>
      <c r="C6" s="76" t="n">
        <v>1831</v>
      </c>
    </row>
    <row r="7" s="77" customFormat="true" ht="15" hidden="false" customHeight="true" outlineLevel="0" collapsed="false">
      <c r="A7" s="75" t="n">
        <v>2010101</v>
      </c>
      <c r="B7" s="79" t="s">
        <v>124</v>
      </c>
      <c r="C7" s="76" t="n">
        <v>1117</v>
      </c>
    </row>
    <row r="8" s="77" customFormat="true" ht="15" hidden="true" customHeight="true" outlineLevel="0" collapsed="false">
      <c r="A8" s="75" t="n">
        <v>2010102</v>
      </c>
      <c r="B8" s="79" t="s">
        <v>125</v>
      </c>
      <c r="C8" s="80" t="n">
        <v>0</v>
      </c>
    </row>
    <row r="9" s="77" customFormat="true" ht="15" hidden="true" customHeight="true" outlineLevel="0" collapsed="false">
      <c r="A9" s="75" t="n">
        <v>2010103</v>
      </c>
      <c r="B9" s="79" t="s">
        <v>126</v>
      </c>
      <c r="C9" s="80" t="n">
        <v>0</v>
      </c>
    </row>
    <row r="10" s="77" customFormat="true" ht="15" hidden="false" customHeight="true" outlineLevel="0" collapsed="false">
      <c r="A10" s="75" t="n">
        <v>2010104</v>
      </c>
      <c r="B10" s="79" t="s">
        <v>127</v>
      </c>
      <c r="C10" s="76" t="n">
        <v>129</v>
      </c>
    </row>
    <row r="11" s="77" customFormat="true" ht="15" hidden="false" customHeight="true" outlineLevel="0" collapsed="false">
      <c r="A11" s="75" t="n">
        <v>2010105</v>
      </c>
      <c r="B11" s="79" t="s">
        <v>128</v>
      </c>
      <c r="C11" s="76" t="n">
        <v>26</v>
      </c>
    </row>
    <row r="12" s="77" customFormat="true" ht="15" hidden="false" customHeight="true" outlineLevel="0" collapsed="false">
      <c r="A12" s="75" t="n">
        <v>2010106</v>
      </c>
      <c r="B12" s="79" t="s">
        <v>129</v>
      </c>
      <c r="C12" s="76" t="n">
        <v>15</v>
      </c>
    </row>
    <row r="13" s="77" customFormat="true" ht="15" hidden="false" customHeight="true" outlineLevel="0" collapsed="false">
      <c r="A13" s="75" t="n">
        <v>2010107</v>
      </c>
      <c r="B13" s="79" t="s">
        <v>130</v>
      </c>
      <c r="C13" s="76" t="n">
        <v>20</v>
      </c>
    </row>
    <row r="14" s="77" customFormat="true" ht="15" hidden="false" customHeight="true" outlineLevel="0" collapsed="false">
      <c r="A14" s="75" t="n">
        <v>2010108</v>
      </c>
      <c r="B14" s="79" t="s">
        <v>131</v>
      </c>
      <c r="C14" s="80" t="n">
        <v>48</v>
      </c>
    </row>
    <row r="15" s="77" customFormat="true" ht="15" hidden="true" customHeight="true" outlineLevel="0" collapsed="false">
      <c r="A15" s="75" t="n">
        <v>2010109</v>
      </c>
      <c r="B15" s="79" t="s">
        <v>132</v>
      </c>
      <c r="C15" s="80" t="n">
        <v>0</v>
      </c>
    </row>
    <row r="16" s="77" customFormat="true" ht="15" hidden="true" customHeight="true" outlineLevel="0" collapsed="false">
      <c r="A16" s="75" t="n">
        <v>2010150</v>
      </c>
      <c r="B16" s="79" t="s">
        <v>133</v>
      </c>
      <c r="C16" s="76" t="n">
        <v>0</v>
      </c>
    </row>
    <row r="17" s="77" customFormat="true" ht="15" hidden="false" customHeight="true" outlineLevel="0" collapsed="false">
      <c r="A17" s="75" t="n">
        <v>2010199</v>
      </c>
      <c r="B17" s="79" t="s">
        <v>134</v>
      </c>
      <c r="C17" s="76" t="n">
        <v>476</v>
      </c>
    </row>
    <row r="18" s="77" customFormat="true" ht="15" hidden="false" customHeight="true" outlineLevel="0" collapsed="false">
      <c r="A18" s="75" t="n">
        <v>20102</v>
      </c>
      <c r="B18" s="78" t="s">
        <v>135</v>
      </c>
      <c r="C18" s="76" t="n">
        <v>2099</v>
      </c>
    </row>
    <row r="19" s="77" customFormat="true" ht="15" hidden="false" customHeight="true" outlineLevel="0" collapsed="false">
      <c r="A19" s="75" t="n">
        <v>2010201</v>
      </c>
      <c r="B19" s="79" t="s">
        <v>124</v>
      </c>
      <c r="C19" s="76" t="n">
        <v>1171</v>
      </c>
    </row>
    <row r="20" s="77" customFormat="true" ht="15" hidden="true" customHeight="true" outlineLevel="0" collapsed="false">
      <c r="A20" s="75" t="n">
        <v>2010202</v>
      </c>
      <c r="B20" s="79" t="s">
        <v>125</v>
      </c>
      <c r="C20" s="80" t="n">
        <v>0</v>
      </c>
    </row>
    <row r="21" s="77" customFormat="true" ht="15" hidden="true" customHeight="true" outlineLevel="0" collapsed="false">
      <c r="A21" s="75" t="n">
        <v>2010203</v>
      </c>
      <c r="B21" s="79" t="s">
        <v>126</v>
      </c>
      <c r="C21" s="80" t="n">
        <v>0</v>
      </c>
    </row>
    <row r="22" s="77" customFormat="true" ht="15" hidden="false" customHeight="true" outlineLevel="0" collapsed="false">
      <c r="A22" s="75" t="n">
        <v>2010204</v>
      </c>
      <c r="B22" s="79" t="s">
        <v>136</v>
      </c>
      <c r="C22" s="76" t="n">
        <v>88</v>
      </c>
    </row>
    <row r="23" s="77" customFormat="true" ht="15" hidden="true" customHeight="true" outlineLevel="0" collapsed="false">
      <c r="A23" s="75" t="n">
        <v>2010205</v>
      </c>
      <c r="B23" s="79" t="s">
        <v>137</v>
      </c>
      <c r="C23" s="80" t="n">
        <v>0</v>
      </c>
    </row>
    <row r="24" s="77" customFormat="true" ht="15" hidden="true" customHeight="true" outlineLevel="0" collapsed="false">
      <c r="A24" s="75" t="n">
        <v>2010206</v>
      </c>
      <c r="B24" s="79" t="s">
        <v>138</v>
      </c>
      <c r="C24" s="80" t="n">
        <v>0</v>
      </c>
    </row>
    <row r="25" s="77" customFormat="true" ht="15" hidden="true" customHeight="true" outlineLevel="0" collapsed="false">
      <c r="A25" s="75" t="n">
        <v>2010250</v>
      </c>
      <c r="B25" s="79" t="s">
        <v>133</v>
      </c>
      <c r="C25" s="80" t="n">
        <v>0</v>
      </c>
    </row>
    <row r="26" s="77" customFormat="true" ht="15" hidden="false" customHeight="true" outlineLevel="0" collapsed="false">
      <c r="A26" s="75" t="n">
        <v>2010299</v>
      </c>
      <c r="B26" s="79" t="s">
        <v>139</v>
      </c>
      <c r="C26" s="76" t="n">
        <v>840</v>
      </c>
    </row>
    <row r="27" s="77" customFormat="true" ht="15" hidden="false" customHeight="true" outlineLevel="0" collapsed="false">
      <c r="A27" s="75" t="n">
        <v>20103</v>
      </c>
      <c r="B27" s="78" t="s">
        <v>140</v>
      </c>
      <c r="C27" s="76" t="n">
        <v>42887</v>
      </c>
    </row>
    <row r="28" s="77" customFormat="true" ht="15" hidden="false" customHeight="true" outlineLevel="0" collapsed="false">
      <c r="A28" s="75" t="n">
        <v>2010301</v>
      </c>
      <c r="B28" s="79" t="s">
        <v>124</v>
      </c>
      <c r="C28" s="76" t="n">
        <v>7345</v>
      </c>
    </row>
    <row r="29" s="77" customFormat="true" ht="15" hidden="false" customHeight="true" outlineLevel="0" collapsed="false">
      <c r="A29" s="75" t="n">
        <v>2010302</v>
      </c>
      <c r="B29" s="79" t="s">
        <v>125</v>
      </c>
      <c r="C29" s="80" t="n">
        <v>2</v>
      </c>
    </row>
    <row r="30" s="77" customFormat="true" ht="15" hidden="false" customHeight="true" outlineLevel="0" collapsed="false">
      <c r="A30" s="75" t="n">
        <v>2010303</v>
      </c>
      <c r="B30" s="79" t="s">
        <v>126</v>
      </c>
      <c r="C30" s="80" t="n">
        <v>216</v>
      </c>
    </row>
    <row r="31" s="77" customFormat="true" ht="15" hidden="true" customHeight="true" outlineLevel="0" collapsed="false">
      <c r="A31" s="75" t="n">
        <v>2010304</v>
      </c>
      <c r="B31" s="79" t="s">
        <v>141</v>
      </c>
      <c r="C31" s="80" t="n">
        <v>0</v>
      </c>
    </row>
    <row r="32" s="77" customFormat="true" ht="15" hidden="true" customHeight="true" outlineLevel="0" collapsed="false">
      <c r="A32" s="75" t="n">
        <v>2010305</v>
      </c>
      <c r="B32" s="79" t="s">
        <v>142</v>
      </c>
      <c r="C32" s="80" t="n">
        <v>0</v>
      </c>
    </row>
    <row r="33" s="77" customFormat="true" ht="15" hidden="false" customHeight="true" outlineLevel="0" collapsed="false">
      <c r="A33" s="75" t="n">
        <v>2010306</v>
      </c>
      <c r="B33" s="79" t="s">
        <v>143</v>
      </c>
      <c r="C33" s="80" t="n">
        <v>69</v>
      </c>
    </row>
    <row r="34" s="77" customFormat="true" ht="15" hidden="false" customHeight="true" outlineLevel="0" collapsed="false">
      <c r="A34" s="75" t="n">
        <v>2010308</v>
      </c>
      <c r="B34" s="79" t="s">
        <v>144</v>
      </c>
      <c r="C34" s="76" t="n">
        <v>501</v>
      </c>
    </row>
    <row r="35" s="77" customFormat="true" ht="15" hidden="true" customHeight="true" outlineLevel="0" collapsed="false">
      <c r="A35" s="75" t="n">
        <v>2010309</v>
      </c>
      <c r="B35" s="79" t="s">
        <v>145</v>
      </c>
      <c r="C35" s="80" t="n">
        <v>0</v>
      </c>
    </row>
    <row r="36" s="77" customFormat="true" ht="15" hidden="false" customHeight="true" outlineLevel="0" collapsed="false">
      <c r="A36" s="75" t="n">
        <v>2010350</v>
      </c>
      <c r="B36" s="79" t="s">
        <v>133</v>
      </c>
      <c r="C36" s="76" t="n">
        <v>2236</v>
      </c>
    </row>
    <row r="37" s="77" customFormat="true" ht="15" hidden="false" customHeight="true" outlineLevel="0" collapsed="false">
      <c r="A37" s="75" t="n">
        <v>2010399</v>
      </c>
      <c r="B37" s="79" t="s">
        <v>146</v>
      </c>
      <c r="C37" s="76" t="n">
        <v>32518</v>
      </c>
    </row>
    <row r="38" s="77" customFormat="true" ht="15" hidden="false" customHeight="true" outlineLevel="0" collapsed="false">
      <c r="A38" s="75" t="n">
        <v>20104</v>
      </c>
      <c r="B38" s="78" t="s">
        <v>147</v>
      </c>
      <c r="C38" s="76" t="n">
        <v>6823</v>
      </c>
    </row>
    <row r="39" s="77" customFormat="true" ht="15" hidden="false" customHeight="true" outlineLevel="0" collapsed="false">
      <c r="A39" s="75" t="n">
        <v>2010401</v>
      </c>
      <c r="B39" s="79" t="s">
        <v>124</v>
      </c>
      <c r="C39" s="76" t="n">
        <v>3600</v>
      </c>
    </row>
    <row r="40" s="77" customFormat="true" ht="15" hidden="true" customHeight="true" outlineLevel="0" collapsed="false">
      <c r="A40" s="75" t="n">
        <v>2010402</v>
      </c>
      <c r="B40" s="79" t="s">
        <v>125</v>
      </c>
      <c r="C40" s="80" t="n">
        <v>0</v>
      </c>
    </row>
    <row r="41" s="77" customFormat="true" ht="15" hidden="true" customHeight="true" outlineLevel="0" collapsed="false">
      <c r="A41" s="75" t="n">
        <v>2010403</v>
      </c>
      <c r="B41" s="79" t="s">
        <v>126</v>
      </c>
      <c r="C41" s="80" t="n">
        <v>0</v>
      </c>
    </row>
    <row r="42" s="77" customFormat="true" ht="15" hidden="false" customHeight="true" outlineLevel="0" collapsed="false">
      <c r="A42" s="75" t="n">
        <v>2010404</v>
      </c>
      <c r="B42" s="79" t="s">
        <v>148</v>
      </c>
      <c r="C42" s="76" t="n">
        <v>2474</v>
      </c>
    </row>
    <row r="43" s="77" customFormat="true" ht="15" hidden="true" customHeight="true" outlineLevel="0" collapsed="false">
      <c r="A43" s="75" t="n">
        <v>2010405</v>
      </c>
      <c r="B43" s="79" t="s">
        <v>149</v>
      </c>
      <c r="C43" s="80" t="n">
        <v>0</v>
      </c>
    </row>
    <row r="44" s="77" customFormat="true" ht="15" hidden="true" customHeight="true" outlineLevel="0" collapsed="false">
      <c r="A44" s="75" t="n">
        <v>2010406</v>
      </c>
      <c r="B44" s="79" t="s">
        <v>150</v>
      </c>
      <c r="C44" s="80" t="n">
        <v>0</v>
      </c>
    </row>
    <row r="45" s="77" customFormat="true" ht="15" hidden="true" customHeight="true" outlineLevel="0" collapsed="false">
      <c r="A45" s="75" t="n">
        <v>2010407</v>
      </c>
      <c r="B45" s="79" t="s">
        <v>151</v>
      </c>
      <c r="C45" s="80" t="n">
        <v>0</v>
      </c>
    </row>
    <row r="46" s="77" customFormat="true" ht="15" hidden="true" customHeight="true" outlineLevel="0" collapsed="false">
      <c r="A46" s="75" t="n">
        <v>2010408</v>
      </c>
      <c r="B46" s="79" t="s">
        <v>152</v>
      </c>
      <c r="C46" s="76" t="n">
        <v>0</v>
      </c>
    </row>
    <row r="47" s="77" customFormat="true" ht="15" hidden="false" customHeight="true" outlineLevel="0" collapsed="false">
      <c r="A47" s="75" t="n">
        <v>2010450</v>
      </c>
      <c r="B47" s="79" t="s">
        <v>133</v>
      </c>
      <c r="C47" s="80" t="n">
        <v>132</v>
      </c>
    </row>
    <row r="48" s="77" customFormat="true" ht="15" hidden="false" customHeight="true" outlineLevel="0" collapsed="false">
      <c r="A48" s="75" t="n">
        <v>2010499</v>
      </c>
      <c r="B48" s="79" t="s">
        <v>153</v>
      </c>
      <c r="C48" s="76" t="n">
        <v>617</v>
      </c>
    </row>
    <row r="49" s="77" customFormat="true" ht="15" hidden="false" customHeight="true" outlineLevel="0" collapsed="false">
      <c r="A49" s="75" t="n">
        <v>20105</v>
      </c>
      <c r="B49" s="78" t="s">
        <v>154</v>
      </c>
      <c r="C49" s="76" t="n">
        <v>1734</v>
      </c>
    </row>
    <row r="50" s="77" customFormat="true" ht="15" hidden="false" customHeight="true" outlineLevel="0" collapsed="false">
      <c r="A50" s="75" t="n">
        <v>2010501</v>
      </c>
      <c r="B50" s="79" t="s">
        <v>124</v>
      </c>
      <c r="C50" s="76" t="n">
        <v>952</v>
      </c>
    </row>
    <row r="51" s="77" customFormat="true" ht="15" hidden="true" customHeight="true" outlineLevel="0" collapsed="false">
      <c r="A51" s="75" t="n">
        <v>2010502</v>
      </c>
      <c r="B51" s="79" t="s">
        <v>125</v>
      </c>
      <c r="C51" s="80" t="n">
        <v>0</v>
      </c>
    </row>
    <row r="52" s="77" customFormat="true" ht="15" hidden="true" customHeight="true" outlineLevel="0" collapsed="false">
      <c r="A52" s="75" t="n">
        <v>2010503</v>
      </c>
      <c r="B52" s="79" t="s">
        <v>126</v>
      </c>
      <c r="C52" s="80" t="n">
        <v>0</v>
      </c>
    </row>
    <row r="53" s="77" customFormat="true" ht="15" hidden="true" customHeight="true" outlineLevel="0" collapsed="false">
      <c r="A53" s="75" t="n">
        <v>2010504</v>
      </c>
      <c r="B53" s="79" t="s">
        <v>155</v>
      </c>
      <c r="C53" s="80" t="n">
        <v>0</v>
      </c>
    </row>
    <row r="54" s="77" customFormat="true" ht="15" hidden="true" customHeight="true" outlineLevel="0" collapsed="false">
      <c r="A54" s="75" t="n">
        <v>2010505</v>
      </c>
      <c r="B54" s="79" t="s">
        <v>156</v>
      </c>
      <c r="C54" s="80" t="n">
        <v>0</v>
      </c>
    </row>
    <row r="55" s="77" customFormat="true" ht="15" hidden="true" customHeight="true" outlineLevel="0" collapsed="false">
      <c r="A55" s="75" t="n">
        <v>2010506</v>
      </c>
      <c r="B55" s="79" t="s">
        <v>157</v>
      </c>
      <c r="C55" s="80" t="n">
        <v>0</v>
      </c>
    </row>
    <row r="56" s="77" customFormat="true" ht="15" hidden="false" customHeight="true" outlineLevel="0" collapsed="false">
      <c r="A56" s="75" t="n">
        <v>2010507</v>
      </c>
      <c r="B56" s="79" t="s">
        <v>158</v>
      </c>
      <c r="C56" s="76" t="n">
        <v>363</v>
      </c>
    </row>
    <row r="57" s="77" customFormat="true" ht="15" hidden="false" customHeight="true" outlineLevel="0" collapsed="false">
      <c r="A57" s="75" t="n">
        <v>2010508</v>
      </c>
      <c r="B57" s="79" t="s">
        <v>159</v>
      </c>
      <c r="C57" s="76" t="n">
        <v>72</v>
      </c>
    </row>
    <row r="58" s="77" customFormat="true" ht="15" hidden="true" customHeight="true" outlineLevel="0" collapsed="false">
      <c r="A58" s="75" t="n">
        <v>2010550</v>
      </c>
      <c r="B58" s="79" t="s">
        <v>133</v>
      </c>
      <c r="C58" s="76" t="n">
        <v>0</v>
      </c>
    </row>
    <row r="59" s="77" customFormat="true" ht="15" hidden="false" customHeight="true" outlineLevel="0" collapsed="false">
      <c r="A59" s="75" t="n">
        <v>2010599</v>
      </c>
      <c r="B59" s="79" t="s">
        <v>160</v>
      </c>
      <c r="C59" s="76" t="n">
        <v>347</v>
      </c>
    </row>
    <row r="60" s="77" customFormat="true" ht="15" hidden="false" customHeight="true" outlineLevel="0" collapsed="false">
      <c r="A60" s="75" t="n">
        <v>20106</v>
      </c>
      <c r="B60" s="78" t="s">
        <v>161</v>
      </c>
      <c r="C60" s="76" t="n">
        <v>11671</v>
      </c>
    </row>
    <row r="61" s="77" customFormat="true" ht="15" hidden="false" customHeight="true" outlineLevel="0" collapsed="false">
      <c r="A61" s="75" t="n">
        <v>2010601</v>
      </c>
      <c r="B61" s="79" t="s">
        <v>124</v>
      </c>
      <c r="C61" s="76" t="n">
        <v>5538</v>
      </c>
    </row>
    <row r="62" s="77" customFormat="true" ht="15" hidden="false" customHeight="true" outlineLevel="0" collapsed="false">
      <c r="A62" s="75" t="n">
        <v>2010602</v>
      </c>
      <c r="B62" s="79" t="s">
        <v>125</v>
      </c>
      <c r="C62" s="80" t="n">
        <v>204</v>
      </c>
    </row>
    <row r="63" s="77" customFormat="true" ht="15" hidden="false" customHeight="true" outlineLevel="0" collapsed="false">
      <c r="A63" s="75" t="n">
        <v>2010603</v>
      </c>
      <c r="B63" s="79" t="s">
        <v>126</v>
      </c>
      <c r="C63" s="76" t="n">
        <v>341</v>
      </c>
    </row>
    <row r="64" s="77" customFormat="true" ht="15" hidden="false" customHeight="true" outlineLevel="0" collapsed="false">
      <c r="A64" s="75" t="n">
        <v>2010604</v>
      </c>
      <c r="B64" s="79" t="s">
        <v>162</v>
      </c>
      <c r="C64" s="80" t="n">
        <v>826</v>
      </c>
    </row>
    <row r="65" s="77" customFormat="true" ht="15" hidden="true" customHeight="true" outlineLevel="0" collapsed="false">
      <c r="A65" s="75" t="n">
        <v>2010605</v>
      </c>
      <c r="B65" s="79" t="s">
        <v>163</v>
      </c>
      <c r="C65" s="76" t="n">
        <v>0</v>
      </c>
    </row>
    <row r="66" s="77" customFormat="true" ht="15" hidden="true" customHeight="true" outlineLevel="0" collapsed="false">
      <c r="A66" s="75" t="n">
        <v>2010606</v>
      </c>
      <c r="B66" s="79" t="s">
        <v>164</v>
      </c>
      <c r="C66" s="80" t="n">
        <v>0</v>
      </c>
    </row>
    <row r="67" s="77" customFormat="true" ht="15" hidden="false" customHeight="true" outlineLevel="0" collapsed="false">
      <c r="A67" s="75" t="n">
        <v>2010607</v>
      </c>
      <c r="B67" s="79" t="s">
        <v>165</v>
      </c>
      <c r="C67" s="76" t="n">
        <v>383</v>
      </c>
    </row>
    <row r="68" s="77" customFormat="true" ht="15" hidden="true" customHeight="true" outlineLevel="0" collapsed="false">
      <c r="A68" s="75" t="n">
        <v>2010608</v>
      </c>
      <c r="B68" s="79" t="s">
        <v>166</v>
      </c>
      <c r="C68" s="80" t="n">
        <v>0</v>
      </c>
    </row>
    <row r="69" s="77" customFormat="true" ht="15" hidden="false" customHeight="true" outlineLevel="0" collapsed="false">
      <c r="A69" s="75" t="n">
        <v>2010650</v>
      </c>
      <c r="B69" s="79" t="s">
        <v>133</v>
      </c>
      <c r="C69" s="76" t="n">
        <v>796</v>
      </c>
    </row>
    <row r="70" s="77" customFormat="true" ht="15" hidden="false" customHeight="true" outlineLevel="0" collapsed="false">
      <c r="A70" s="75" t="n">
        <v>2010699</v>
      </c>
      <c r="B70" s="79" t="s">
        <v>167</v>
      </c>
      <c r="C70" s="76" t="n">
        <v>3583</v>
      </c>
    </row>
    <row r="71" s="77" customFormat="true" ht="15" hidden="false" customHeight="true" outlineLevel="0" collapsed="false">
      <c r="A71" s="75" t="n">
        <v>20107</v>
      </c>
      <c r="B71" s="78" t="s">
        <v>168</v>
      </c>
      <c r="C71" s="76" t="n">
        <v>11621</v>
      </c>
    </row>
    <row r="72" s="77" customFormat="true" ht="15" hidden="false" customHeight="true" outlineLevel="0" collapsed="false">
      <c r="A72" s="75" t="n">
        <v>2010701</v>
      </c>
      <c r="B72" s="79" t="s">
        <v>124</v>
      </c>
      <c r="C72" s="76" t="n">
        <v>7202</v>
      </c>
    </row>
    <row r="73" s="77" customFormat="true" ht="15" hidden="true" customHeight="true" outlineLevel="0" collapsed="false">
      <c r="A73" s="75" t="n">
        <v>2010702</v>
      </c>
      <c r="B73" s="79" t="s">
        <v>125</v>
      </c>
      <c r="C73" s="80" t="n">
        <v>0</v>
      </c>
    </row>
    <row r="74" s="77" customFormat="true" ht="15" hidden="true" customHeight="true" outlineLevel="0" collapsed="false">
      <c r="A74" s="75" t="n">
        <v>2010703</v>
      </c>
      <c r="B74" s="79" t="s">
        <v>126</v>
      </c>
      <c r="C74" s="80" t="n">
        <v>0</v>
      </c>
    </row>
    <row r="75" s="77" customFormat="true" ht="15" hidden="true" customHeight="true" outlineLevel="0" collapsed="false">
      <c r="A75" s="75" t="n">
        <v>2010704</v>
      </c>
      <c r="B75" s="79" t="s">
        <v>169</v>
      </c>
      <c r="C75" s="80" t="n">
        <v>0</v>
      </c>
    </row>
    <row r="76" s="77" customFormat="true" ht="15" hidden="true" customHeight="true" outlineLevel="0" collapsed="false">
      <c r="A76" s="75" t="n">
        <v>2010705</v>
      </c>
      <c r="B76" s="79" t="s">
        <v>170</v>
      </c>
      <c r="C76" s="80" t="n">
        <v>0</v>
      </c>
    </row>
    <row r="77" s="77" customFormat="true" ht="15" hidden="true" customHeight="true" outlineLevel="0" collapsed="false">
      <c r="A77" s="75" t="n">
        <v>2010706</v>
      </c>
      <c r="B77" s="79" t="s">
        <v>171</v>
      </c>
      <c r="C77" s="80" t="n">
        <v>0</v>
      </c>
    </row>
    <row r="78" s="77" customFormat="true" ht="15" hidden="true" customHeight="true" outlineLevel="0" collapsed="false">
      <c r="A78" s="75" t="n">
        <v>2010707</v>
      </c>
      <c r="B78" s="79" t="s">
        <v>172</v>
      </c>
      <c r="C78" s="80" t="n">
        <v>0</v>
      </c>
    </row>
    <row r="79" s="77" customFormat="true" ht="15" hidden="true" customHeight="true" outlineLevel="0" collapsed="false">
      <c r="A79" s="75" t="n">
        <v>2010708</v>
      </c>
      <c r="B79" s="79" t="s">
        <v>173</v>
      </c>
      <c r="C79" s="80" t="n">
        <v>0</v>
      </c>
    </row>
    <row r="80" s="77" customFormat="true" ht="15" hidden="true" customHeight="true" outlineLevel="0" collapsed="false">
      <c r="A80" s="75" t="n">
        <v>2010709</v>
      </c>
      <c r="B80" s="79" t="s">
        <v>165</v>
      </c>
      <c r="C80" s="80" t="n">
        <v>0</v>
      </c>
    </row>
    <row r="81" s="77" customFormat="true" ht="15" hidden="true" customHeight="true" outlineLevel="0" collapsed="false">
      <c r="A81" s="75" t="n">
        <v>2010750</v>
      </c>
      <c r="B81" s="79" t="s">
        <v>133</v>
      </c>
      <c r="C81" s="80" t="n">
        <v>0</v>
      </c>
    </row>
    <row r="82" s="77" customFormat="true" ht="15" hidden="false" customHeight="true" outlineLevel="0" collapsed="false">
      <c r="A82" s="75" t="n">
        <v>2010799</v>
      </c>
      <c r="B82" s="79" t="s">
        <v>174</v>
      </c>
      <c r="C82" s="76" t="n">
        <v>4419</v>
      </c>
    </row>
    <row r="83" s="77" customFormat="true" ht="15" hidden="false" customHeight="true" outlineLevel="0" collapsed="false">
      <c r="A83" s="75" t="n">
        <v>20108</v>
      </c>
      <c r="B83" s="78" t="s">
        <v>175</v>
      </c>
      <c r="C83" s="76" t="n">
        <v>1749</v>
      </c>
    </row>
    <row r="84" s="77" customFormat="true" ht="15" hidden="false" customHeight="true" outlineLevel="0" collapsed="false">
      <c r="A84" s="75" t="n">
        <v>2010801</v>
      </c>
      <c r="B84" s="79" t="s">
        <v>124</v>
      </c>
      <c r="C84" s="76" t="n">
        <v>1108</v>
      </c>
    </row>
    <row r="85" s="77" customFormat="true" ht="15" hidden="true" customHeight="true" outlineLevel="0" collapsed="false">
      <c r="A85" s="75" t="n">
        <v>2010802</v>
      </c>
      <c r="B85" s="79" t="s">
        <v>125</v>
      </c>
      <c r="C85" s="80" t="n">
        <v>0</v>
      </c>
    </row>
    <row r="86" s="77" customFormat="true" ht="15" hidden="true" customHeight="true" outlineLevel="0" collapsed="false">
      <c r="A86" s="75" t="n">
        <v>2010803</v>
      </c>
      <c r="B86" s="79" t="s">
        <v>126</v>
      </c>
      <c r="C86" s="80" t="n">
        <v>0</v>
      </c>
    </row>
    <row r="87" s="77" customFormat="true" ht="15" hidden="true" customHeight="true" outlineLevel="0" collapsed="false">
      <c r="A87" s="75" t="n">
        <v>2010804</v>
      </c>
      <c r="B87" s="79" t="s">
        <v>176</v>
      </c>
      <c r="C87" s="76" t="n">
        <v>0</v>
      </c>
    </row>
    <row r="88" s="77" customFormat="true" ht="15" hidden="true" customHeight="true" outlineLevel="0" collapsed="false">
      <c r="A88" s="75" t="n">
        <v>2010805</v>
      </c>
      <c r="B88" s="79" t="s">
        <v>177</v>
      </c>
      <c r="C88" s="80" t="n">
        <v>0</v>
      </c>
    </row>
    <row r="89" s="77" customFormat="true" ht="15" hidden="true" customHeight="true" outlineLevel="0" collapsed="false">
      <c r="A89" s="75" t="n">
        <v>2010806</v>
      </c>
      <c r="B89" s="79" t="s">
        <v>165</v>
      </c>
      <c r="C89" s="80" t="n">
        <v>0</v>
      </c>
    </row>
    <row r="90" s="77" customFormat="true" ht="15" hidden="true" customHeight="true" outlineLevel="0" collapsed="false">
      <c r="A90" s="75" t="n">
        <v>2010850</v>
      </c>
      <c r="B90" s="79" t="s">
        <v>133</v>
      </c>
      <c r="C90" s="80" t="n">
        <v>0</v>
      </c>
    </row>
    <row r="91" s="77" customFormat="true" ht="15" hidden="false" customHeight="true" outlineLevel="0" collapsed="false">
      <c r="A91" s="75" t="n">
        <v>2010899</v>
      </c>
      <c r="B91" s="79" t="s">
        <v>178</v>
      </c>
      <c r="C91" s="76" t="n">
        <v>641</v>
      </c>
    </row>
    <row r="92" s="77" customFormat="true" ht="15" hidden="false" customHeight="true" outlineLevel="0" collapsed="false">
      <c r="A92" s="75" t="n">
        <v>20109</v>
      </c>
      <c r="B92" s="78" t="s">
        <v>179</v>
      </c>
      <c r="C92" s="76" t="n">
        <v>206</v>
      </c>
    </row>
    <row r="93" s="77" customFormat="true" ht="15" hidden="false" customHeight="true" outlineLevel="0" collapsed="false">
      <c r="A93" s="75" t="n">
        <v>2010901</v>
      </c>
      <c r="B93" s="79" t="s">
        <v>124</v>
      </c>
      <c r="C93" s="76" t="n">
        <v>206</v>
      </c>
    </row>
    <row r="94" s="77" customFormat="true" ht="15" hidden="true" customHeight="true" outlineLevel="0" collapsed="false">
      <c r="A94" s="75" t="n">
        <v>2010902</v>
      </c>
      <c r="B94" s="79" t="s">
        <v>125</v>
      </c>
      <c r="C94" s="80" t="n">
        <v>0</v>
      </c>
    </row>
    <row r="95" s="77" customFormat="true" ht="15" hidden="true" customHeight="true" outlineLevel="0" collapsed="false">
      <c r="A95" s="75" t="n">
        <v>2010903</v>
      </c>
      <c r="B95" s="79" t="s">
        <v>126</v>
      </c>
      <c r="C95" s="80" t="n">
        <v>0</v>
      </c>
    </row>
    <row r="96" s="77" customFormat="true" ht="15" hidden="true" customHeight="true" outlineLevel="0" collapsed="false">
      <c r="A96" s="75" t="n">
        <v>2010905</v>
      </c>
      <c r="B96" s="79" t="s">
        <v>180</v>
      </c>
      <c r="C96" s="80" t="n">
        <v>0</v>
      </c>
    </row>
    <row r="97" s="77" customFormat="true" ht="15" hidden="true" customHeight="true" outlineLevel="0" collapsed="false">
      <c r="A97" s="75" t="n">
        <v>2010907</v>
      </c>
      <c r="B97" s="79" t="s">
        <v>181</v>
      </c>
      <c r="C97" s="80" t="n">
        <v>0</v>
      </c>
    </row>
    <row r="98" s="77" customFormat="true" ht="15" hidden="true" customHeight="true" outlineLevel="0" collapsed="false">
      <c r="A98" s="75" t="n">
        <v>2010908</v>
      </c>
      <c r="B98" s="79" t="s">
        <v>165</v>
      </c>
      <c r="C98" s="80" t="n">
        <v>0</v>
      </c>
    </row>
    <row r="99" s="77" customFormat="true" ht="15" hidden="true" customHeight="true" outlineLevel="0" collapsed="false">
      <c r="A99" s="75" t="n">
        <v>2010909</v>
      </c>
      <c r="B99" s="79" t="s">
        <v>182</v>
      </c>
      <c r="C99" s="80" t="n">
        <v>0</v>
      </c>
    </row>
    <row r="100" s="77" customFormat="true" ht="15" hidden="true" customHeight="true" outlineLevel="0" collapsed="false">
      <c r="A100" s="75" t="n">
        <v>2010910</v>
      </c>
      <c r="B100" s="79" t="s">
        <v>183</v>
      </c>
      <c r="C100" s="80" t="n">
        <v>0</v>
      </c>
    </row>
    <row r="101" s="77" customFormat="true" ht="15" hidden="true" customHeight="true" outlineLevel="0" collapsed="false">
      <c r="A101" s="75" t="n">
        <v>2010911</v>
      </c>
      <c r="B101" s="79" t="s">
        <v>184</v>
      </c>
      <c r="C101" s="80" t="n">
        <v>0</v>
      </c>
    </row>
    <row r="102" s="77" customFormat="true" ht="15" hidden="true" customHeight="true" outlineLevel="0" collapsed="false">
      <c r="A102" s="75" t="n">
        <v>2010912</v>
      </c>
      <c r="B102" s="79" t="s">
        <v>185</v>
      </c>
      <c r="C102" s="80" t="n">
        <v>0</v>
      </c>
    </row>
    <row r="103" s="77" customFormat="true" ht="15" hidden="true" customHeight="true" outlineLevel="0" collapsed="false">
      <c r="A103" s="75" t="n">
        <v>2010950</v>
      </c>
      <c r="B103" s="79" t="s">
        <v>133</v>
      </c>
      <c r="C103" s="80" t="n">
        <v>0</v>
      </c>
    </row>
    <row r="104" s="77" customFormat="true" ht="15" hidden="true" customHeight="true" outlineLevel="0" collapsed="false">
      <c r="A104" s="75" t="n">
        <v>2010999</v>
      </c>
      <c r="B104" s="79" t="s">
        <v>186</v>
      </c>
      <c r="C104" s="80" t="n">
        <v>0</v>
      </c>
    </row>
    <row r="105" s="77" customFormat="true" ht="15" hidden="false" customHeight="true" outlineLevel="0" collapsed="false">
      <c r="A105" s="78" t="n">
        <v>20110</v>
      </c>
      <c r="B105" s="78" t="s">
        <v>187</v>
      </c>
      <c r="C105" s="76" t="n">
        <v>98</v>
      </c>
    </row>
    <row r="106" s="77" customFormat="true" ht="15" hidden="false" customHeight="true" outlineLevel="0" collapsed="false">
      <c r="A106" s="75" t="n">
        <v>2011001</v>
      </c>
      <c r="B106" s="79" t="s">
        <v>124</v>
      </c>
      <c r="C106" s="76" t="n">
        <v>98</v>
      </c>
    </row>
    <row r="107" s="77" customFormat="true" ht="15" hidden="true" customHeight="true" outlineLevel="0" collapsed="false">
      <c r="A107" s="75" t="n">
        <v>2011002</v>
      </c>
      <c r="B107" s="79" t="s">
        <v>125</v>
      </c>
      <c r="C107" s="80" t="n">
        <v>0</v>
      </c>
    </row>
    <row r="108" s="77" customFormat="true" ht="15" hidden="true" customHeight="true" outlineLevel="0" collapsed="false">
      <c r="A108" s="75" t="n">
        <v>2011003</v>
      </c>
      <c r="B108" s="79" t="s">
        <v>126</v>
      </c>
      <c r="C108" s="80" t="n">
        <v>0</v>
      </c>
    </row>
    <row r="109" s="77" customFormat="true" ht="15" hidden="true" customHeight="true" outlineLevel="0" collapsed="false">
      <c r="A109" s="75" t="n">
        <v>2011004</v>
      </c>
      <c r="B109" s="79" t="s">
        <v>188</v>
      </c>
      <c r="C109" s="80" t="n">
        <v>0</v>
      </c>
    </row>
    <row r="110" s="77" customFormat="true" ht="15" hidden="true" customHeight="true" outlineLevel="0" collapsed="false">
      <c r="A110" s="75" t="n">
        <v>2011005</v>
      </c>
      <c r="B110" s="79" t="s">
        <v>189</v>
      </c>
      <c r="C110" s="80" t="n">
        <v>0</v>
      </c>
    </row>
    <row r="111" s="77" customFormat="true" ht="15" hidden="true" customHeight="true" outlineLevel="0" collapsed="false">
      <c r="A111" s="75" t="n">
        <v>2011007</v>
      </c>
      <c r="B111" s="79" t="s">
        <v>190</v>
      </c>
      <c r="C111" s="80" t="n">
        <v>0</v>
      </c>
    </row>
    <row r="112" s="77" customFormat="true" ht="15" hidden="true" customHeight="true" outlineLevel="0" collapsed="false">
      <c r="A112" s="75" t="n">
        <v>2011008</v>
      </c>
      <c r="B112" s="79" t="s">
        <v>191</v>
      </c>
      <c r="C112" s="80" t="n">
        <v>0</v>
      </c>
    </row>
    <row r="113" s="77" customFormat="true" ht="15" hidden="true" customHeight="true" outlineLevel="0" collapsed="false">
      <c r="A113" s="75" t="n">
        <v>2011050</v>
      </c>
      <c r="B113" s="79" t="s">
        <v>133</v>
      </c>
      <c r="C113" s="80" t="n">
        <v>0</v>
      </c>
    </row>
    <row r="114" s="77" customFormat="true" ht="15" hidden="true" customHeight="true" outlineLevel="0" collapsed="false">
      <c r="A114" s="75" t="n">
        <v>2011099</v>
      </c>
      <c r="B114" s="79" t="s">
        <v>192</v>
      </c>
      <c r="C114" s="80" t="n">
        <v>0</v>
      </c>
    </row>
    <row r="115" s="77" customFormat="true" ht="15" hidden="false" customHeight="true" outlineLevel="0" collapsed="false">
      <c r="A115" s="75" t="n">
        <v>20111</v>
      </c>
      <c r="B115" s="78" t="s">
        <v>193</v>
      </c>
      <c r="C115" s="76" t="n">
        <v>6489</v>
      </c>
    </row>
    <row r="116" s="77" customFormat="true" ht="15" hidden="false" customHeight="true" outlineLevel="0" collapsed="false">
      <c r="A116" s="75" t="n">
        <v>2011101</v>
      </c>
      <c r="B116" s="79" t="s">
        <v>124</v>
      </c>
      <c r="C116" s="76" t="n">
        <v>3411</v>
      </c>
    </row>
    <row r="117" s="77" customFormat="true" ht="15" hidden="true" customHeight="true" outlineLevel="0" collapsed="false">
      <c r="A117" s="75" t="n">
        <v>2011102</v>
      </c>
      <c r="B117" s="79" t="s">
        <v>125</v>
      </c>
      <c r="C117" s="81" t="n">
        <v>0</v>
      </c>
    </row>
    <row r="118" s="77" customFormat="true" ht="15" hidden="false" customHeight="true" outlineLevel="0" collapsed="false">
      <c r="A118" s="75" t="n">
        <v>2011103</v>
      </c>
      <c r="B118" s="79" t="s">
        <v>126</v>
      </c>
      <c r="C118" s="81" t="n">
        <v>86</v>
      </c>
    </row>
    <row r="119" s="77" customFormat="true" ht="15" hidden="true" customHeight="true" outlineLevel="0" collapsed="false">
      <c r="A119" s="75" t="n">
        <v>2011104</v>
      </c>
      <c r="B119" s="79" t="s">
        <v>194</v>
      </c>
      <c r="C119" s="81" t="n">
        <v>0</v>
      </c>
    </row>
    <row r="120" s="77" customFormat="true" ht="15" hidden="true" customHeight="true" outlineLevel="0" collapsed="false">
      <c r="A120" s="75" t="n">
        <v>2011105</v>
      </c>
      <c r="B120" s="79" t="s">
        <v>195</v>
      </c>
      <c r="C120" s="81" t="n">
        <v>0</v>
      </c>
    </row>
    <row r="121" s="77" customFormat="true" ht="15" hidden="true" customHeight="true" outlineLevel="0" collapsed="false">
      <c r="A121" s="75" t="n">
        <v>2011106</v>
      </c>
      <c r="B121" s="79" t="s">
        <v>196</v>
      </c>
      <c r="C121" s="80" t="n">
        <v>0</v>
      </c>
    </row>
    <row r="122" s="77" customFormat="true" ht="15" hidden="true" customHeight="true" outlineLevel="0" collapsed="false">
      <c r="A122" s="75" t="n">
        <v>2011150</v>
      </c>
      <c r="B122" s="79" t="s">
        <v>133</v>
      </c>
      <c r="C122" s="80" t="n">
        <v>0</v>
      </c>
    </row>
    <row r="123" s="77" customFormat="true" ht="15" hidden="false" customHeight="true" outlineLevel="0" collapsed="false">
      <c r="A123" s="75" t="n">
        <v>2011199</v>
      </c>
      <c r="B123" s="79" t="s">
        <v>197</v>
      </c>
      <c r="C123" s="76" t="n">
        <v>2992</v>
      </c>
    </row>
    <row r="124" s="77" customFormat="true" ht="15" hidden="false" customHeight="true" outlineLevel="0" collapsed="false">
      <c r="A124" s="75" t="n">
        <v>20113</v>
      </c>
      <c r="B124" s="78" t="s">
        <v>198</v>
      </c>
      <c r="C124" s="76" t="n">
        <v>3239</v>
      </c>
    </row>
    <row r="125" s="77" customFormat="true" ht="15" hidden="false" customHeight="true" outlineLevel="0" collapsed="false">
      <c r="A125" s="75" t="n">
        <v>2011301</v>
      </c>
      <c r="B125" s="79" t="s">
        <v>124</v>
      </c>
      <c r="C125" s="76" t="n">
        <v>1464</v>
      </c>
    </row>
    <row r="126" s="77" customFormat="true" ht="15" hidden="true" customHeight="true" outlineLevel="0" collapsed="false">
      <c r="A126" s="75" t="n">
        <v>2011302</v>
      </c>
      <c r="B126" s="79" t="s">
        <v>125</v>
      </c>
      <c r="C126" s="80" t="n">
        <v>0</v>
      </c>
    </row>
    <row r="127" s="77" customFormat="true" ht="15" hidden="true" customHeight="true" outlineLevel="0" collapsed="false">
      <c r="A127" s="75" t="n">
        <v>2011303</v>
      </c>
      <c r="B127" s="79" t="s">
        <v>126</v>
      </c>
      <c r="C127" s="80" t="n">
        <v>0</v>
      </c>
    </row>
    <row r="128" s="77" customFormat="true" ht="15" hidden="false" customHeight="true" outlineLevel="0" collapsed="false">
      <c r="A128" s="75" t="n">
        <v>2011304</v>
      </c>
      <c r="B128" s="79" t="s">
        <v>199</v>
      </c>
      <c r="C128" s="76" t="n">
        <v>40</v>
      </c>
    </row>
    <row r="129" s="77" customFormat="true" ht="15" hidden="true" customHeight="true" outlineLevel="0" collapsed="false">
      <c r="A129" s="75" t="n">
        <v>2011305</v>
      </c>
      <c r="B129" s="79" t="s">
        <v>200</v>
      </c>
      <c r="C129" s="80" t="n">
        <v>0</v>
      </c>
    </row>
    <row r="130" s="77" customFormat="true" ht="15" hidden="true" customHeight="true" outlineLevel="0" collapsed="false">
      <c r="A130" s="75" t="n">
        <v>2011306</v>
      </c>
      <c r="B130" s="79" t="s">
        <v>201</v>
      </c>
      <c r="C130" s="80" t="n">
        <v>0</v>
      </c>
    </row>
    <row r="131" s="77" customFormat="true" ht="15" hidden="true" customHeight="true" outlineLevel="0" collapsed="false">
      <c r="A131" s="75" t="n">
        <v>2011307</v>
      </c>
      <c r="B131" s="79" t="s">
        <v>202</v>
      </c>
      <c r="C131" s="80" t="n">
        <v>0</v>
      </c>
    </row>
    <row r="132" s="77" customFormat="true" ht="15" hidden="false" customHeight="true" outlineLevel="0" collapsed="false">
      <c r="A132" s="75" t="n">
        <v>2011308</v>
      </c>
      <c r="B132" s="79" t="s">
        <v>203</v>
      </c>
      <c r="C132" s="76" t="n">
        <v>301</v>
      </c>
    </row>
    <row r="133" s="77" customFormat="true" ht="15" hidden="false" customHeight="true" outlineLevel="0" collapsed="false">
      <c r="A133" s="75" t="n">
        <v>2011350</v>
      </c>
      <c r="B133" s="79" t="s">
        <v>133</v>
      </c>
      <c r="C133" s="76" t="n">
        <v>183</v>
      </c>
    </row>
    <row r="134" s="77" customFormat="true" ht="15" hidden="false" customHeight="true" outlineLevel="0" collapsed="false">
      <c r="A134" s="75" t="n">
        <v>2011399</v>
      </c>
      <c r="B134" s="79" t="s">
        <v>204</v>
      </c>
      <c r="C134" s="76" t="n">
        <v>1251</v>
      </c>
    </row>
    <row r="135" s="77" customFormat="true" ht="15" hidden="true" customHeight="true" outlineLevel="0" collapsed="false">
      <c r="A135" s="75" t="n">
        <v>20114</v>
      </c>
      <c r="B135" s="78" t="s">
        <v>205</v>
      </c>
      <c r="C135" s="76" t="n">
        <v>0</v>
      </c>
    </row>
    <row r="136" s="77" customFormat="true" ht="15" hidden="true" customHeight="true" outlineLevel="0" collapsed="false">
      <c r="A136" s="75" t="n">
        <v>2011401</v>
      </c>
      <c r="B136" s="79" t="s">
        <v>124</v>
      </c>
      <c r="C136" s="76" t="n">
        <v>0</v>
      </c>
    </row>
    <row r="137" s="77" customFormat="true" ht="15" hidden="true" customHeight="true" outlineLevel="0" collapsed="false">
      <c r="A137" s="75" t="n">
        <v>2011402</v>
      </c>
      <c r="B137" s="79" t="s">
        <v>125</v>
      </c>
      <c r="C137" s="80" t="n">
        <v>0</v>
      </c>
    </row>
    <row r="138" s="77" customFormat="true" ht="15" hidden="true" customHeight="true" outlineLevel="0" collapsed="false">
      <c r="A138" s="75" t="n">
        <v>2011403</v>
      </c>
      <c r="B138" s="79" t="s">
        <v>126</v>
      </c>
      <c r="C138" s="80" t="n">
        <v>0</v>
      </c>
    </row>
    <row r="139" s="77" customFormat="true" ht="15" hidden="true" customHeight="true" outlineLevel="0" collapsed="false">
      <c r="A139" s="75" t="n">
        <v>2011404</v>
      </c>
      <c r="B139" s="79" t="s">
        <v>206</v>
      </c>
      <c r="C139" s="80" t="n">
        <v>0</v>
      </c>
    </row>
    <row r="140" s="77" customFormat="true" ht="15" hidden="true" customHeight="true" outlineLevel="0" collapsed="false">
      <c r="A140" s="75" t="n">
        <v>2011405</v>
      </c>
      <c r="B140" s="79" t="s">
        <v>207</v>
      </c>
      <c r="C140" s="80" t="n">
        <v>0</v>
      </c>
    </row>
    <row r="141" s="77" customFormat="true" ht="15" hidden="true" customHeight="true" outlineLevel="0" collapsed="false">
      <c r="A141" s="75" t="n">
        <v>2011406</v>
      </c>
      <c r="B141" s="79" t="s">
        <v>208</v>
      </c>
      <c r="C141" s="80" t="n">
        <v>0</v>
      </c>
    </row>
    <row r="142" s="77" customFormat="true" ht="15" hidden="true" customHeight="true" outlineLevel="0" collapsed="false">
      <c r="A142" s="75" t="n">
        <v>2011408</v>
      </c>
      <c r="B142" s="79" t="s">
        <v>209</v>
      </c>
      <c r="C142" s="80" t="n">
        <v>0</v>
      </c>
    </row>
    <row r="143" s="77" customFormat="true" ht="15" hidden="true" customHeight="true" outlineLevel="0" collapsed="false">
      <c r="A143" s="75" t="n">
        <v>2011409</v>
      </c>
      <c r="B143" s="79" t="s">
        <v>210</v>
      </c>
      <c r="C143" s="80" t="n">
        <v>0</v>
      </c>
    </row>
    <row r="144" s="77" customFormat="true" ht="15" hidden="true" customHeight="true" outlineLevel="0" collapsed="false">
      <c r="A144" s="75" t="n">
        <v>2011410</v>
      </c>
      <c r="B144" s="79" t="s">
        <v>211</v>
      </c>
      <c r="C144" s="80" t="n">
        <v>0</v>
      </c>
    </row>
    <row r="145" s="77" customFormat="true" ht="15" hidden="true" customHeight="true" outlineLevel="0" collapsed="false">
      <c r="A145" s="75" t="n">
        <v>2011411</v>
      </c>
      <c r="B145" s="79" t="s">
        <v>212</v>
      </c>
      <c r="C145" s="80" t="n">
        <v>0</v>
      </c>
    </row>
    <row r="146" s="77" customFormat="true" ht="15" hidden="true" customHeight="true" outlineLevel="0" collapsed="false">
      <c r="A146" s="75" t="n">
        <v>2011450</v>
      </c>
      <c r="B146" s="79" t="s">
        <v>133</v>
      </c>
      <c r="C146" s="80" t="n">
        <v>0</v>
      </c>
    </row>
    <row r="147" s="77" customFormat="true" ht="15" hidden="true" customHeight="true" outlineLevel="0" collapsed="false">
      <c r="A147" s="75" t="n">
        <v>2011499</v>
      </c>
      <c r="B147" s="79" t="s">
        <v>213</v>
      </c>
      <c r="C147" s="80" t="n">
        <v>0</v>
      </c>
    </row>
    <row r="148" s="77" customFormat="true" ht="15" hidden="false" customHeight="true" outlineLevel="0" collapsed="false">
      <c r="A148" s="75" t="n">
        <v>20123</v>
      </c>
      <c r="B148" s="79" t="s">
        <v>214</v>
      </c>
      <c r="C148" s="76" t="n">
        <v>192</v>
      </c>
    </row>
    <row r="149" s="77" customFormat="true" ht="15" hidden="false" customHeight="true" outlineLevel="0" collapsed="false">
      <c r="A149" s="75" t="n">
        <v>2012301</v>
      </c>
      <c r="B149" s="78" t="s">
        <v>124</v>
      </c>
      <c r="C149" s="76" t="n">
        <v>147</v>
      </c>
    </row>
    <row r="150" s="77" customFormat="true" ht="15" hidden="true" customHeight="true" outlineLevel="0" collapsed="false">
      <c r="A150" s="75" t="n">
        <v>2012302</v>
      </c>
      <c r="B150" s="79" t="s">
        <v>125</v>
      </c>
      <c r="C150" s="76" t="n">
        <v>0</v>
      </c>
    </row>
    <row r="151" s="77" customFormat="true" ht="15" hidden="true" customHeight="true" outlineLevel="0" collapsed="false">
      <c r="A151" s="75" t="n">
        <v>2012303</v>
      </c>
      <c r="B151" s="79" t="s">
        <v>126</v>
      </c>
      <c r="C151" s="80" t="n">
        <v>0</v>
      </c>
    </row>
    <row r="152" s="77" customFormat="true" ht="15" hidden="true" customHeight="true" outlineLevel="0" collapsed="false">
      <c r="A152" s="75" t="n">
        <v>2012304</v>
      </c>
      <c r="B152" s="79" t="s">
        <v>215</v>
      </c>
      <c r="C152" s="80" t="n">
        <v>0</v>
      </c>
    </row>
    <row r="153" s="77" customFormat="true" ht="15" hidden="false" customHeight="true" outlineLevel="0" collapsed="false">
      <c r="A153" s="75" t="n">
        <v>2012350</v>
      </c>
      <c r="B153" s="79" t="s">
        <v>133</v>
      </c>
      <c r="C153" s="80" t="n">
        <v>40</v>
      </c>
    </row>
    <row r="154" s="77" customFormat="true" ht="15" hidden="false" customHeight="true" outlineLevel="0" collapsed="false">
      <c r="A154" s="75" t="n">
        <v>2012399</v>
      </c>
      <c r="B154" s="79" t="s">
        <v>216</v>
      </c>
      <c r="C154" s="76" t="n">
        <v>5</v>
      </c>
    </row>
    <row r="155" s="77" customFormat="true" ht="15" hidden="true" customHeight="true" outlineLevel="0" collapsed="false">
      <c r="A155" s="75" t="n">
        <v>20125</v>
      </c>
      <c r="B155" s="79" t="s">
        <v>217</v>
      </c>
      <c r="C155" s="76" t="n">
        <v>0</v>
      </c>
    </row>
    <row r="156" s="77" customFormat="true" ht="15" hidden="true" customHeight="true" outlineLevel="0" collapsed="false">
      <c r="A156" s="75" t="n">
        <v>2012501</v>
      </c>
      <c r="B156" s="78" t="s">
        <v>124</v>
      </c>
      <c r="C156" s="76" t="n">
        <v>0</v>
      </c>
    </row>
    <row r="157" s="77" customFormat="true" ht="15" hidden="true" customHeight="true" outlineLevel="0" collapsed="false">
      <c r="A157" s="75" t="n">
        <v>2012502</v>
      </c>
      <c r="B157" s="79" t="s">
        <v>125</v>
      </c>
      <c r="C157" s="80" t="n">
        <v>0</v>
      </c>
    </row>
    <row r="158" s="77" customFormat="true" ht="15" hidden="true" customHeight="true" outlineLevel="0" collapsed="false">
      <c r="A158" s="75" t="n">
        <v>2012503</v>
      </c>
      <c r="B158" s="79" t="s">
        <v>126</v>
      </c>
      <c r="C158" s="80" t="n">
        <v>0</v>
      </c>
    </row>
    <row r="159" s="77" customFormat="true" ht="15" hidden="true" customHeight="true" outlineLevel="0" collapsed="false">
      <c r="A159" s="75" t="n">
        <v>2012504</v>
      </c>
      <c r="B159" s="79" t="s">
        <v>218</v>
      </c>
      <c r="C159" s="80" t="n">
        <v>0</v>
      </c>
    </row>
    <row r="160" s="77" customFormat="true" ht="15" hidden="true" customHeight="true" outlineLevel="0" collapsed="false">
      <c r="A160" s="75" t="n">
        <v>2012505</v>
      </c>
      <c r="B160" s="79" t="s">
        <v>219</v>
      </c>
      <c r="C160" s="80" t="n">
        <v>0</v>
      </c>
    </row>
    <row r="161" s="77" customFormat="true" ht="15" hidden="true" customHeight="true" outlineLevel="0" collapsed="false">
      <c r="A161" s="75" t="n">
        <v>2012550</v>
      </c>
      <c r="B161" s="79" t="s">
        <v>133</v>
      </c>
      <c r="C161" s="76" t="n">
        <v>0</v>
      </c>
    </row>
    <row r="162" s="77" customFormat="true" ht="15" hidden="true" customHeight="true" outlineLevel="0" collapsed="false">
      <c r="A162" s="75" t="n">
        <v>2012599</v>
      </c>
      <c r="B162" s="79" t="s">
        <v>220</v>
      </c>
      <c r="C162" s="80" t="n">
        <v>0</v>
      </c>
    </row>
    <row r="163" s="77" customFormat="true" ht="15" hidden="false" customHeight="true" outlineLevel="0" collapsed="false">
      <c r="A163" s="75" t="n">
        <v>20126</v>
      </c>
      <c r="B163" s="79" t="s">
        <v>221</v>
      </c>
      <c r="C163" s="80" t="n">
        <v>841</v>
      </c>
    </row>
    <row r="164" s="77" customFormat="true" ht="15" hidden="false" customHeight="true" outlineLevel="0" collapsed="false">
      <c r="A164" s="75" t="n">
        <v>2012601</v>
      </c>
      <c r="B164" s="78" t="s">
        <v>124</v>
      </c>
      <c r="C164" s="76" t="n">
        <v>348</v>
      </c>
    </row>
    <row r="165" s="77" customFormat="true" ht="15" hidden="true" customHeight="true" outlineLevel="0" collapsed="false">
      <c r="A165" s="75" t="n">
        <v>2012602</v>
      </c>
      <c r="B165" s="79" t="s">
        <v>125</v>
      </c>
      <c r="C165" s="76" t="n">
        <v>0</v>
      </c>
    </row>
    <row r="166" s="77" customFormat="true" ht="15" hidden="true" customHeight="true" outlineLevel="0" collapsed="false">
      <c r="A166" s="75" t="n">
        <v>2012603</v>
      </c>
      <c r="B166" s="79" t="s">
        <v>126</v>
      </c>
      <c r="C166" s="80" t="n">
        <v>0</v>
      </c>
    </row>
    <row r="167" s="77" customFormat="true" ht="15" hidden="false" customHeight="true" outlineLevel="0" collapsed="false">
      <c r="A167" s="75" t="n">
        <v>2012604</v>
      </c>
      <c r="B167" s="79" t="s">
        <v>222</v>
      </c>
      <c r="C167" s="80" t="n">
        <v>10</v>
      </c>
    </row>
    <row r="168" s="77" customFormat="true" ht="15" hidden="false" customHeight="true" outlineLevel="0" collapsed="false">
      <c r="A168" s="75" t="n">
        <v>2012699</v>
      </c>
      <c r="B168" s="79" t="s">
        <v>223</v>
      </c>
      <c r="C168" s="80" t="n">
        <v>483</v>
      </c>
    </row>
    <row r="169" s="77" customFormat="true" ht="15" hidden="false" customHeight="true" outlineLevel="0" collapsed="false">
      <c r="A169" s="75" t="n">
        <v>20128</v>
      </c>
      <c r="B169" s="79" t="s">
        <v>224</v>
      </c>
      <c r="C169" s="76" t="n">
        <v>926</v>
      </c>
    </row>
    <row r="170" s="77" customFormat="true" ht="15" hidden="false" customHeight="true" outlineLevel="0" collapsed="false">
      <c r="A170" s="75" t="n">
        <v>2012801</v>
      </c>
      <c r="B170" s="78" t="s">
        <v>124</v>
      </c>
      <c r="C170" s="76" t="n">
        <v>293</v>
      </c>
    </row>
    <row r="171" s="77" customFormat="true" ht="15" hidden="true" customHeight="true" outlineLevel="0" collapsed="false">
      <c r="A171" s="75" t="n">
        <v>2012802</v>
      </c>
      <c r="B171" s="79" t="s">
        <v>125</v>
      </c>
      <c r="C171" s="76" t="n">
        <v>0</v>
      </c>
    </row>
    <row r="172" s="77" customFormat="true" ht="15" hidden="true" customHeight="true" outlineLevel="0" collapsed="false">
      <c r="A172" s="75" t="n">
        <v>2012803</v>
      </c>
      <c r="B172" s="79" t="s">
        <v>126</v>
      </c>
      <c r="C172" s="80" t="n">
        <v>0</v>
      </c>
    </row>
    <row r="173" s="77" customFormat="true" ht="15" hidden="false" customHeight="true" outlineLevel="0" collapsed="false">
      <c r="A173" s="75" t="n">
        <v>2012804</v>
      </c>
      <c r="B173" s="79" t="s">
        <v>138</v>
      </c>
      <c r="C173" s="80" t="n">
        <v>240</v>
      </c>
    </row>
    <row r="174" s="77" customFormat="true" ht="15" hidden="false" customHeight="true" outlineLevel="0" collapsed="false">
      <c r="A174" s="75" t="n">
        <v>2012850</v>
      </c>
      <c r="B174" s="79" t="s">
        <v>133</v>
      </c>
      <c r="C174" s="76" t="n">
        <v>1</v>
      </c>
    </row>
    <row r="175" s="77" customFormat="true" ht="15" hidden="false" customHeight="true" outlineLevel="0" collapsed="false">
      <c r="A175" s="75" t="n">
        <v>2012899</v>
      </c>
      <c r="B175" s="79" t="s">
        <v>225</v>
      </c>
      <c r="C175" s="76" t="n">
        <v>392</v>
      </c>
    </row>
    <row r="176" s="77" customFormat="true" ht="15" hidden="false" customHeight="true" outlineLevel="0" collapsed="false">
      <c r="A176" s="75" t="n">
        <v>20129</v>
      </c>
      <c r="B176" s="79" t="s">
        <v>226</v>
      </c>
      <c r="C176" s="76" t="n">
        <v>4114</v>
      </c>
    </row>
    <row r="177" s="77" customFormat="true" ht="15" hidden="false" customHeight="true" outlineLevel="0" collapsed="false">
      <c r="A177" s="75" t="n">
        <v>2012901</v>
      </c>
      <c r="B177" s="78" t="s">
        <v>124</v>
      </c>
      <c r="C177" s="76" t="n">
        <v>939</v>
      </c>
    </row>
    <row r="178" s="77" customFormat="true" ht="15" hidden="true" customHeight="true" outlineLevel="0" collapsed="false">
      <c r="A178" s="75" t="n">
        <v>2012902</v>
      </c>
      <c r="B178" s="79" t="s">
        <v>125</v>
      </c>
      <c r="C178" s="76" t="n">
        <v>0</v>
      </c>
    </row>
    <row r="179" s="77" customFormat="true" ht="15" hidden="true" customHeight="true" outlineLevel="0" collapsed="false">
      <c r="A179" s="75" t="n">
        <v>2012903</v>
      </c>
      <c r="B179" s="79" t="s">
        <v>126</v>
      </c>
      <c r="C179" s="80" t="n">
        <v>0</v>
      </c>
    </row>
    <row r="180" s="77" customFormat="true" ht="15" hidden="true" customHeight="true" outlineLevel="0" collapsed="false">
      <c r="A180" s="75" t="n">
        <v>2012906</v>
      </c>
      <c r="B180" s="79" t="s">
        <v>227</v>
      </c>
      <c r="C180" s="80" t="n">
        <v>0</v>
      </c>
    </row>
    <row r="181" s="77" customFormat="true" ht="15" hidden="false" customHeight="true" outlineLevel="0" collapsed="false">
      <c r="A181" s="75" t="n">
        <v>2012950</v>
      </c>
      <c r="B181" s="79" t="s">
        <v>133</v>
      </c>
      <c r="C181" s="76" t="n">
        <v>195</v>
      </c>
    </row>
    <row r="182" s="77" customFormat="true" ht="15" hidden="false" customHeight="true" outlineLevel="0" collapsed="false">
      <c r="A182" s="75" t="n">
        <v>2012999</v>
      </c>
      <c r="B182" s="79" t="s">
        <v>228</v>
      </c>
      <c r="C182" s="76" t="n">
        <v>2980</v>
      </c>
    </row>
    <row r="183" s="77" customFormat="true" ht="15" hidden="false" customHeight="true" outlineLevel="0" collapsed="false">
      <c r="A183" s="75" t="n">
        <v>20131</v>
      </c>
      <c r="B183" s="79" t="s">
        <v>229</v>
      </c>
      <c r="C183" s="76" t="n">
        <v>13478</v>
      </c>
    </row>
    <row r="184" s="77" customFormat="true" ht="15" hidden="false" customHeight="true" outlineLevel="0" collapsed="false">
      <c r="A184" s="75" t="n">
        <v>2013101</v>
      </c>
      <c r="B184" s="78" t="s">
        <v>124</v>
      </c>
      <c r="C184" s="76" t="n">
        <v>4215</v>
      </c>
    </row>
    <row r="185" s="77" customFormat="true" ht="15" hidden="false" customHeight="true" outlineLevel="0" collapsed="false">
      <c r="A185" s="75" t="n">
        <v>2013102</v>
      </c>
      <c r="B185" s="79" t="s">
        <v>125</v>
      </c>
      <c r="C185" s="76" t="n">
        <v>584</v>
      </c>
    </row>
    <row r="186" s="77" customFormat="true" ht="15" hidden="true" customHeight="true" outlineLevel="0" collapsed="false">
      <c r="A186" s="75" t="n">
        <v>2013103</v>
      </c>
      <c r="B186" s="79" t="s">
        <v>126</v>
      </c>
      <c r="C186" s="76" t="n">
        <v>0</v>
      </c>
    </row>
    <row r="187" s="77" customFormat="true" ht="15" hidden="false" customHeight="true" outlineLevel="0" collapsed="false">
      <c r="A187" s="75" t="n">
        <v>2013105</v>
      </c>
      <c r="B187" s="79" t="s">
        <v>230</v>
      </c>
      <c r="C187" s="80" t="n">
        <v>297</v>
      </c>
    </row>
    <row r="188" s="77" customFormat="true" ht="15" hidden="false" customHeight="true" outlineLevel="0" collapsed="false">
      <c r="A188" s="75" t="n">
        <v>2013150</v>
      </c>
      <c r="B188" s="79" t="s">
        <v>133</v>
      </c>
      <c r="C188" s="76" t="n">
        <v>98</v>
      </c>
    </row>
    <row r="189" s="77" customFormat="true" ht="15" hidden="false" customHeight="true" outlineLevel="0" collapsed="false">
      <c r="A189" s="75" t="n">
        <v>2013199</v>
      </c>
      <c r="B189" s="79" t="s">
        <v>231</v>
      </c>
      <c r="C189" s="76" t="n">
        <v>8284</v>
      </c>
    </row>
    <row r="190" s="77" customFormat="true" ht="15" hidden="false" customHeight="true" outlineLevel="0" collapsed="false">
      <c r="A190" s="75" t="n">
        <v>20132</v>
      </c>
      <c r="B190" s="79" t="s">
        <v>232</v>
      </c>
      <c r="C190" s="76" t="n">
        <v>2106</v>
      </c>
    </row>
    <row r="191" s="77" customFormat="true" ht="15" hidden="false" customHeight="true" outlineLevel="0" collapsed="false">
      <c r="A191" s="75" t="n">
        <v>2013201</v>
      </c>
      <c r="B191" s="78" t="s">
        <v>124</v>
      </c>
      <c r="C191" s="76" t="n">
        <v>947</v>
      </c>
    </row>
    <row r="192" s="77" customFormat="true" ht="15" hidden="true" customHeight="true" outlineLevel="0" collapsed="false">
      <c r="A192" s="75" t="n">
        <v>2013202</v>
      </c>
      <c r="B192" s="79" t="s">
        <v>125</v>
      </c>
      <c r="C192" s="76" t="n">
        <v>0</v>
      </c>
    </row>
    <row r="193" s="77" customFormat="true" ht="15" hidden="true" customHeight="true" outlineLevel="0" collapsed="false">
      <c r="A193" s="75" t="n">
        <v>2013203</v>
      </c>
      <c r="B193" s="79" t="s">
        <v>126</v>
      </c>
      <c r="C193" s="80" t="n">
        <v>0</v>
      </c>
    </row>
    <row r="194" s="77" customFormat="true" ht="15" hidden="true" customHeight="true" outlineLevel="0" collapsed="false">
      <c r="A194" s="75" t="n">
        <v>2013204</v>
      </c>
      <c r="B194" s="79" t="s">
        <v>233</v>
      </c>
      <c r="C194" s="80" t="n">
        <v>0</v>
      </c>
    </row>
    <row r="195" s="77" customFormat="true" ht="15" hidden="true" customHeight="true" outlineLevel="0" collapsed="false">
      <c r="A195" s="75" t="n">
        <v>2013250</v>
      </c>
      <c r="B195" s="79" t="s">
        <v>133</v>
      </c>
      <c r="C195" s="80" t="n">
        <v>0</v>
      </c>
    </row>
    <row r="196" s="77" customFormat="true" ht="15" hidden="false" customHeight="true" outlineLevel="0" collapsed="false">
      <c r="A196" s="75" t="n">
        <v>2013299</v>
      </c>
      <c r="B196" s="79" t="s">
        <v>234</v>
      </c>
      <c r="C196" s="76" t="n">
        <v>1159</v>
      </c>
    </row>
    <row r="197" s="77" customFormat="true" ht="15" hidden="false" customHeight="true" outlineLevel="0" collapsed="false">
      <c r="A197" s="75" t="n">
        <v>20133</v>
      </c>
      <c r="B197" s="79" t="s">
        <v>235</v>
      </c>
      <c r="C197" s="76" t="n">
        <v>3330</v>
      </c>
    </row>
    <row r="198" s="77" customFormat="true" ht="15" hidden="false" customHeight="true" outlineLevel="0" collapsed="false">
      <c r="A198" s="75" t="n">
        <v>2013301</v>
      </c>
      <c r="B198" s="78" t="s">
        <v>124</v>
      </c>
      <c r="C198" s="76" t="n">
        <v>482</v>
      </c>
    </row>
    <row r="199" s="77" customFormat="true" ht="15" hidden="true" customHeight="true" outlineLevel="0" collapsed="false">
      <c r="A199" s="75" t="n">
        <v>2013302</v>
      </c>
      <c r="B199" s="79" t="s">
        <v>125</v>
      </c>
      <c r="C199" s="76" t="n">
        <v>0</v>
      </c>
    </row>
    <row r="200" s="77" customFormat="true" ht="15" hidden="true" customHeight="true" outlineLevel="0" collapsed="false">
      <c r="A200" s="75" t="n">
        <v>2013303</v>
      </c>
      <c r="B200" s="79" t="s">
        <v>126</v>
      </c>
      <c r="C200" s="80" t="n">
        <v>0</v>
      </c>
    </row>
    <row r="201" s="77" customFormat="true" ht="15" hidden="true" customHeight="true" outlineLevel="0" collapsed="false">
      <c r="A201" s="75" t="n">
        <v>2013304</v>
      </c>
      <c r="B201" s="79" t="s">
        <v>236</v>
      </c>
      <c r="C201" s="80" t="n">
        <v>0</v>
      </c>
    </row>
    <row r="202" s="77" customFormat="true" ht="15" hidden="true" customHeight="true" outlineLevel="0" collapsed="false">
      <c r="A202" s="75" t="n">
        <v>2013350</v>
      </c>
      <c r="B202" s="79" t="s">
        <v>133</v>
      </c>
      <c r="C202" s="80" t="n">
        <v>0</v>
      </c>
    </row>
    <row r="203" s="77" customFormat="true" ht="15" hidden="false" customHeight="true" outlineLevel="0" collapsed="false">
      <c r="A203" s="75" t="n">
        <v>2013399</v>
      </c>
      <c r="B203" s="79" t="s">
        <v>237</v>
      </c>
      <c r="C203" s="76" t="n">
        <v>2848</v>
      </c>
    </row>
    <row r="204" s="77" customFormat="true" ht="15" hidden="false" customHeight="true" outlineLevel="0" collapsed="false">
      <c r="A204" s="75" t="n">
        <v>20134</v>
      </c>
      <c r="B204" s="78" t="s">
        <v>238</v>
      </c>
      <c r="C204" s="76" t="n">
        <v>729</v>
      </c>
    </row>
    <row r="205" s="77" customFormat="true" ht="15" hidden="false" customHeight="true" outlineLevel="0" collapsed="false">
      <c r="A205" s="75" t="n">
        <v>2013401</v>
      </c>
      <c r="B205" s="79" t="s">
        <v>124</v>
      </c>
      <c r="C205" s="76" t="n">
        <v>199</v>
      </c>
    </row>
    <row r="206" s="77" customFormat="true" ht="15" hidden="true" customHeight="true" outlineLevel="0" collapsed="false">
      <c r="A206" s="75" t="n">
        <v>2013402</v>
      </c>
      <c r="B206" s="79" t="s">
        <v>125</v>
      </c>
      <c r="C206" s="80" t="n">
        <v>0</v>
      </c>
    </row>
    <row r="207" s="77" customFormat="true" ht="15" hidden="true" customHeight="true" outlineLevel="0" collapsed="false">
      <c r="A207" s="75" t="n">
        <v>2013403</v>
      </c>
      <c r="B207" s="79" t="s">
        <v>126</v>
      </c>
      <c r="C207" s="80" t="n">
        <v>0</v>
      </c>
    </row>
    <row r="208" s="77" customFormat="true" ht="15" hidden="false" customHeight="true" outlineLevel="0" collapsed="false">
      <c r="A208" s="75" t="n">
        <v>2013404</v>
      </c>
      <c r="B208" s="79" t="s">
        <v>239</v>
      </c>
      <c r="C208" s="76" t="n">
        <v>135</v>
      </c>
    </row>
    <row r="209" s="77" customFormat="true" ht="15" hidden="true" customHeight="true" outlineLevel="0" collapsed="false">
      <c r="A209" s="75" t="n">
        <v>2013405</v>
      </c>
      <c r="B209" s="79" t="s">
        <v>240</v>
      </c>
      <c r="C209" s="80" t="n">
        <v>0</v>
      </c>
    </row>
    <row r="210" s="77" customFormat="true" ht="15" hidden="false" customHeight="true" outlineLevel="0" collapsed="false">
      <c r="A210" s="75" t="n">
        <v>2013450</v>
      </c>
      <c r="B210" s="79" t="s">
        <v>133</v>
      </c>
      <c r="C210" s="80" t="n">
        <v>38</v>
      </c>
    </row>
    <row r="211" s="77" customFormat="true" ht="15" hidden="false" customHeight="true" outlineLevel="0" collapsed="false">
      <c r="A211" s="75" t="n">
        <v>2013499</v>
      </c>
      <c r="B211" s="79" t="s">
        <v>241</v>
      </c>
      <c r="C211" s="76" t="n">
        <v>357</v>
      </c>
    </row>
    <row r="212" s="77" customFormat="true" ht="15" hidden="true" customHeight="true" outlineLevel="0" collapsed="false">
      <c r="A212" s="75" t="n">
        <v>20135</v>
      </c>
      <c r="B212" s="78" t="s">
        <v>242</v>
      </c>
      <c r="C212" s="80" t="n">
        <v>0</v>
      </c>
    </row>
    <row r="213" s="77" customFormat="true" ht="15" hidden="true" customHeight="true" outlineLevel="0" collapsed="false">
      <c r="A213" s="75" t="n">
        <v>2013501</v>
      </c>
      <c r="B213" s="79" t="s">
        <v>124</v>
      </c>
      <c r="C213" s="80" t="n">
        <v>0</v>
      </c>
    </row>
    <row r="214" s="77" customFormat="true" ht="15" hidden="true" customHeight="true" outlineLevel="0" collapsed="false">
      <c r="A214" s="75" t="n">
        <v>2013502</v>
      </c>
      <c r="B214" s="79" t="s">
        <v>125</v>
      </c>
      <c r="C214" s="80" t="n">
        <v>0</v>
      </c>
    </row>
    <row r="215" s="77" customFormat="true" ht="15" hidden="true" customHeight="true" outlineLevel="0" collapsed="false">
      <c r="A215" s="75" t="n">
        <v>2013503</v>
      </c>
      <c r="B215" s="79" t="s">
        <v>126</v>
      </c>
      <c r="C215" s="80" t="n">
        <v>0</v>
      </c>
    </row>
    <row r="216" s="77" customFormat="true" ht="15" hidden="true" customHeight="true" outlineLevel="0" collapsed="false">
      <c r="A216" s="75" t="n">
        <v>2013550</v>
      </c>
      <c r="B216" s="79" t="s">
        <v>133</v>
      </c>
      <c r="C216" s="80" t="n">
        <v>0</v>
      </c>
    </row>
    <row r="217" s="77" customFormat="true" ht="15" hidden="true" customHeight="true" outlineLevel="0" collapsed="false">
      <c r="A217" s="75" t="n">
        <v>2013599</v>
      </c>
      <c r="B217" s="79" t="s">
        <v>243</v>
      </c>
      <c r="C217" s="80" t="n">
        <v>0</v>
      </c>
    </row>
    <row r="218" s="77" customFormat="true" ht="15" hidden="false" customHeight="true" outlineLevel="0" collapsed="false">
      <c r="A218" s="75" t="n">
        <v>20136</v>
      </c>
      <c r="B218" s="78" t="s">
        <v>244</v>
      </c>
      <c r="C218" s="76" t="n">
        <v>1016</v>
      </c>
    </row>
    <row r="219" s="77" customFormat="true" ht="15" hidden="false" customHeight="true" outlineLevel="0" collapsed="false">
      <c r="A219" s="75" t="n">
        <v>2013601</v>
      </c>
      <c r="B219" s="79" t="s">
        <v>124</v>
      </c>
      <c r="C219" s="76" t="n">
        <v>735</v>
      </c>
    </row>
    <row r="220" s="77" customFormat="true" ht="15" hidden="false" customHeight="true" outlineLevel="0" collapsed="false">
      <c r="A220" s="75" t="n">
        <v>2013602</v>
      </c>
      <c r="B220" s="79" t="s">
        <v>125</v>
      </c>
      <c r="C220" s="80" t="n">
        <v>1</v>
      </c>
    </row>
    <row r="221" s="77" customFormat="true" ht="15" hidden="true" customHeight="true" outlineLevel="0" collapsed="false">
      <c r="A221" s="75" t="n">
        <v>2013603</v>
      </c>
      <c r="B221" s="79" t="s">
        <v>126</v>
      </c>
      <c r="C221" s="80" t="n">
        <v>0</v>
      </c>
    </row>
    <row r="222" s="77" customFormat="true" ht="15" hidden="true" customHeight="true" outlineLevel="0" collapsed="false">
      <c r="A222" s="75" t="n">
        <v>2013650</v>
      </c>
      <c r="B222" s="79" t="s">
        <v>133</v>
      </c>
      <c r="C222" s="76" t="n">
        <v>0</v>
      </c>
    </row>
    <row r="223" s="77" customFormat="true" ht="15" hidden="false" customHeight="true" outlineLevel="0" collapsed="false">
      <c r="A223" s="75" t="n">
        <v>2013699</v>
      </c>
      <c r="B223" s="79" t="s">
        <v>245</v>
      </c>
      <c r="C223" s="76" t="n">
        <v>280</v>
      </c>
    </row>
    <row r="224" s="77" customFormat="true" ht="15" hidden="false" customHeight="true" outlineLevel="0" collapsed="false">
      <c r="A224" s="75" t="n">
        <v>20137</v>
      </c>
      <c r="B224" s="78" t="s">
        <v>246</v>
      </c>
      <c r="C224" s="76" t="n">
        <v>423</v>
      </c>
    </row>
    <row r="225" s="77" customFormat="true" ht="15" hidden="false" customHeight="true" outlineLevel="0" collapsed="false">
      <c r="A225" s="75" t="n">
        <v>2013701</v>
      </c>
      <c r="B225" s="79" t="s">
        <v>124</v>
      </c>
      <c r="C225" s="76" t="n">
        <v>122</v>
      </c>
    </row>
    <row r="226" s="77" customFormat="true" ht="15" hidden="true" customHeight="true" outlineLevel="0" collapsed="false">
      <c r="A226" s="75" t="n">
        <v>2013702</v>
      </c>
      <c r="B226" s="79" t="s">
        <v>125</v>
      </c>
      <c r="C226" s="76" t="n">
        <v>0</v>
      </c>
    </row>
    <row r="227" s="77" customFormat="true" ht="15" hidden="true" customHeight="true" outlineLevel="0" collapsed="false">
      <c r="A227" s="75" t="n">
        <v>2013703</v>
      </c>
      <c r="B227" s="79" t="s">
        <v>126</v>
      </c>
      <c r="C227" s="80" t="n">
        <v>0</v>
      </c>
    </row>
    <row r="228" s="77" customFormat="true" ht="15" hidden="true" customHeight="true" outlineLevel="0" collapsed="false">
      <c r="A228" s="75" t="n">
        <v>2013704</v>
      </c>
      <c r="B228" s="79" t="s">
        <v>247</v>
      </c>
      <c r="C228" s="80" t="n">
        <v>0</v>
      </c>
    </row>
    <row r="229" s="77" customFormat="true" ht="15" hidden="false" customHeight="true" outlineLevel="0" collapsed="false">
      <c r="A229" s="75" t="n">
        <v>2013750</v>
      </c>
      <c r="B229" s="79" t="s">
        <v>133</v>
      </c>
      <c r="C229" s="80" t="n">
        <v>88</v>
      </c>
    </row>
    <row r="230" s="77" customFormat="true" ht="15" hidden="false" customHeight="true" outlineLevel="0" collapsed="false">
      <c r="A230" s="75" t="n">
        <v>2013799</v>
      </c>
      <c r="B230" s="78" t="s">
        <v>248</v>
      </c>
      <c r="C230" s="76" t="n">
        <v>213</v>
      </c>
    </row>
    <row r="231" s="77" customFormat="true" ht="15" hidden="false" customHeight="true" outlineLevel="0" collapsed="false">
      <c r="A231" s="75" t="n">
        <v>20138</v>
      </c>
      <c r="B231" s="79" t="s">
        <v>249</v>
      </c>
      <c r="C231" s="76" t="n">
        <v>18578</v>
      </c>
    </row>
    <row r="232" s="77" customFormat="true" ht="15" hidden="false" customHeight="true" outlineLevel="0" collapsed="false">
      <c r="A232" s="75" t="n">
        <v>2013801</v>
      </c>
      <c r="B232" s="79" t="s">
        <v>124</v>
      </c>
      <c r="C232" s="80" t="n">
        <v>5181</v>
      </c>
    </row>
    <row r="233" s="77" customFormat="true" ht="15" hidden="true" customHeight="true" outlineLevel="0" collapsed="false">
      <c r="A233" s="75" t="n">
        <v>2013802</v>
      </c>
      <c r="B233" s="79" t="s">
        <v>125</v>
      </c>
      <c r="C233" s="80" t="n">
        <v>0</v>
      </c>
    </row>
    <row r="234" s="77" customFormat="true" ht="15" hidden="true" customHeight="true" outlineLevel="0" collapsed="false">
      <c r="A234" s="75" t="n">
        <v>2013803</v>
      </c>
      <c r="B234" s="79" t="s">
        <v>126</v>
      </c>
      <c r="C234" s="76" t="n">
        <v>0</v>
      </c>
    </row>
    <row r="235" s="77" customFormat="true" ht="15" hidden="false" customHeight="true" outlineLevel="0" collapsed="false">
      <c r="A235" s="75" t="n">
        <v>2013804</v>
      </c>
      <c r="B235" s="79" t="s">
        <v>250</v>
      </c>
      <c r="C235" s="76" t="n">
        <v>83</v>
      </c>
    </row>
    <row r="236" s="77" customFormat="true" ht="15" hidden="false" customHeight="true" outlineLevel="0" collapsed="false">
      <c r="A236" s="75" t="n">
        <v>2013805</v>
      </c>
      <c r="B236" s="79" t="s">
        <v>251</v>
      </c>
      <c r="C236" s="80" t="n">
        <v>50</v>
      </c>
    </row>
    <row r="237" s="77" customFormat="true" ht="15" hidden="true" customHeight="true" outlineLevel="0" collapsed="false">
      <c r="A237" s="75" t="n">
        <v>2013808</v>
      </c>
      <c r="B237" s="79" t="s">
        <v>165</v>
      </c>
      <c r="C237" s="80" t="n">
        <v>0</v>
      </c>
    </row>
    <row r="238" s="77" customFormat="true" ht="15" hidden="false" customHeight="true" outlineLevel="0" collapsed="false">
      <c r="A238" s="75" t="n">
        <v>2013810</v>
      </c>
      <c r="B238" s="79" t="s">
        <v>252</v>
      </c>
      <c r="C238" s="80" t="n">
        <v>40</v>
      </c>
    </row>
    <row r="239" s="77" customFormat="true" ht="15" hidden="true" customHeight="true" outlineLevel="0" collapsed="false">
      <c r="A239" s="75" t="n">
        <v>2013812</v>
      </c>
      <c r="B239" s="79" t="s">
        <v>253</v>
      </c>
      <c r="C239" s="80" t="n">
        <v>0</v>
      </c>
    </row>
    <row r="240" s="77" customFormat="true" ht="15" hidden="true" customHeight="true" outlineLevel="0" collapsed="false">
      <c r="A240" s="75" t="n">
        <v>2013813</v>
      </c>
      <c r="B240" s="79" t="s">
        <v>254</v>
      </c>
      <c r="C240" s="80" t="n">
        <v>0</v>
      </c>
    </row>
    <row r="241" s="77" customFormat="true" ht="15" hidden="true" customHeight="true" outlineLevel="0" collapsed="false">
      <c r="A241" s="75" t="n">
        <v>2013814</v>
      </c>
      <c r="B241" s="79" t="s">
        <v>255</v>
      </c>
      <c r="C241" s="80" t="n">
        <v>0</v>
      </c>
    </row>
    <row r="242" s="77" customFormat="true" ht="15" hidden="false" customHeight="true" outlineLevel="0" collapsed="false">
      <c r="A242" s="75" t="n">
        <v>2013815</v>
      </c>
      <c r="B242" s="79" t="s">
        <v>256</v>
      </c>
      <c r="C242" s="80" t="n">
        <v>35</v>
      </c>
    </row>
    <row r="243" s="77" customFormat="true" ht="15" hidden="false" customHeight="true" outlineLevel="0" collapsed="false">
      <c r="A243" s="75" t="n">
        <v>2013816</v>
      </c>
      <c r="B243" s="79" t="s">
        <v>257</v>
      </c>
      <c r="C243" s="76" t="n">
        <v>50</v>
      </c>
    </row>
    <row r="244" s="77" customFormat="true" ht="15" hidden="false" customHeight="true" outlineLevel="0" collapsed="false">
      <c r="A244" s="75" t="n">
        <v>2013850</v>
      </c>
      <c r="B244" s="79" t="s">
        <v>133</v>
      </c>
      <c r="C244" s="80" t="n">
        <v>2660</v>
      </c>
    </row>
    <row r="245" s="77" customFormat="true" ht="15" hidden="false" customHeight="true" outlineLevel="0" collapsed="false">
      <c r="A245" s="75" t="n">
        <v>2013899</v>
      </c>
      <c r="B245" s="79" t="s">
        <v>258</v>
      </c>
      <c r="C245" s="76" t="n">
        <v>10479</v>
      </c>
    </row>
    <row r="246" s="77" customFormat="true" ht="15" hidden="true" customHeight="true" outlineLevel="0" collapsed="false">
      <c r="A246" s="75" t="n">
        <v>20199</v>
      </c>
      <c r="B246" s="79" t="s">
        <v>259</v>
      </c>
      <c r="C246" s="76" t="n">
        <v>0</v>
      </c>
    </row>
    <row r="247" s="77" customFormat="true" ht="15" hidden="true" customHeight="true" outlineLevel="0" collapsed="false">
      <c r="A247" s="75" t="n">
        <v>2019901</v>
      </c>
      <c r="B247" s="78" t="s">
        <v>260</v>
      </c>
      <c r="C247" s="76" t="n">
        <v>0</v>
      </c>
    </row>
    <row r="248" s="77" customFormat="true" ht="15" hidden="true" customHeight="true" outlineLevel="0" collapsed="false">
      <c r="A248" s="75" t="n">
        <v>2019999</v>
      </c>
      <c r="B248" s="79" t="s">
        <v>261</v>
      </c>
      <c r="C248" s="80" t="n">
        <v>0</v>
      </c>
    </row>
    <row r="249" s="77" customFormat="true" ht="15" hidden="true" customHeight="true" outlineLevel="0" collapsed="false">
      <c r="A249" s="75" t="n">
        <v>202</v>
      </c>
      <c r="B249" s="79" t="s">
        <v>262</v>
      </c>
      <c r="C249" s="76" t="n">
        <v>0</v>
      </c>
    </row>
    <row r="250" s="77" customFormat="true" ht="15" hidden="true" customHeight="true" outlineLevel="0" collapsed="false">
      <c r="A250" s="75" t="n">
        <v>20201</v>
      </c>
      <c r="B250" s="78" t="s">
        <v>263</v>
      </c>
      <c r="C250" s="80" t="n">
        <v>0</v>
      </c>
    </row>
    <row r="251" s="77" customFormat="true" ht="15" hidden="true" customHeight="true" outlineLevel="0" collapsed="false">
      <c r="A251" s="75" t="n">
        <v>2020101</v>
      </c>
      <c r="B251" s="78" t="s">
        <v>124</v>
      </c>
      <c r="C251" s="80" t="n">
        <v>0</v>
      </c>
    </row>
    <row r="252" s="77" customFormat="true" ht="15" hidden="true" customHeight="true" outlineLevel="0" collapsed="false">
      <c r="A252" s="75" t="n">
        <v>2020102</v>
      </c>
      <c r="B252" s="79" t="s">
        <v>125</v>
      </c>
      <c r="C252" s="80" t="n">
        <v>0</v>
      </c>
    </row>
    <row r="253" s="77" customFormat="true" ht="15" hidden="true" customHeight="true" outlineLevel="0" collapsed="false">
      <c r="A253" s="75" t="n">
        <v>2020103</v>
      </c>
      <c r="B253" s="79" t="s">
        <v>126</v>
      </c>
      <c r="C253" s="80" t="n">
        <v>0</v>
      </c>
    </row>
    <row r="254" s="77" customFormat="true" ht="15" hidden="true" customHeight="true" outlineLevel="0" collapsed="false">
      <c r="A254" s="75" t="n">
        <v>2020104</v>
      </c>
      <c r="B254" s="79" t="s">
        <v>230</v>
      </c>
      <c r="C254" s="80" t="n">
        <v>0</v>
      </c>
    </row>
    <row r="255" s="77" customFormat="true" ht="15" hidden="true" customHeight="true" outlineLevel="0" collapsed="false">
      <c r="A255" s="75" t="n">
        <v>2020150</v>
      </c>
      <c r="B255" s="79" t="s">
        <v>133</v>
      </c>
      <c r="C255" s="80" t="n">
        <v>0</v>
      </c>
    </row>
    <row r="256" s="77" customFormat="true" ht="15" hidden="true" customHeight="true" outlineLevel="0" collapsed="false">
      <c r="A256" s="75" t="n">
        <v>2020199</v>
      </c>
      <c r="B256" s="79" t="s">
        <v>264</v>
      </c>
      <c r="C256" s="80" t="n">
        <v>0</v>
      </c>
    </row>
    <row r="257" s="77" customFormat="true" ht="15" hidden="true" customHeight="true" outlineLevel="0" collapsed="false">
      <c r="A257" s="75" t="n">
        <v>20202</v>
      </c>
      <c r="B257" s="79" t="s">
        <v>265</v>
      </c>
      <c r="C257" s="80" t="n">
        <v>0</v>
      </c>
    </row>
    <row r="258" s="77" customFormat="true" ht="15" hidden="true" customHeight="true" outlineLevel="0" collapsed="false">
      <c r="A258" s="75" t="n">
        <v>2020201</v>
      </c>
      <c r="B258" s="78" t="s">
        <v>266</v>
      </c>
      <c r="C258" s="80" t="n">
        <v>0</v>
      </c>
    </row>
    <row r="259" s="77" customFormat="true" ht="15" hidden="true" customHeight="true" outlineLevel="0" collapsed="false">
      <c r="A259" s="75" t="n">
        <v>2020202</v>
      </c>
      <c r="B259" s="79" t="s">
        <v>267</v>
      </c>
      <c r="C259" s="80" t="n">
        <v>0</v>
      </c>
    </row>
    <row r="260" s="77" customFormat="true" ht="15" hidden="true" customHeight="true" outlineLevel="0" collapsed="false">
      <c r="A260" s="75" t="n">
        <v>20203</v>
      </c>
      <c r="B260" s="78" t="s">
        <v>268</v>
      </c>
      <c r="C260" s="80" t="n">
        <v>0</v>
      </c>
    </row>
    <row r="261" s="77" customFormat="true" ht="15" hidden="true" customHeight="true" outlineLevel="0" collapsed="false">
      <c r="A261" s="75" t="n">
        <v>2020304</v>
      </c>
      <c r="B261" s="78" t="s">
        <v>269</v>
      </c>
      <c r="C261" s="80" t="n">
        <v>0</v>
      </c>
    </row>
    <row r="262" s="77" customFormat="true" ht="15" hidden="true" customHeight="true" outlineLevel="0" collapsed="false">
      <c r="A262" s="75" t="n">
        <v>2020306</v>
      </c>
      <c r="B262" s="79" t="s">
        <v>270</v>
      </c>
      <c r="C262" s="80" t="n">
        <v>0</v>
      </c>
    </row>
    <row r="263" s="77" customFormat="true" ht="15" hidden="true" customHeight="true" outlineLevel="0" collapsed="false">
      <c r="A263" s="75" t="n">
        <v>20204</v>
      </c>
      <c r="B263" s="79" t="s">
        <v>271</v>
      </c>
      <c r="C263" s="80" t="n">
        <v>0</v>
      </c>
    </row>
    <row r="264" s="77" customFormat="true" ht="15" hidden="true" customHeight="true" outlineLevel="0" collapsed="false">
      <c r="A264" s="75" t="n">
        <v>2020401</v>
      </c>
      <c r="B264" s="78" t="s">
        <v>272</v>
      </c>
      <c r="C264" s="80" t="n">
        <v>0</v>
      </c>
    </row>
    <row r="265" s="77" customFormat="true" ht="15" hidden="true" customHeight="true" outlineLevel="0" collapsed="false">
      <c r="A265" s="75" t="n">
        <v>2020402</v>
      </c>
      <c r="B265" s="79" t="s">
        <v>273</v>
      </c>
      <c r="C265" s="80" t="n">
        <v>0</v>
      </c>
    </row>
    <row r="266" s="77" customFormat="true" ht="15" hidden="true" customHeight="true" outlineLevel="0" collapsed="false">
      <c r="A266" s="75" t="n">
        <v>2020403</v>
      </c>
      <c r="B266" s="79" t="s">
        <v>274</v>
      </c>
      <c r="C266" s="80" t="n">
        <v>0</v>
      </c>
    </row>
    <row r="267" s="77" customFormat="true" ht="15" hidden="true" customHeight="true" outlineLevel="0" collapsed="false">
      <c r="A267" s="75" t="n">
        <v>2020404</v>
      </c>
      <c r="B267" s="79" t="s">
        <v>275</v>
      </c>
      <c r="C267" s="80" t="n">
        <v>0</v>
      </c>
    </row>
    <row r="268" s="77" customFormat="true" ht="15" hidden="true" customHeight="true" outlineLevel="0" collapsed="false">
      <c r="A268" s="75" t="n">
        <v>2020499</v>
      </c>
      <c r="B268" s="79" t="s">
        <v>276</v>
      </c>
      <c r="C268" s="80" t="n">
        <v>0</v>
      </c>
    </row>
    <row r="269" s="77" customFormat="true" ht="15" hidden="true" customHeight="true" outlineLevel="0" collapsed="false">
      <c r="A269" s="75" t="n">
        <v>20205</v>
      </c>
      <c r="B269" s="79" t="s">
        <v>277</v>
      </c>
      <c r="C269" s="80" t="n">
        <v>0</v>
      </c>
    </row>
    <row r="270" s="77" customFormat="true" ht="15" hidden="true" customHeight="true" outlineLevel="0" collapsed="false">
      <c r="A270" s="75" t="n">
        <v>2020503</v>
      </c>
      <c r="B270" s="78" t="s">
        <v>278</v>
      </c>
      <c r="C270" s="80" t="n">
        <v>0</v>
      </c>
    </row>
    <row r="271" s="77" customFormat="true" ht="15" hidden="true" customHeight="true" outlineLevel="0" collapsed="false">
      <c r="A271" s="75" t="n">
        <v>2020504</v>
      </c>
      <c r="B271" s="79" t="s">
        <v>279</v>
      </c>
      <c r="C271" s="80" t="n">
        <v>0</v>
      </c>
    </row>
    <row r="272" s="77" customFormat="true" ht="15" hidden="true" customHeight="true" outlineLevel="0" collapsed="false">
      <c r="A272" s="75" t="n">
        <v>2020505</v>
      </c>
      <c r="B272" s="79" t="s">
        <v>280</v>
      </c>
      <c r="C272" s="80" t="n">
        <v>0</v>
      </c>
    </row>
    <row r="273" s="77" customFormat="true" ht="15" hidden="true" customHeight="true" outlineLevel="0" collapsed="false">
      <c r="A273" s="75" t="n">
        <v>2020599</v>
      </c>
      <c r="B273" s="79" t="s">
        <v>281</v>
      </c>
      <c r="C273" s="80" t="n">
        <v>0</v>
      </c>
    </row>
    <row r="274" s="77" customFormat="true" ht="15" hidden="true" customHeight="true" outlineLevel="0" collapsed="false">
      <c r="A274" s="75" t="n">
        <v>20206</v>
      </c>
      <c r="B274" s="78" t="s">
        <v>282</v>
      </c>
      <c r="C274" s="80" t="n">
        <v>0</v>
      </c>
    </row>
    <row r="275" s="77" customFormat="true" ht="15" hidden="true" customHeight="true" outlineLevel="0" collapsed="false">
      <c r="A275" s="75" t="n">
        <v>2020601</v>
      </c>
      <c r="B275" s="79" t="s">
        <v>283</v>
      </c>
      <c r="C275" s="80" t="n">
        <v>0</v>
      </c>
    </row>
    <row r="276" s="77" customFormat="true" ht="15" hidden="true" customHeight="true" outlineLevel="0" collapsed="false">
      <c r="A276" s="75" t="n">
        <v>20207</v>
      </c>
      <c r="B276" s="79" t="s">
        <v>284</v>
      </c>
      <c r="C276" s="80" t="n">
        <v>0</v>
      </c>
    </row>
    <row r="277" s="77" customFormat="true" ht="15" hidden="true" customHeight="true" outlineLevel="0" collapsed="false">
      <c r="A277" s="75" t="n">
        <v>2020701</v>
      </c>
      <c r="B277" s="79" t="s">
        <v>285</v>
      </c>
      <c r="C277" s="80" t="n">
        <v>0</v>
      </c>
    </row>
    <row r="278" s="77" customFormat="true" ht="15" hidden="true" customHeight="true" outlineLevel="0" collapsed="false">
      <c r="A278" s="75" t="n">
        <v>2020702</v>
      </c>
      <c r="B278" s="79" t="s">
        <v>286</v>
      </c>
      <c r="C278" s="80" t="n">
        <v>0</v>
      </c>
    </row>
    <row r="279" s="77" customFormat="true" ht="15" hidden="true" customHeight="true" outlineLevel="0" collapsed="false">
      <c r="A279" s="75" t="n">
        <v>2020703</v>
      </c>
      <c r="B279" s="79" t="s">
        <v>287</v>
      </c>
      <c r="C279" s="80" t="n">
        <v>0</v>
      </c>
    </row>
    <row r="280" s="77" customFormat="true" ht="15" hidden="true" customHeight="true" outlineLevel="0" collapsed="false">
      <c r="A280" s="75" t="n">
        <v>2020799</v>
      </c>
      <c r="B280" s="79" t="s">
        <v>288</v>
      </c>
      <c r="C280" s="80" t="n">
        <v>0</v>
      </c>
    </row>
    <row r="281" s="77" customFormat="true" ht="15" hidden="true" customHeight="true" outlineLevel="0" collapsed="false">
      <c r="A281" s="75" t="n">
        <v>20208</v>
      </c>
      <c r="B281" s="78" t="s">
        <v>289</v>
      </c>
      <c r="C281" s="80" t="n">
        <v>0</v>
      </c>
    </row>
    <row r="282" s="77" customFormat="true" ht="15" hidden="true" customHeight="true" outlineLevel="0" collapsed="false">
      <c r="A282" s="75" t="n">
        <v>2020801</v>
      </c>
      <c r="B282" s="79" t="s">
        <v>124</v>
      </c>
      <c r="C282" s="80" t="n">
        <v>0</v>
      </c>
    </row>
    <row r="283" s="77" customFormat="true" ht="15" hidden="true" customHeight="true" outlineLevel="0" collapsed="false">
      <c r="A283" s="75" t="n">
        <v>2020802</v>
      </c>
      <c r="B283" s="79" t="s">
        <v>125</v>
      </c>
      <c r="C283" s="80" t="n">
        <v>0</v>
      </c>
    </row>
    <row r="284" s="77" customFormat="true" ht="15" hidden="true" customHeight="true" outlineLevel="0" collapsed="false">
      <c r="A284" s="75" t="n">
        <v>2020803</v>
      </c>
      <c r="B284" s="79" t="s">
        <v>126</v>
      </c>
      <c r="C284" s="80" t="n">
        <v>0</v>
      </c>
    </row>
    <row r="285" s="77" customFormat="true" ht="15" hidden="true" customHeight="true" outlineLevel="0" collapsed="false">
      <c r="A285" s="75" t="n">
        <v>2020850</v>
      </c>
      <c r="B285" s="79" t="s">
        <v>133</v>
      </c>
      <c r="C285" s="80" t="n">
        <v>0</v>
      </c>
    </row>
    <row r="286" s="77" customFormat="true" ht="15" hidden="true" customHeight="true" outlineLevel="0" collapsed="false">
      <c r="A286" s="75" t="n">
        <v>2020899</v>
      </c>
      <c r="B286" s="79" t="s">
        <v>290</v>
      </c>
      <c r="C286" s="80" t="n">
        <v>0</v>
      </c>
    </row>
    <row r="287" s="77" customFormat="true" ht="15" hidden="true" customHeight="true" outlineLevel="0" collapsed="false">
      <c r="A287" s="75" t="n">
        <v>20299</v>
      </c>
      <c r="B287" s="78" t="s">
        <v>291</v>
      </c>
      <c r="C287" s="80" t="n">
        <v>0</v>
      </c>
    </row>
    <row r="288" s="77" customFormat="true" ht="15" hidden="true" customHeight="true" outlineLevel="0" collapsed="false">
      <c r="A288" s="75" t="n">
        <v>2029901</v>
      </c>
      <c r="B288" s="79" t="s">
        <v>292</v>
      </c>
      <c r="C288" s="80" t="n">
        <v>0</v>
      </c>
    </row>
    <row r="289" s="77" customFormat="true" ht="15" hidden="false" customHeight="true" outlineLevel="0" collapsed="false">
      <c r="A289" s="75" t="n">
        <v>203</v>
      </c>
      <c r="B289" s="78" t="s">
        <v>293</v>
      </c>
      <c r="C289" s="76" t="n">
        <v>5827</v>
      </c>
    </row>
    <row r="290" s="77" customFormat="true" ht="15" hidden="true" customHeight="true" outlineLevel="0" collapsed="false">
      <c r="A290" s="75" t="n">
        <v>20301</v>
      </c>
      <c r="B290" s="79" t="s">
        <v>294</v>
      </c>
      <c r="C290" s="80" t="n">
        <v>0</v>
      </c>
    </row>
    <row r="291" s="77" customFormat="true" ht="15" hidden="true" customHeight="true" outlineLevel="0" collapsed="false">
      <c r="A291" s="75" t="n">
        <v>2030101</v>
      </c>
      <c r="B291" s="79" t="s">
        <v>295</v>
      </c>
      <c r="C291" s="80" t="n">
        <v>0</v>
      </c>
    </row>
    <row r="292" s="77" customFormat="true" ht="15" hidden="true" customHeight="true" outlineLevel="0" collapsed="false">
      <c r="A292" s="75" t="n">
        <v>20304</v>
      </c>
      <c r="B292" s="79" t="s">
        <v>296</v>
      </c>
      <c r="C292" s="80" t="n">
        <v>0</v>
      </c>
    </row>
    <row r="293" s="77" customFormat="true" ht="15" hidden="true" customHeight="true" outlineLevel="0" collapsed="false">
      <c r="A293" s="75" t="n">
        <v>2030401</v>
      </c>
      <c r="B293" s="78" t="s">
        <v>297</v>
      </c>
      <c r="C293" s="80" t="n">
        <v>0</v>
      </c>
    </row>
    <row r="294" s="77" customFormat="true" ht="15" hidden="true" customHeight="true" outlineLevel="0" collapsed="false">
      <c r="A294" s="75" t="n">
        <v>20305</v>
      </c>
      <c r="B294" s="78" t="s">
        <v>298</v>
      </c>
      <c r="C294" s="80" t="n">
        <v>0</v>
      </c>
    </row>
    <row r="295" s="77" customFormat="true" ht="15" hidden="true" customHeight="true" outlineLevel="0" collapsed="false">
      <c r="A295" s="75" t="n">
        <v>2030501</v>
      </c>
      <c r="B295" s="79" t="s">
        <v>299</v>
      </c>
      <c r="C295" s="80" t="n">
        <v>0</v>
      </c>
    </row>
    <row r="296" s="77" customFormat="true" ht="15" hidden="false" customHeight="true" outlineLevel="0" collapsed="false">
      <c r="A296" s="75" t="n">
        <v>20306</v>
      </c>
      <c r="B296" s="78" t="s">
        <v>300</v>
      </c>
      <c r="C296" s="76" t="n">
        <v>5827</v>
      </c>
    </row>
    <row r="297" s="77" customFormat="true" ht="15" hidden="false" customHeight="true" outlineLevel="0" collapsed="false">
      <c r="A297" s="75" t="n">
        <v>2030601</v>
      </c>
      <c r="B297" s="79" t="s">
        <v>301</v>
      </c>
      <c r="C297" s="80" t="n">
        <v>150</v>
      </c>
    </row>
    <row r="298" s="77" customFormat="true" ht="15" hidden="true" customHeight="true" outlineLevel="0" collapsed="false">
      <c r="A298" s="75" t="n">
        <v>2030602</v>
      </c>
      <c r="B298" s="78" t="s">
        <v>302</v>
      </c>
      <c r="C298" s="80" t="n">
        <v>0</v>
      </c>
    </row>
    <row r="299" s="77" customFormat="true" ht="15" hidden="false" customHeight="true" outlineLevel="0" collapsed="false">
      <c r="A299" s="75" t="n">
        <v>2030603</v>
      </c>
      <c r="B299" s="79" t="s">
        <v>303</v>
      </c>
      <c r="C299" s="76" t="n">
        <v>5377</v>
      </c>
    </row>
    <row r="300" s="77" customFormat="true" ht="15" hidden="true" customHeight="true" outlineLevel="0" collapsed="false">
      <c r="A300" s="75" t="n">
        <v>2030604</v>
      </c>
      <c r="B300" s="79" t="s">
        <v>304</v>
      </c>
      <c r="C300" s="80" t="n">
        <v>0</v>
      </c>
    </row>
    <row r="301" s="77" customFormat="true" ht="15" hidden="true" customHeight="true" outlineLevel="0" collapsed="false">
      <c r="A301" s="75" t="n">
        <v>2030605</v>
      </c>
      <c r="B301" s="79" t="s">
        <v>305</v>
      </c>
      <c r="C301" s="80" t="n">
        <v>0</v>
      </c>
    </row>
    <row r="302" s="77" customFormat="true" ht="15" hidden="true" customHeight="true" outlineLevel="0" collapsed="false">
      <c r="A302" s="75" t="n">
        <v>2030606</v>
      </c>
      <c r="B302" s="79" t="s">
        <v>306</v>
      </c>
      <c r="C302" s="76" t="n">
        <v>0</v>
      </c>
    </row>
    <row r="303" s="77" customFormat="true" ht="15" hidden="false" customHeight="true" outlineLevel="0" collapsed="false">
      <c r="A303" s="75" t="n">
        <v>2030607</v>
      </c>
      <c r="B303" s="79" t="s">
        <v>307</v>
      </c>
      <c r="C303" s="80" t="n">
        <v>300</v>
      </c>
    </row>
    <row r="304" s="77" customFormat="true" ht="15" hidden="true" customHeight="true" outlineLevel="0" collapsed="false">
      <c r="A304" s="75" t="n">
        <v>2030608</v>
      </c>
      <c r="B304" s="79" t="s">
        <v>308</v>
      </c>
      <c r="C304" s="80" t="n">
        <v>0</v>
      </c>
    </row>
    <row r="305" s="77" customFormat="true" ht="15" hidden="true" customHeight="true" outlineLevel="0" collapsed="false">
      <c r="A305" s="75" t="n">
        <v>2030699</v>
      </c>
      <c r="B305" s="79" t="s">
        <v>309</v>
      </c>
      <c r="C305" s="80" t="n">
        <v>0</v>
      </c>
    </row>
    <row r="306" s="77" customFormat="true" ht="15" hidden="true" customHeight="true" outlineLevel="0" collapsed="false">
      <c r="A306" s="75" t="n">
        <v>20399</v>
      </c>
      <c r="B306" s="78" t="s">
        <v>310</v>
      </c>
      <c r="C306" s="76" t="n">
        <v>0</v>
      </c>
    </row>
    <row r="307" s="77" customFormat="true" ht="15" hidden="true" customHeight="true" outlineLevel="0" collapsed="false">
      <c r="A307" s="75" t="n">
        <v>2039901</v>
      </c>
      <c r="B307" s="79" t="s">
        <v>311</v>
      </c>
      <c r="C307" s="76" t="n">
        <v>0</v>
      </c>
    </row>
    <row r="308" s="77" customFormat="true" ht="15" hidden="false" customHeight="true" outlineLevel="0" collapsed="false">
      <c r="A308" s="75" t="n">
        <v>204</v>
      </c>
      <c r="B308" s="78" t="s">
        <v>312</v>
      </c>
      <c r="C308" s="76" t="n">
        <v>128920</v>
      </c>
    </row>
    <row r="309" s="77" customFormat="true" ht="15" hidden="false" customHeight="true" outlineLevel="0" collapsed="false">
      <c r="A309" s="75" t="n">
        <v>20401</v>
      </c>
      <c r="B309" s="79" t="s">
        <v>313</v>
      </c>
      <c r="C309" s="76" t="n">
        <v>1435</v>
      </c>
    </row>
    <row r="310" s="77" customFormat="true" ht="15" hidden="false" customHeight="true" outlineLevel="0" collapsed="false">
      <c r="A310" s="75" t="n">
        <v>2040101</v>
      </c>
      <c r="B310" s="79" t="s">
        <v>314</v>
      </c>
      <c r="C310" s="76" t="n">
        <v>1435</v>
      </c>
    </row>
    <row r="311" s="77" customFormat="true" ht="15" hidden="true" customHeight="true" outlineLevel="0" collapsed="false">
      <c r="A311" s="75" t="n">
        <v>2040199</v>
      </c>
      <c r="B311" s="79" t="s">
        <v>315</v>
      </c>
      <c r="C311" s="76" t="n">
        <v>0</v>
      </c>
    </row>
    <row r="312" s="77" customFormat="true" ht="15" hidden="false" customHeight="true" outlineLevel="0" collapsed="false">
      <c r="A312" s="75" t="n">
        <v>20402</v>
      </c>
      <c r="B312" s="78" t="s">
        <v>316</v>
      </c>
      <c r="C312" s="76" t="n">
        <v>81431</v>
      </c>
    </row>
    <row r="313" s="77" customFormat="true" ht="15" hidden="false" customHeight="true" outlineLevel="0" collapsed="false">
      <c r="A313" s="75" t="n">
        <v>2040201</v>
      </c>
      <c r="B313" s="79" t="s">
        <v>124</v>
      </c>
      <c r="C313" s="76" t="n">
        <v>46046</v>
      </c>
    </row>
    <row r="314" s="77" customFormat="true" ht="15" hidden="false" customHeight="true" outlineLevel="0" collapsed="false">
      <c r="A314" s="75" t="n">
        <v>2040202</v>
      </c>
      <c r="B314" s="79" t="s">
        <v>125</v>
      </c>
      <c r="C314" s="76" t="n">
        <v>13275</v>
      </c>
    </row>
    <row r="315" s="82" customFormat="true" ht="15" hidden="false" customHeight="true" outlineLevel="0" collapsed="false">
      <c r="A315" s="75" t="n">
        <v>2040203</v>
      </c>
      <c r="B315" s="79" t="s">
        <v>126</v>
      </c>
      <c r="C315" s="76" t="n">
        <v>196</v>
      </c>
    </row>
    <row r="316" s="77" customFormat="true" ht="15" hidden="false" customHeight="true" outlineLevel="0" collapsed="false">
      <c r="A316" s="75" t="n">
        <v>2040219</v>
      </c>
      <c r="B316" s="79" t="s">
        <v>165</v>
      </c>
      <c r="C316" s="76" t="n">
        <v>4430</v>
      </c>
    </row>
    <row r="317" s="77" customFormat="true" ht="15" hidden="false" customHeight="true" outlineLevel="0" collapsed="false">
      <c r="A317" s="75" t="n">
        <v>2040220</v>
      </c>
      <c r="B317" s="79" t="s">
        <v>317</v>
      </c>
      <c r="C317" s="76" t="n">
        <v>3145</v>
      </c>
    </row>
    <row r="318" s="77" customFormat="true" ht="15" hidden="false" customHeight="true" outlineLevel="0" collapsed="false">
      <c r="A318" s="75" t="n">
        <v>2040221</v>
      </c>
      <c r="B318" s="79" t="s">
        <v>318</v>
      </c>
      <c r="C318" s="76" t="n">
        <v>565</v>
      </c>
    </row>
    <row r="319" s="77" customFormat="true" ht="15" hidden="true" customHeight="true" outlineLevel="0" collapsed="false">
      <c r="A319" s="75" t="n">
        <v>2040222</v>
      </c>
      <c r="B319" s="79" t="s">
        <v>319</v>
      </c>
      <c r="C319" s="76" t="n">
        <v>0</v>
      </c>
    </row>
    <row r="320" s="77" customFormat="true" ht="15" hidden="true" customHeight="true" outlineLevel="0" collapsed="false">
      <c r="A320" s="75" t="n">
        <v>2040223</v>
      </c>
      <c r="B320" s="79" t="s">
        <v>320</v>
      </c>
      <c r="C320" s="76" t="n">
        <v>0</v>
      </c>
    </row>
    <row r="321" s="77" customFormat="true" ht="15" hidden="true" customHeight="true" outlineLevel="0" collapsed="false">
      <c r="A321" s="75" t="n">
        <v>2040250</v>
      </c>
      <c r="B321" s="78" t="s">
        <v>133</v>
      </c>
      <c r="C321" s="76" t="n">
        <v>0</v>
      </c>
    </row>
    <row r="322" s="77" customFormat="true" ht="15" hidden="false" customHeight="true" outlineLevel="0" collapsed="false">
      <c r="A322" s="75" t="n">
        <v>2040299</v>
      </c>
      <c r="B322" s="79" t="s">
        <v>321</v>
      </c>
      <c r="C322" s="76" t="n">
        <v>13774</v>
      </c>
    </row>
    <row r="323" s="77" customFormat="true" ht="15" hidden="false" customHeight="true" outlineLevel="0" collapsed="false">
      <c r="A323" s="75" t="n">
        <v>20403</v>
      </c>
      <c r="B323" s="79" t="s">
        <v>322</v>
      </c>
      <c r="C323" s="80" t="n">
        <v>80</v>
      </c>
    </row>
    <row r="324" s="77" customFormat="true" ht="15" hidden="true" customHeight="true" outlineLevel="0" collapsed="false">
      <c r="A324" s="75" t="n">
        <v>2040301</v>
      </c>
      <c r="B324" s="79" t="s">
        <v>124</v>
      </c>
      <c r="C324" s="80" t="n">
        <v>0</v>
      </c>
    </row>
    <row r="325" s="77" customFormat="true" ht="15" hidden="true" customHeight="true" outlineLevel="0" collapsed="false">
      <c r="A325" s="75" t="n">
        <v>2040302</v>
      </c>
      <c r="B325" s="79" t="s">
        <v>125</v>
      </c>
      <c r="C325" s="80" t="n">
        <v>0</v>
      </c>
    </row>
    <row r="326" s="77" customFormat="true" ht="15" hidden="true" customHeight="true" outlineLevel="0" collapsed="false">
      <c r="A326" s="75" t="n">
        <v>2040303</v>
      </c>
      <c r="B326" s="79" t="s">
        <v>126</v>
      </c>
      <c r="C326" s="80" t="n">
        <v>0</v>
      </c>
    </row>
    <row r="327" s="77" customFormat="true" ht="15" hidden="false" customHeight="true" outlineLevel="0" collapsed="false">
      <c r="A327" s="75" t="n">
        <v>2040304</v>
      </c>
      <c r="B327" s="79" t="s">
        <v>323</v>
      </c>
      <c r="C327" s="80" t="n">
        <v>80</v>
      </c>
    </row>
    <row r="328" s="77" customFormat="true" ht="15" hidden="true" customHeight="true" outlineLevel="0" collapsed="false">
      <c r="A328" s="75" t="n">
        <v>2040350</v>
      </c>
      <c r="B328" s="78" t="s">
        <v>133</v>
      </c>
      <c r="C328" s="76" t="n">
        <v>0</v>
      </c>
    </row>
    <row r="329" s="77" customFormat="true" ht="15" hidden="true" customHeight="true" outlineLevel="0" collapsed="false">
      <c r="A329" s="75" t="n">
        <v>2040399</v>
      </c>
      <c r="B329" s="79" t="s">
        <v>324</v>
      </c>
      <c r="C329" s="76" t="n">
        <v>0</v>
      </c>
    </row>
    <row r="330" s="77" customFormat="true" ht="15" hidden="false" customHeight="true" outlineLevel="0" collapsed="false">
      <c r="A330" s="75" t="n">
        <v>20404</v>
      </c>
      <c r="B330" s="79" t="s">
        <v>325</v>
      </c>
      <c r="C330" s="80" t="n">
        <v>11540</v>
      </c>
    </row>
    <row r="331" s="77" customFormat="true" ht="15" hidden="false" customHeight="true" outlineLevel="0" collapsed="false">
      <c r="A331" s="75" t="n">
        <v>2040401</v>
      </c>
      <c r="B331" s="79" t="s">
        <v>124</v>
      </c>
      <c r="C331" s="80" t="n">
        <v>7505</v>
      </c>
    </row>
    <row r="332" s="77" customFormat="true" ht="15" hidden="true" customHeight="true" outlineLevel="0" collapsed="false">
      <c r="A332" s="75" t="n">
        <v>2040402</v>
      </c>
      <c r="B332" s="79" t="s">
        <v>125</v>
      </c>
      <c r="C332" s="80" t="n">
        <v>0</v>
      </c>
    </row>
    <row r="333" s="77" customFormat="true" ht="15" hidden="true" customHeight="true" outlineLevel="0" collapsed="false">
      <c r="A333" s="75" t="n">
        <v>2040403</v>
      </c>
      <c r="B333" s="79" t="s">
        <v>126</v>
      </c>
      <c r="C333" s="80" t="n">
        <v>0</v>
      </c>
    </row>
    <row r="334" s="77" customFormat="true" ht="15" hidden="true" customHeight="true" outlineLevel="0" collapsed="false">
      <c r="A334" s="75" t="n">
        <v>2040409</v>
      </c>
      <c r="B334" s="79" t="s">
        <v>326</v>
      </c>
      <c r="C334" s="76" t="n">
        <v>0</v>
      </c>
    </row>
    <row r="335" s="77" customFormat="true" ht="15" hidden="true" customHeight="true" outlineLevel="0" collapsed="false">
      <c r="A335" s="75" t="n">
        <v>2040410</v>
      </c>
      <c r="B335" s="79" t="s">
        <v>327</v>
      </c>
      <c r="C335" s="76" t="n">
        <v>0</v>
      </c>
    </row>
    <row r="336" s="77" customFormat="true" ht="15" hidden="true" customHeight="true" outlineLevel="0" collapsed="false">
      <c r="A336" s="75" t="n">
        <v>2040450</v>
      </c>
      <c r="B336" s="78" t="s">
        <v>133</v>
      </c>
      <c r="C336" s="76" t="n">
        <v>0</v>
      </c>
    </row>
    <row r="337" s="77" customFormat="true" ht="15" hidden="false" customHeight="true" outlineLevel="0" collapsed="false">
      <c r="A337" s="75" t="n">
        <v>2040499</v>
      </c>
      <c r="B337" s="79" t="s">
        <v>328</v>
      </c>
      <c r="C337" s="76" t="n">
        <v>4035</v>
      </c>
    </row>
    <row r="338" s="77" customFormat="true" ht="15" hidden="false" customHeight="true" outlineLevel="0" collapsed="false">
      <c r="A338" s="75" t="n">
        <v>20405</v>
      </c>
      <c r="B338" s="79" t="s">
        <v>329</v>
      </c>
      <c r="C338" s="80" t="n">
        <v>29820</v>
      </c>
    </row>
    <row r="339" s="77" customFormat="true" ht="15" hidden="false" customHeight="true" outlineLevel="0" collapsed="false">
      <c r="A339" s="75" t="n">
        <v>2040501</v>
      </c>
      <c r="B339" s="79" t="s">
        <v>124</v>
      </c>
      <c r="C339" s="80" t="n">
        <v>18472</v>
      </c>
    </row>
    <row r="340" s="77" customFormat="true" ht="15" hidden="true" customHeight="true" outlineLevel="0" collapsed="false">
      <c r="A340" s="75" t="n">
        <v>2040502</v>
      </c>
      <c r="B340" s="79" t="s">
        <v>125</v>
      </c>
      <c r="C340" s="76" t="n">
        <v>0</v>
      </c>
    </row>
    <row r="341" s="77" customFormat="true" ht="15" hidden="true" customHeight="true" outlineLevel="0" collapsed="false">
      <c r="A341" s="75" t="n">
        <v>2040503</v>
      </c>
      <c r="B341" s="79" t="s">
        <v>126</v>
      </c>
      <c r="C341" s="80" t="n">
        <v>0</v>
      </c>
    </row>
    <row r="342" s="77" customFormat="true" ht="15" hidden="false" customHeight="true" outlineLevel="0" collapsed="false">
      <c r="A342" s="75" t="n">
        <v>2040504</v>
      </c>
      <c r="B342" s="79" t="s">
        <v>330</v>
      </c>
      <c r="C342" s="76" t="n">
        <v>33</v>
      </c>
    </row>
    <row r="343" s="77" customFormat="true" ht="15" hidden="true" customHeight="true" outlineLevel="0" collapsed="false">
      <c r="A343" s="75" t="n">
        <v>2040505</v>
      </c>
      <c r="B343" s="79" t="s">
        <v>331</v>
      </c>
      <c r="C343" s="76" t="n">
        <v>0</v>
      </c>
    </row>
    <row r="344" s="77" customFormat="true" ht="15" hidden="false" customHeight="true" outlineLevel="0" collapsed="false">
      <c r="A344" s="75" t="n">
        <v>2040506</v>
      </c>
      <c r="B344" s="79" t="s">
        <v>332</v>
      </c>
      <c r="C344" s="76" t="n">
        <v>436</v>
      </c>
    </row>
    <row r="345" s="77" customFormat="true" ht="15" hidden="true" customHeight="true" outlineLevel="0" collapsed="false">
      <c r="A345" s="75" t="n">
        <v>2040550</v>
      </c>
      <c r="B345" s="78" t="s">
        <v>133</v>
      </c>
      <c r="C345" s="76" t="n">
        <v>0</v>
      </c>
    </row>
    <row r="346" s="77" customFormat="true" ht="15" hidden="false" customHeight="true" outlineLevel="0" collapsed="false">
      <c r="A346" s="75" t="n">
        <v>2040599</v>
      </c>
      <c r="B346" s="79" t="s">
        <v>333</v>
      </c>
      <c r="C346" s="76" t="n">
        <v>10879</v>
      </c>
    </row>
    <row r="347" s="77" customFormat="true" ht="15" hidden="false" customHeight="true" outlineLevel="0" collapsed="false">
      <c r="A347" s="75" t="n">
        <v>20406</v>
      </c>
      <c r="B347" s="79" t="s">
        <v>334</v>
      </c>
      <c r="C347" s="80" t="n">
        <v>2907</v>
      </c>
    </row>
    <row r="348" s="77" customFormat="true" ht="15" hidden="false" customHeight="true" outlineLevel="0" collapsed="false">
      <c r="A348" s="75" t="n">
        <v>2040601</v>
      </c>
      <c r="B348" s="79" t="s">
        <v>124</v>
      </c>
      <c r="C348" s="80" t="n">
        <v>838</v>
      </c>
    </row>
    <row r="349" s="77" customFormat="true" ht="15" hidden="true" customHeight="true" outlineLevel="0" collapsed="false">
      <c r="A349" s="75" t="n">
        <v>2040602</v>
      </c>
      <c r="B349" s="79" t="s">
        <v>125</v>
      </c>
      <c r="C349" s="76" t="n">
        <v>0</v>
      </c>
    </row>
    <row r="350" s="77" customFormat="true" ht="15" hidden="true" customHeight="true" outlineLevel="0" collapsed="false">
      <c r="A350" s="75" t="n">
        <v>2040603</v>
      </c>
      <c r="B350" s="79" t="s">
        <v>126</v>
      </c>
      <c r="C350" s="76" t="n">
        <v>0</v>
      </c>
    </row>
    <row r="351" s="77" customFormat="true" ht="15" hidden="false" customHeight="true" outlineLevel="0" collapsed="false">
      <c r="A351" s="75" t="n">
        <v>2040604</v>
      </c>
      <c r="B351" s="79" t="s">
        <v>335</v>
      </c>
      <c r="C351" s="76" t="n">
        <v>167</v>
      </c>
    </row>
    <row r="352" s="77" customFormat="true" ht="15" hidden="false" customHeight="true" outlineLevel="0" collapsed="false">
      <c r="A352" s="75" t="n">
        <v>2040605</v>
      </c>
      <c r="B352" s="79" t="s">
        <v>336</v>
      </c>
      <c r="C352" s="76" t="n">
        <v>135</v>
      </c>
    </row>
    <row r="353" s="77" customFormat="true" ht="15" hidden="false" customHeight="true" outlineLevel="0" collapsed="false">
      <c r="A353" s="75" t="n">
        <v>2040606</v>
      </c>
      <c r="B353" s="79" t="s">
        <v>337</v>
      </c>
      <c r="C353" s="80" t="n">
        <v>810</v>
      </c>
    </row>
    <row r="354" s="77" customFormat="true" ht="15" hidden="false" customHeight="true" outlineLevel="0" collapsed="false">
      <c r="A354" s="75" t="n">
        <v>2040607</v>
      </c>
      <c r="B354" s="79" t="s">
        <v>338</v>
      </c>
      <c r="C354" s="76" t="n">
        <v>304</v>
      </c>
    </row>
    <row r="355" s="77" customFormat="true" ht="15" hidden="false" customHeight="true" outlineLevel="0" collapsed="false">
      <c r="A355" s="75" t="n">
        <v>2040608</v>
      </c>
      <c r="B355" s="79" t="s">
        <v>339</v>
      </c>
      <c r="C355" s="76" t="n">
        <v>65</v>
      </c>
    </row>
    <row r="356" s="77" customFormat="true" ht="15" hidden="false" customHeight="true" outlineLevel="0" collapsed="false">
      <c r="A356" s="75" t="n">
        <v>2040609</v>
      </c>
      <c r="B356" s="79" t="s">
        <v>340</v>
      </c>
      <c r="C356" s="80" t="n">
        <v>162</v>
      </c>
    </row>
    <row r="357" s="77" customFormat="true" ht="15" hidden="false" customHeight="true" outlineLevel="0" collapsed="false">
      <c r="A357" s="75" t="n">
        <v>2040610</v>
      </c>
      <c r="B357" s="79" t="s">
        <v>341</v>
      </c>
      <c r="C357" s="80" t="n">
        <v>20</v>
      </c>
    </row>
    <row r="358" s="77" customFormat="true" ht="15" hidden="true" customHeight="true" outlineLevel="0" collapsed="false">
      <c r="A358" s="75" t="n">
        <v>2040611</v>
      </c>
      <c r="B358" s="79" t="s">
        <v>342</v>
      </c>
      <c r="C358" s="80" t="n">
        <v>0</v>
      </c>
    </row>
    <row r="359" s="77" customFormat="true" ht="15" hidden="true" customHeight="true" outlineLevel="0" collapsed="false">
      <c r="A359" s="75" t="n">
        <v>2040612</v>
      </c>
      <c r="B359" s="79" t="s">
        <v>343</v>
      </c>
      <c r="C359" s="76" t="n">
        <v>0</v>
      </c>
    </row>
    <row r="360" s="77" customFormat="true" ht="15" hidden="true" customHeight="true" outlineLevel="0" collapsed="false">
      <c r="A360" s="75" t="n">
        <v>2040613</v>
      </c>
      <c r="B360" s="79" t="s">
        <v>165</v>
      </c>
      <c r="C360" s="76" t="n">
        <v>0</v>
      </c>
    </row>
    <row r="361" s="77" customFormat="true" ht="15" hidden="true" customHeight="true" outlineLevel="0" collapsed="false">
      <c r="A361" s="75" t="n">
        <v>2040650</v>
      </c>
      <c r="B361" s="78" t="s">
        <v>133</v>
      </c>
      <c r="C361" s="80" t="n">
        <v>0</v>
      </c>
    </row>
    <row r="362" s="77" customFormat="true" ht="15" hidden="false" customHeight="true" outlineLevel="0" collapsed="false">
      <c r="A362" s="75" t="n">
        <v>2040699</v>
      </c>
      <c r="B362" s="79" t="s">
        <v>344</v>
      </c>
      <c r="C362" s="80" t="n">
        <v>406</v>
      </c>
    </row>
    <row r="363" s="77" customFormat="true" ht="15" hidden="true" customHeight="true" outlineLevel="0" collapsed="false">
      <c r="A363" s="75" t="n">
        <v>20407</v>
      </c>
      <c r="B363" s="79" t="s">
        <v>345</v>
      </c>
      <c r="C363" s="80" t="n">
        <v>0</v>
      </c>
    </row>
    <row r="364" s="77" customFormat="true" ht="15" hidden="true" customHeight="true" outlineLevel="0" collapsed="false">
      <c r="A364" s="75" t="n">
        <v>2040701</v>
      </c>
      <c r="B364" s="79" t="s">
        <v>124</v>
      </c>
      <c r="C364" s="80" t="n">
        <v>0</v>
      </c>
    </row>
    <row r="365" s="77" customFormat="true" ht="15" hidden="true" customHeight="true" outlineLevel="0" collapsed="false">
      <c r="A365" s="75" t="n">
        <v>2040702</v>
      </c>
      <c r="B365" s="79" t="s">
        <v>125</v>
      </c>
      <c r="C365" s="80" t="n">
        <v>0</v>
      </c>
    </row>
    <row r="366" s="77" customFormat="true" ht="15" hidden="true" customHeight="true" outlineLevel="0" collapsed="false">
      <c r="A366" s="75" t="n">
        <v>2040703</v>
      </c>
      <c r="B366" s="79" t="s">
        <v>126</v>
      </c>
      <c r="C366" s="80" t="n">
        <v>0</v>
      </c>
    </row>
    <row r="367" s="77" customFormat="true" ht="15" hidden="true" customHeight="true" outlineLevel="0" collapsed="false">
      <c r="A367" s="75" t="n">
        <v>2040704</v>
      </c>
      <c r="B367" s="79" t="s">
        <v>346</v>
      </c>
      <c r="C367" s="80" t="n">
        <v>0</v>
      </c>
    </row>
    <row r="368" s="77" customFormat="true" ht="15" hidden="true" customHeight="true" outlineLevel="0" collapsed="false">
      <c r="A368" s="75" t="n">
        <v>2040705</v>
      </c>
      <c r="B368" s="79" t="s">
        <v>347</v>
      </c>
      <c r="C368" s="80" t="n">
        <v>0</v>
      </c>
    </row>
    <row r="369" s="77" customFormat="true" ht="15" hidden="true" customHeight="true" outlineLevel="0" collapsed="false">
      <c r="A369" s="75" t="n">
        <v>2040706</v>
      </c>
      <c r="B369" s="79" t="s">
        <v>348</v>
      </c>
      <c r="C369" s="80" t="n">
        <v>0</v>
      </c>
    </row>
    <row r="370" s="77" customFormat="true" ht="15" hidden="true" customHeight="true" outlineLevel="0" collapsed="false">
      <c r="A370" s="75" t="n">
        <v>2040707</v>
      </c>
      <c r="B370" s="79" t="s">
        <v>165</v>
      </c>
      <c r="C370" s="80" t="n">
        <v>0</v>
      </c>
    </row>
    <row r="371" s="77" customFormat="true" ht="15" hidden="true" customHeight="true" outlineLevel="0" collapsed="false">
      <c r="A371" s="75" t="n">
        <v>2040750</v>
      </c>
      <c r="B371" s="78" t="s">
        <v>133</v>
      </c>
      <c r="C371" s="76" t="n">
        <v>0</v>
      </c>
    </row>
    <row r="372" s="77" customFormat="true" ht="15" hidden="true" customHeight="true" outlineLevel="0" collapsed="false">
      <c r="A372" s="75" t="n">
        <v>2040799</v>
      </c>
      <c r="B372" s="79" t="s">
        <v>349</v>
      </c>
      <c r="C372" s="76" t="n">
        <v>0</v>
      </c>
    </row>
    <row r="373" s="77" customFormat="true" ht="15" hidden="false" customHeight="true" outlineLevel="0" collapsed="false">
      <c r="A373" s="75" t="n">
        <v>20408</v>
      </c>
      <c r="B373" s="79" t="s">
        <v>350</v>
      </c>
      <c r="C373" s="80" t="n">
        <v>1638</v>
      </c>
    </row>
    <row r="374" s="77" customFormat="true" ht="15" hidden="false" customHeight="true" outlineLevel="0" collapsed="false">
      <c r="A374" s="75" t="n">
        <v>2040801</v>
      </c>
      <c r="B374" s="79" t="s">
        <v>124</v>
      </c>
      <c r="C374" s="80" t="n">
        <v>120</v>
      </c>
    </row>
    <row r="375" s="77" customFormat="true" ht="15" hidden="true" customHeight="true" outlineLevel="0" collapsed="false">
      <c r="A375" s="75" t="n">
        <v>2040802</v>
      </c>
      <c r="B375" s="79" t="s">
        <v>125</v>
      </c>
      <c r="C375" s="80" t="n">
        <v>0</v>
      </c>
    </row>
    <row r="376" s="77" customFormat="true" ht="15" hidden="true" customHeight="true" outlineLevel="0" collapsed="false">
      <c r="A376" s="75" t="n">
        <v>2040803</v>
      </c>
      <c r="B376" s="79" t="s">
        <v>126</v>
      </c>
      <c r="C376" s="80" t="n">
        <v>0</v>
      </c>
    </row>
    <row r="377" s="77" customFormat="true" ht="15" hidden="true" customHeight="true" outlineLevel="0" collapsed="false">
      <c r="A377" s="75" t="n">
        <v>2040804</v>
      </c>
      <c r="B377" s="79" t="s">
        <v>351</v>
      </c>
      <c r="C377" s="76" t="n">
        <v>0</v>
      </c>
    </row>
    <row r="378" s="77" customFormat="true" ht="15" hidden="true" customHeight="true" outlineLevel="0" collapsed="false">
      <c r="A378" s="75" t="n">
        <v>2040805</v>
      </c>
      <c r="B378" s="79" t="s">
        <v>352</v>
      </c>
      <c r="C378" s="80" t="n">
        <v>0</v>
      </c>
    </row>
    <row r="379" s="77" customFormat="true" ht="15" hidden="false" customHeight="true" outlineLevel="0" collapsed="false">
      <c r="A379" s="75" t="n">
        <v>2040806</v>
      </c>
      <c r="B379" s="79" t="s">
        <v>353</v>
      </c>
      <c r="C379" s="80" t="n">
        <v>1518</v>
      </c>
    </row>
    <row r="380" s="77" customFormat="true" ht="15" hidden="true" customHeight="true" outlineLevel="0" collapsed="false">
      <c r="A380" s="75" t="n">
        <v>2040807</v>
      </c>
      <c r="B380" s="79" t="s">
        <v>165</v>
      </c>
      <c r="C380" s="80" t="n">
        <v>0</v>
      </c>
    </row>
    <row r="381" s="77" customFormat="true" ht="15" hidden="true" customHeight="true" outlineLevel="0" collapsed="false">
      <c r="A381" s="75" t="n">
        <v>2040850</v>
      </c>
      <c r="B381" s="78" t="s">
        <v>133</v>
      </c>
      <c r="C381" s="76" t="n">
        <v>0</v>
      </c>
    </row>
    <row r="382" s="77" customFormat="true" ht="15" hidden="true" customHeight="true" outlineLevel="0" collapsed="false">
      <c r="A382" s="75" t="n">
        <v>2040899</v>
      </c>
      <c r="B382" s="79" t="s">
        <v>354</v>
      </c>
      <c r="C382" s="76" t="n">
        <v>0</v>
      </c>
    </row>
    <row r="383" s="77" customFormat="true" ht="15" hidden="true" customHeight="true" outlineLevel="0" collapsed="false">
      <c r="A383" s="75" t="n">
        <v>20409</v>
      </c>
      <c r="B383" s="79" t="s">
        <v>355</v>
      </c>
      <c r="C383" s="80" t="n">
        <v>0</v>
      </c>
    </row>
    <row r="384" s="77" customFormat="true" ht="15" hidden="true" customHeight="true" outlineLevel="0" collapsed="false">
      <c r="A384" s="75" t="n">
        <v>2040901</v>
      </c>
      <c r="B384" s="79" t="s">
        <v>124</v>
      </c>
      <c r="C384" s="80" t="n">
        <v>0</v>
      </c>
    </row>
    <row r="385" s="77" customFormat="true" ht="15" hidden="true" customHeight="true" outlineLevel="0" collapsed="false">
      <c r="A385" s="75" t="n">
        <v>2040902</v>
      </c>
      <c r="B385" s="79" t="s">
        <v>125</v>
      </c>
      <c r="C385" s="80" t="n">
        <v>0</v>
      </c>
    </row>
    <row r="386" s="77" customFormat="true" ht="15" hidden="true" customHeight="true" outlineLevel="0" collapsed="false">
      <c r="A386" s="75" t="n">
        <v>2040903</v>
      </c>
      <c r="B386" s="79" t="s">
        <v>126</v>
      </c>
      <c r="C386" s="80" t="n">
        <v>0</v>
      </c>
    </row>
    <row r="387" s="77" customFormat="true" ht="15" hidden="true" customHeight="true" outlineLevel="0" collapsed="false">
      <c r="A387" s="75" t="n">
        <v>2040904</v>
      </c>
      <c r="B387" s="79" t="s">
        <v>356</v>
      </c>
      <c r="C387" s="80" t="n">
        <v>0</v>
      </c>
    </row>
    <row r="388" s="77" customFormat="true" ht="15" hidden="true" customHeight="true" outlineLevel="0" collapsed="false">
      <c r="A388" s="75" t="n">
        <v>2040905</v>
      </c>
      <c r="B388" s="79" t="s">
        <v>357</v>
      </c>
      <c r="C388" s="76" t="n">
        <v>0</v>
      </c>
    </row>
    <row r="389" s="77" customFormat="true" ht="15" hidden="true" customHeight="true" outlineLevel="0" collapsed="false">
      <c r="A389" s="75" t="n">
        <v>2040950</v>
      </c>
      <c r="B389" s="78" t="s">
        <v>133</v>
      </c>
      <c r="C389" s="80" t="n">
        <v>0</v>
      </c>
    </row>
    <row r="390" s="77" customFormat="true" ht="15" hidden="true" customHeight="true" outlineLevel="0" collapsed="false">
      <c r="A390" s="75" t="n">
        <v>2040999</v>
      </c>
      <c r="B390" s="79" t="s">
        <v>358</v>
      </c>
      <c r="C390" s="80" t="n">
        <v>0</v>
      </c>
    </row>
    <row r="391" s="77" customFormat="true" ht="15" hidden="true" customHeight="true" outlineLevel="0" collapsed="false">
      <c r="A391" s="75" t="n">
        <v>20410</v>
      </c>
      <c r="B391" s="79" t="s">
        <v>359</v>
      </c>
      <c r="C391" s="80" t="n">
        <v>0</v>
      </c>
    </row>
    <row r="392" s="77" customFormat="true" ht="15" hidden="true" customHeight="true" outlineLevel="0" collapsed="false">
      <c r="A392" s="75" t="n">
        <v>2041001</v>
      </c>
      <c r="B392" s="79" t="s">
        <v>124</v>
      </c>
      <c r="C392" s="80" t="n">
        <v>0</v>
      </c>
    </row>
    <row r="393" s="77" customFormat="true" ht="15" hidden="true" customHeight="true" outlineLevel="0" collapsed="false">
      <c r="A393" s="75" t="n">
        <v>2041002</v>
      </c>
      <c r="B393" s="79" t="s">
        <v>125</v>
      </c>
      <c r="C393" s="80" t="n">
        <v>0</v>
      </c>
    </row>
    <row r="394" s="77" customFormat="true" ht="15" hidden="true" customHeight="true" outlineLevel="0" collapsed="false">
      <c r="A394" s="75" t="n">
        <v>2041006</v>
      </c>
      <c r="B394" s="79" t="s">
        <v>165</v>
      </c>
      <c r="C394" s="80" t="n">
        <v>0</v>
      </c>
    </row>
    <row r="395" s="77" customFormat="true" ht="15" hidden="true" customHeight="true" outlineLevel="0" collapsed="false">
      <c r="A395" s="75" t="n">
        <v>2041007</v>
      </c>
      <c r="B395" s="79" t="s">
        <v>360</v>
      </c>
      <c r="C395" s="76" t="n">
        <v>0</v>
      </c>
    </row>
    <row r="396" s="77" customFormat="true" ht="15" hidden="true" customHeight="true" outlineLevel="0" collapsed="false">
      <c r="A396" s="75" t="n">
        <v>2041099</v>
      </c>
      <c r="B396" s="79" t="s">
        <v>361</v>
      </c>
      <c r="C396" s="76" t="n">
        <v>0</v>
      </c>
    </row>
    <row r="397" s="77" customFormat="true" ht="15" hidden="false" customHeight="true" outlineLevel="0" collapsed="false">
      <c r="A397" s="75" t="n">
        <v>20499</v>
      </c>
      <c r="B397" s="78" t="s">
        <v>362</v>
      </c>
      <c r="C397" s="76" t="n">
        <v>69</v>
      </c>
    </row>
    <row r="398" s="77" customFormat="true" ht="15" hidden="false" customHeight="true" outlineLevel="0" collapsed="false">
      <c r="A398" s="75" t="n">
        <v>2049901</v>
      </c>
      <c r="B398" s="78" t="s">
        <v>363</v>
      </c>
      <c r="C398" s="76" t="n">
        <v>69</v>
      </c>
    </row>
    <row r="399" s="77" customFormat="true" ht="15" hidden="false" customHeight="true" outlineLevel="0" collapsed="false">
      <c r="A399" s="75" t="n">
        <v>205</v>
      </c>
      <c r="B399" s="79" t="s">
        <v>364</v>
      </c>
      <c r="C399" s="76" t="n">
        <v>160697</v>
      </c>
    </row>
    <row r="400" s="77" customFormat="true" ht="15" hidden="false" customHeight="true" outlineLevel="0" collapsed="false">
      <c r="A400" s="75" t="n">
        <v>20501</v>
      </c>
      <c r="B400" s="79" t="s">
        <v>365</v>
      </c>
      <c r="C400" s="80" t="n">
        <v>620</v>
      </c>
    </row>
    <row r="401" s="77" customFormat="true" ht="15" hidden="false" customHeight="true" outlineLevel="0" collapsed="false">
      <c r="A401" s="75" t="n">
        <v>2050101</v>
      </c>
      <c r="B401" s="79" t="s">
        <v>124</v>
      </c>
      <c r="C401" s="80" t="n">
        <v>434</v>
      </c>
    </row>
    <row r="402" s="77" customFormat="true" ht="15" hidden="true" customHeight="true" outlineLevel="0" collapsed="false">
      <c r="A402" s="75" t="n">
        <v>2050102</v>
      </c>
      <c r="B402" s="79" t="s">
        <v>125</v>
      </c>
      <c r="C402" s="76" t="n">
        <v>0</v>
      </c>
    </row>
    <row r="403" s="77" customFormat="true" ht="15" hidden="true" customHeight="true" outlineLevel="0" collapsed="false">
      <c r="A403" s="75" t="n">
        <v>2050103</v>
      </c>
      <c r="B403" s="78" t="s">
        <v>126</v>
      </c>
      <c r="C403" s="76" t="n">
        <v>0</v>
      </c>
    </row>
    <row r="404" s="77" customFormat="true" ht="15" hidden="false" customHeight="true" outlineLevel="0" collapsed="false">
      <c r="A404" s="75" t="n">
        <v>2050199</v>
      </c>
      <c r="B404" s="79" t="s">
        <v>366</v>
      </c>
      <c r="C404" s="76" t="n">
        <v>186</v>
      </c>
    </row>
    <row r="405" s="77" customFormat="true" ht="15" hidden="false" customHeight="true" outlineLevel="0" collapsed="false">
      <c r="A405" s="75" t="n">
        <v>20502</v>
      </c>
      <c r="B405" s="79" t="s">
        <v>367</v>
      </c>
      <c r="C405" s="76" t="n">
        <v>114778</v>
      </c>
    </row>
    <row r="406" s="77" customFormat="true" ht="15" hidden="false" customHeight="true" outlineLevel="0" collapsed="false">
      <c r="A406" s="75" t="n">
        <v>2050201</v>
      </c>
      <c r="B406" s="79" t="s">
        <v>368</v>
      </c>
      <c r="C406" s="76" t="n">
        <v>3666</v>
      </c>
    </row>
    <row r="407" s="77" customFormat="true" ht="15" hidden="false" customHeight="true" outlineLevel="0" collapsed="false">
      <c r="A407" s="75" t="n">
        <v>2050202</v>
      </c>
      <c r="B407" s="79" t="s">
        <v>369</v>
      </c>
      <c r="C407" s="76" t="n">
        <v>4476</v>
      </c>
    </row>
    <row r="408" s="77" customFormat="true" ht="15" hidden="false" customHeight="true" outlineLevel="0" collapsed="false">
      <c r="A408" s="75" t="n">
        <v>2050203</v>
      </c>
      <c r="B408" s="79" t="s">
        <v>370</v>
      </c>
      <c r="C408" s="76" t="n">
        <v>4120</v>
      </c>
    </row>
    <row r="409" s="77" customFormat="true" ht="15" hidden="false" customHeight="true" outlineLevel="0" collapsed="false">
      <c r="A409" s="75" t="n">
        <v>2050204</v>
      </c>
      <c r="B409" s="79" t="s">
        <v>371</v>
      </c>
      <c r="C409" s="80" t="n">
        <v>17371</v>
      </c>
    </row>
    <row r="410" s="77" customFormat="true" ht="15" hidden="false" customHeight="true" outlineLevel="0" collapsed="false">
      <c r="A410" s="75" t="n">
        <v>2050205</v>
      </c>
      <c r="B410" s="79" t="s">
        <v>372</v>
      </c>
      <c r="C410" s="80" t="n">
        <v>7319</v>
      </c>
    </row>
    <row r="411" s="77" customFormat="true" ht="15" hidden="true" customHeight="true" outlineLevel="0" collapsed="false">
      <c r="A411" s="75" t="n">
        <v>2050206</v>
      </c>
      <c r="B411" s="79" t="s">
        <v>373</v>
      </c>
      <c r="C411" s="76" t="n">
        <v>0</v>
      </c>
    </row>
    <row r="412" s="77" customFormat="true" ht="15" hidden="true" customHeight="true" outlineLevel="0" collapsed="false">
      <c r="A412" s="75" t="n">
        <v>2050207</v>
      </c>
      <c r="B412" s="78" t="s">
        <v>374</v>
      </c>
      <c r="C412" s="76" t="n">
        <v>0</v>
      </c>
    </row>
    <row r="413" s="77" customFormat="true" ht="15" hidden="false" customHeight="true" outlineLevel="0" collapsed="false">
      <c r="A413" s="75" t="n">
        <v>2050299</v>
      </c>
      <c r="B413" s="79" t="s">
        <v>375</v>
      </c>
      <c r="C413" s="80" t="n">
        <v>77826</v>
      </c>
    </row>
    <row r="414" s="77" customFormat="true" ht="15" hidden="false" customHeight="true" outlineLevel="0" collapsed="false">
      <c r="A414" s="75" t="n">
        <v>20503</v>
      </c>
      <c r="B414" s="79" t="s">
        <v>376</v>
      </c>
      <c r="C414" s="76" t="n">
        <v>34417</v>
      </c>
    </row>
    <row r="415" s="77" customFormat="true" ht="15" hidden="true" customHeight="true" outlineLevel="0" collapsed="false">
      <c r="A415" s="75" t="n">
        <v>2050301</v>
      </c>
      <c r="B415" s="79" t="s">
        <v>377</v>
      </c>
      <c r="C415" s="80" t="n">
        <v>0</v>
      </c>
    </row>
    <row r="416" s="77" customFormat="true" ht="15" hidden="false" customHeight="true" outlineLevel="0" collapsed="false">
      <c r="A416" s="75" t="n">
        <v>2050302</v>
      </c>
      <c r="B416" s="79" t="s">
        <v>378</v>
      </c>
      <c r="C416" s="80" t="n">
        <v>6733</v>
      </c>
    </row>
    <row r="417" s="77" customFormat="true" ht="15" hidden="true" customHeight="true" outlineLevel="0" collapsed="false">
      <c r="A417" s="75" t="n">
        <v>2050303</v>
      </c>
      <c r="B417" s="79" t="s">
        <v>379</v>
      </c>
      <c r="C417" s="76" t="n">
        <v>0</v>
      </c>
    </row>
    <row r="418" s="77" customFormat="true" ht="15" hidden="false" customHeight="true" outlineLevel="0" collapsed="false">
      <c r="A418" s="75" t="n">
        <v>2050305</v>
      </c>
      <c r="B418" s="79" t="s">
        <v>380</v>
      </c>
      <c r="C418" s="76" t="n">
        <v>26545</v>
      </c>
    </row>
    <row r="419" s="77" customFormat="true" ht="15" hidden="false" customHeight="true" outlineLevel="0" collapsed="false">
      <c r="A419" s="75" t="n">
        <v>2050399</v>
      </c>
      <c r="B419" s="78" t="s">
        <v>381</v>
      </c>
      <c r="C419" s="76" t="n">
        <v>1139</v>
      </c>
    </row>
    <row r="420" s="77" customFormat="true" ht="15" hidden="false" customHeight="true" outlineLevel="0" collapsed="false">
      <c r="A420" s="75" t="n">
        <v>20504</v>
      </c>
      <c r="B420" s="79" t="s">
        <v>382</v>
      </c>
      <c r="C420" s="80" t="n">
        <v>3049</v>
      </c>
    </row>
    <row r="421" s="77" customFormat="true" ht="15" hidden="true" customHeight="true" outlineLevel="0" collapsed="false">
      <c r="A421" s="75" t="n">
        <v>2050401</v>
      </c>
      <c r="B421" s="79" t="s">
        <v>383</v>
      </c>
      <c r="C421" s="76" t="n">
        <v>0</v>
      </c>
    </row>
    <row r="422" s="77" customFormat="true" ht="15" hidden="true" customHeight="true" outlineLevel="0" collapsed="false">
      <c r="A422" s="75" t="n">
        <v>2050402</v>
      </c>
      <c r="B422" s="79" t="s">
        <v>384</v>
      </c>
      <c r="C422" s="76" t="n">
        <v>0</v>
      </c>
    </row>
    <row r="423" s="77" customFormat="true" ht="15" hidden="false" customHeight="true" outlineLevel="0" collapsed="false">
      <c r="A423" s="75" t="n">
        <v>2050403</v>
      </c>
      <c r="B423" s="79" t="s">
        <v>385</v>
      </c>
      <c r="C423" s="76" t="n">
        <v>74</v>
      </c>
    </row>
    <row r="424" s="77" customFormat="true" ht="15" hidden="false" customHeight="true" outlineLevel="0" collapsed="false">
      <c r="A424" s="75" t="n">
        <v>2050404</v>
      </c>
      <c r="B424" s="79" t="s">
        <v>386</v>
      </c>
      <c r="C424" s="76" t="n">
        <v>1864</v>
      </c>
    </row>
    <row r="425" s="77" customFormat="true" ht="15" hidden="false" customHeight="true" outlineLevel="0" collapsed="false">
      <c r="A425" s="75" t="n">
        <v>2050499</v>
      </c>
      <c r="B425" s="78" t="s">
        <v>387</v>
      </c>
      <c r="C425" s="80" t="n">
        <v>1111</v>
      </c>
    </row>
    <row r="426" s="77" customFormat="true" ht="15" hidden="true" customHeight="true" outlineLevel="0" collapsed="false">
      <c r="A426" s="75" t="n">
        <v>20505</v>
      </c>
      <c r="B426" s="79" t="s">
        <v>388</v>
      </c>
      <c r="C426" s="80" t="n">
        <v>0</v>
      </c>
    </row>
    <row r="427" s="77" customFormat="true" ht="15" hidden="true" customHeight="true" outlineLevel="0" collapsed="false">
      <c r="A427" s="75" t="n">
        <v>2050501</v>
      </c>
      <c r="B427" s="79" t="s">
        <v>389</v>
      </c>
      <c r="C427" s="80" t="n">
        <v>0</v>
      </c>
    </row>
    <row r="428" s="77" customFormat="true" ht="15" hidden="true" customHeight="true" outlineLevel="0" collapsed="false">
      <c r="A428" s="75" t="n">
        <v>2050502</v>
      </c>
      <c r="B428" s="79" t="s">
        <v>390</v>
      </c>
      <c r="C428" s="80" t="n">
        <v>0</v>
      </c>
    </row>
    <row r="429" s="77" customFormat="true" ht="15" hidden="true" customHeight="true" outlineLevel="0" collapsed="false">
      <c r="A429" s="75" t="n">
        <v>2050599</v>
      </c>
      <c r="B429" s="78" t="s">
        <v>391</v>
      </c>
      <c r="C429" s="80" t="n">
        <v>0</v>
      </c>
    </row>
    <row r="430" s="77" customFormat="true" ht="15" hidden="true" customHeight="true" outlineLevel="0" collapsed="false">
      <c r="A430" s="75" t="n">
        <v>20506</v>
      </c>
      <c r="B430" s="79" t="s">
        <v>392</v>
      </c>
      <c r="C430" s="80" t="n">
        <v>0</v>
      </c>
    </row>
    <row r="431" s="77" customFormat="true" ht="15" hidden="true" customHeight="true" outlineLevel="0" collapsed="false">
      <c r="A431" s="75" t="n">
        <v>2050601</v>
      </c>
      <c r="B431" s="79" t="s">
        <v>393</v>
      </c>
      <c r="C431" s="80" t="n">
        <v>0</v>
      </c>
    </row>
    <row r="432" s="77" customFormat="true" ht="15" hidden="true" customHeight="true" outlineLevel="0" collapsed="false">
      <c r="A432" s="75" t="n">
        <v>2050602</v>
      </c>
      <c r="B432" s="79" t="s">
        <v>394</v>
      </c>
      <c r="C432" s="80" t="n">
        <v>0</v>
      </c>
    </row>
    <row r="433" s="77" customFormat="true" ht="15" hidden="true" customHeight="true" outlineLevel="0" collapsed="false">
      <c r="A433" s="75" t="n">
        <v>2050699</v>
      </c>
      <c r="B433" s="78" t="s">
        <v>395</v>
      </c>
      <c r="C433" s="80" t="n">
        <v>0</v>
      </c>
    </row>
    <row r="434" s="77" customFormat="true" ht="15" hidden="true" customHeight="true" outlineLevel="0" collapsed="false">
      <c r="A434" s="75" t="n">
        <v>20507</v>
      </c>
      <c r="B434" s="79" t="s">
        <v>396</v>
      </c>
      <c r="C434" s="80" t="n">
        <v>0</v>
      </c>
    </row>
    <row r="435" s="77" customFormat="true" ht="15" hidden="true" customHeight="true" outlineLevel="0" collapsed="false">
      <c r="A435" s="75" t="n">
        <v>2050701</v>
      </c>
      <c r="B435" s="79" t="s">
        <v>397</v>
      </c>
      <c r="C435" s="80" t="n">
        <v>0</v>
      </c>
    </row>
    <row r="436" s="77" customFormat="true" ht="15" hidden="true" customHeight="true" outlineLevel="0" collapsed="false">
      <c r="A436" s="75" t="n">
        <v>2050702</v>
      </c>
      <c r="B436" s="79" t="s">
        <v>398</v>
      </c>
      <c r="C436" s="80" t="n">
        <v>0</v>
      </c>
    </row>
    <row r="437" s="77" customFormat="true" ht="15" hidden="true" customHeight="true" outlineLevel="0" collapsed="false">
      <c r="A437" s="75" t="n">
        <v>2050799</v>
      </c>
      <c r="B437" s="78" t="s">
        <v>399</v>
      </c>
      <c r="C437" s="76" t="n">
        <v>0</v>
      </c>
    </row>
    <row r="438" s="77" customFormat="true" ht="15" hidden="false" customHeight="true" outlineLevel="0" collapsed="false">
      <c r="A438" s="75" t="n">
        <v>20508</v>
      </c>
      <c r="B438" s="79" t="s">
        <v>400</v>
      </c>
      <c r="C438" s="76" t="n">
        <v>3257</v>
      </c>
    </row>
    <row r="439" s="77" customFormat="true" ht="15" hidden="true" customHeight="true" outlineLevel="0" collapsed="false">
      <c r="A439" s="75" t="n">
        <v>2050801</v>
      </c>
      <c r="B439" s="79" t="s">
        <v>401</v>
      </c>
      <c r="C439" s="76" t="n">
        <v>0</v>
      </c>
    </row>
    <row r="440" s="77" customFormat="true" ht="15" hidden="false" customHeight="true" outlineLevel="0" collapsed="false">
      <c r="A440" s="75" t="n">
        <v>2050802</v>
      </c>
      <c r="B440" s="79" t="s">
        <v>402</v>
      </c>
      <c r="C440" s="80" t="n">
        <v>2424</v>
      </c>
    </row>
    <row r="441" s="77" customFormat="true" ht="15" hidden="true" customHeight="true" outlineLevel="0" collapsed="false">
      <c r="A441" s="75" t="n">
        <v>2050803</v>
      </c>
      <c r="B441" s="79" t="s">
        <v>403</v>
      </c>
      <c r="C441" s="80" t="n">
        <v>0</v>
      </c>
    </row>
    <row r="442" s="77" customFormat="true" ht="15" hidden="true" customHeight="true" outlineLevel="0" collapsed="false">
      <c r="A442" s="75" t="n">
        <v>2050804</v>
      </c>
      <c r="B442" s="79" t="s">
        <v>404</v>
      </c>
      <c r="C442" s="76" t="n">
        <v>0</v>
      </c>
    </row>
    <row r="443" s="77" customFormat="true" ht="15" hidden="false" customHeight="true" outlineLevel="0" collapsed="false">
      <c r="A443" s="75" t="n">
        <v>2050899</v>
      </c>
      <c r="B443" s="78" t="s">
        <v>405</v>
      </c>
      <c r="C443" s="80" t="n">
        <v>833</v>
      </c>
    </row>
    <row r="444" s="77" customFormat="true" ht="15" hidden="true" customHeight="true" outlineLevel="0" collapsed="false">
      <c r="A444" s="75" t="n">
        <v>20509</v>
      </c>
      <c r="B444" s="79" t="s">
        <v>406</v>
      </c>
      <c r="C444" s="80" t="n">
        <v>0</v>
      </c>
    </row>
    <row r="445" s="77" customFormat="true" ht="15" hidden="true" customHeight="true" outlineLevel="0" collapsed="false">
      <c r="A445" s="75" t="n">
        <v>2050901</v>
      </c>
      <c r="B445" s="79" t="s">
        <v>407</v>
      </c>
      <c r="C445" s="80" t="n">
        <v>0</v>
      </c>
    </row>
    <row r="446" s="77" customFormat="true" ht="15" hidden="true" customHeight="true" outlineLevel="0" collapsed="false">
      <c r="A446" s="75" t="n">
        <v>2050902</v>
      </c>
      <c r="B446" s="79" t="s">
        <v>408</v>
      </c>
      <c r="C446" s="80" t="n">
        <v>0</v>
      </c>
    </row>
    <row r="447" s="77" customFormat="true" ht="15" hidden="true" customHeight="true" outlineLevel="0" collapsed="false">
      <c r="A447" s="75" t="n">
        <v>2050903</v>
      </c>
      <c r="B447" s="79" t="s">
        <v>409</v>
      </c>
      <c r="C447" s="80" t="n">
        <v>0</v>
      </c>
    </row>
    <row r="448" s="77" customFormat="true" ht="15" hidden="true" customHeight="true" outlineLevel="0" collapsed="false">
      <c r="A448" s="75" t="n">
        <v>2050904</v>
      </c>
      <c r="B448" s="79" t="s">
        <v>410</v>
      </c>
      <c r="C448" s="80" t="n">
        <v>0</v>
      </c>
    </row>
    <row r="449" s="77" customFormat="true" ht="15" hidden="true" customHeight="true" outlineLevel="0" collapsed="false">
      <c r="A449" s="75" t="n">
        <v>2050905</v>
      </c>
      <c r="B449" s="79" t="s">
        <v>411</v>
      </c>
      <c r="C449" s="80" t="n">
        <v>0</v>
      </c>
    </row>
    <row r="450" s="77" customFormat="true" ht="15" hidden="true" customHeight="true" outlineLevel="0" collapsed="false">
      <c r="A450" s="75" t="n">
        <v>2050999</v>
      </c>
      <c r="B450" s="78" t="s">
        <v>412</v>
      </c>
      <c r="C450" s="76" t="n">
        <v>0</v>
      </c>
    </row>
    <row r="451" s="77" customFormat="true" ht="15" hidden="false" customHeight="true" outlineLevel="0" collapsed="false">
      <c r="A451" s="75" t="n">
        <v>20599</v>
      </c>
      <c r="B451" s="79" t="s">
        <v>413</v>
      </c>
      <c r="C451" s="76" t="n">
        <v>4576</v>
      </c>
    </row>
    <row r="452" s="77" customFormat="true" ht="15" hidden="false" customHeight="true" outlineLevel="0" collapsed="false">
      <c r="A452" s="75" t="n">
        <v>2059999</v>
      </c>
      <c r="B452" s="78" t="s">
        <v>414</v>
      </c>
      <c r="C452" s="76" t="n">
        <v>4576</v>
      </c>
    </row>
    <row r="453" s="77" customFormat="true" ht="15" hidden="false" customHeight="true" outlineLevel="0" collapsed="false">
      <c r="A453" s="75" t="n">
        <v>206</v>
      </c>
      <c r="B453" s="78" t="s">
        <v>415</v>
      </c>
      <c r="C453" s="76" t="n">
        <v>16035</v>
      </c>
    </row>
    <row r="454" s="77" customFormat="true" ht="15" hidden="false" customHeight="true" outlineLevel="0" collapsed="false">
      <c r="A454" s="75" t="n">
        <v>20601</v>
      </c>
      <c r="B454" s="79" t="s">
        <v>416</v>
      </c>
      <c r="C454" s="76" t="n">
        <v>459</v>
      </c>
    </row>
    <row r="455" s="77" customFormat="true" ht="15" hidden="false" customHeight="true" outlineLevel="0" collapsed="false">
      <c r="A455" s="75" t="n">
        <v>2060101</v>
      </c>
      <c r="B455" s="79" t="s">
        <v>124</v>
      </c>
      <c r="C455" s="80" t="n">
        <v>279</v>
      </c>
    </row>
    <row r="456" s="77" customFormat="true" ht="15" hidden="true" customHeight="true" outlineLevel="0" collapsed="false">
      <c r="A456" s="75" t="n">
        <v>2060102</v>
      </c>
      <c r="B456" s="79" t="s">
        <v>125</v>
      </c>
      <c r="C456" s="80" t="n">
        <v>0</v>
      </c>
    </row>
    <row r="457" s="77" customFormat="true" ht="15" hidden="true" customHeight="true" outlineLevel="0" collapsed="false">
      <c r="A457" s="75" t="n">
        <v>2060103</v>
      </c>
      <c r="B457" s="79" t="s">
        <v>126</v>
      </c>
      <c r="C457" s="76" t="n">
        <v>0</v>
      </c>
    </row>
    <row r="458" s="77" customFormat="true" ht="15" hidden="false" customHeight="true" outlineLevel="0" collapsed="false">
      <c r="A458" s="75" t="n">
        <v>2060199</v>
      </c>
      <c r="B458" s="78" t="s">
        <v>417</v>
      </c>
      <c r="C458" s="76" t="n">
        <v>180</v>
      </c>
    </row>
    <row r="459" s="77" customFormat="true" ht="15" hidden="false" customHeight="true" outlineLevel="0" collapsed="false">
      <c r="A459" s="75" t="n">
        <v>20602</v>
      </c>
      <c r="B459" s="79" t="s">
        <v>418</v>
      </c>
      <c r="C459" s="76" t="n">
        <v>3412</v>
      </c>
    </row>
    <row r="460" s="77" customFormat="true" ht="15" hidden="false" customHeight="true" outlineLevel="0" collapsed="false">
      <c r="A460" s="75" t="n">
        <v>2060201</v>
      </c>
      <c r="B460" s="79" t="s">
        <v>419</v>
      </c>
      <c r="C460" s="80" t="n">
        <v>3412</v>
      </c>
    </row>
    <row r="461" s="77" customFormat="true" ht="15" hidden="true" customHeight="true" outlineLevel="0" collapsed="false">
      <c r="A461" s="75" t="n">
        <v>2060203</v>
      </c>
      <c r="B461" s="79" t="s">
        <v>420</v>
      </c>
      <c r="C461" s="80" t="n">
        <v>0</v>
      </c>
    </row>
    <row r="462" s="77" customFormat="true" ht="15" hidden="true" customHeight="true" outlineLevel="0" collapsed="false">
      <c r="A462" s="75" t="n">
        <v>2060204</v>
      </c>
      <c r="B462" s="79" t="s">
        <v>421</v>
      </c>
      <c r="C462" s="80" t="n">
        <v>0</v>
      </c>
    </row>
    <row r="463" s="77" customFormat="true" ht="15" hidden="true" customHeight="true" outlineLevel="0" collapsed="false">
      <c r="A463" s="75" t="n">
        <v>2060205</v>
      </c>
      <c r="B463" s="79" t="s">
        <v>422</v>
      </c>
      <c r="C463" s="80" t="n">
        <v>0</v>
      </c>
    </row>
    <row r="464" s="77" customFormat="true" ht="15" hidden="true" customHeight="true" outlineLevel="0" collapsed="false">
      <c r="A464" s="75" t="n">
        <v>2060206</v>
      </c>
      <c r="B464" s="79" t="s">
        <v>423</v>
      </c>
      <c r="C464" s="80" t="n">
        <v>0</v>
      </c>
    </row>
    <row r="465" s="77" customFormat="true" ht="15" hidden="true" customHeight="true" outlineLevel="0" collapsed="false">
      <c r="A465" s="75" t="n">
        <v>2060207</v>
      </c>
      <c r="B465" s="79" t="s">
        <v>424</v>
      </c>
      <c r="C465" s="80" t="n">
        <v>0</v>
      </c>
    </row>
    <row r="466" s="77" customFormat="true" ht="15" hidden="true" customHeight="true" outlineLevel="0" collapsed="false">
      <c r="A466" s="75" t="n">
        <v>2060299</v>
      </c>
      <c r="B466" s="79" t="s">
        <v>425</v>
      </c>
      <c r="C466" s="80" t="n">
        <v>0</v>
      </c>
    </row>
    <row r="467" s="77" customFormat="true" ht="15" hidden="true" customHeight="true" outlineLevel="0" collapsed="false">
      <c r="A467" s="75" t="n">
        <v>20603</v>
      </c>
      <c r="B467" s="78" t="s">
        <v>426</v>
      </c>
      <c r="C467" s="80" t="n">
        <v>0</v>
      </c>
    </row>
    <row r="468" s="77" customFormat="true" ht="15" hidden="true" customHeight="true" outlineLevel="0" collapsed="false">
      <c r="A468" s="75" t="n">
        <v>2060301</v>
      </c>
      <c r="B468" s="79" t="s">
        <v>419</v>
      </c>
      <c r="C468" s="80" t="n">
        <v>0</v>
      </c>
    </row>
    <row r="469" s="77" customFormat="true" ht="15" hidden="true" customHeight="true" outlineLevel="0" collapsed="false">
      <c r="A469" s="75" t="n">
        <v>2060302</v>
      </c>
      <c r="B469" s="79" t="s">
        <v>427</v>
      </c>
      <c r="C469" s="80" t="n">
        <v>0</v>
      </c>
    </row>
    <row r="470" s="77" customFormat="true" ht="15" hidden="true" customHeight="true" outlineLevel="0" collapsed="false">
      <c r="A470" s="75" t="n">
        <v>2060303</v>
      </c>
      <c r="B470" s="79" t="s">
        <v>428</v>
      </c>
      <c r="C470" s="80" t="n">
        <v>0</v>
      </c>
    </row>
    <row r="471" s="77" customFormat="true" ht="15" hidden="true" customHeight="true" outlineLevel="0" collapsed="false">
      <c r="A471" s="75" t="n">
        <v>2060304</v>
      </c>
      <c r="B471" s="79" t="s">
        <v>429</v>
      </c>
      <c r="C471" s="80" t="n">
        <v>0</v>
      </c>
    </row>
    <row r="472" s="77" customFormat="true" ht="15" hidden="true" customHeight="true" outlineLevel="0" collapsed="false">
      <c r="A472" s="75" t="n">
        <v>2060399</v>
      </c>
      <c r="B472" s="79" t="s">
        <v>430</v>
      </c>
      <c r="C472" s="80" t="n">
        <v>0</v>
      </c>
    </row>
    <row r="473" s="77" customFormat="true" ht="15" hidden="false" customHeight="true" outlineLevel="0" collapsed="false">
      <c r="A473" s="75" t="n">
        <v>20604</v>
      </c>
      <c r="B473" s="78" t="s">
        <v>431</v>
      </c>
      <c r="C473" s="76" t="n">
        <v>10221</v>
      </c>
    </row>
    <row r="474" s="82" customFormat="true" ht="15" hidden="false" customHeight="true" outlineLevel="0" collapsed="false">
      <c r="A474" s="75" t="n">
        <v>2060401</v>
      </c>
      <c r="B474" s="79" t="s">
        <v>419</v>
      </c>
      <c r="C474" s="80" t="n">
        <v>2004</v>
      </c>
    </row>
    <row r="475" s="77" customFormat="true" ht="15" hidden="true" customHeight="true" outlineLevel="0" collapsed="false">
      <c r="A475" s="75" t="n">
        <v>2060404</v>
      </c>
      <c r="B475" s="79" t="s">
        <v>432</v>
      </c>
      <c r="C475" s="80" t="n">
        <v>0</v>
      </c>
    </row>
    <row r="476" s="77" customFormat="true" ht="15" hidden="false" customHeight="true" outlineLevel="0" collapsed="false">
      <c r="A476" s="75" t="n">
        <v>2060499</v>
      </c>
      <c r="B476" s="79" t="s">
        <v>433</v>
      </c>
      <c r="C476" s="80" t="n">
        <v>8217</v>
      </c>
    </row>
    <row r="477" s="77" customFormat="true" ht="15" hidden="true" customHeight="true" outlineLevel="0" collapsed="false">
      <c r="A477" s="75" t="n">
        <v>20605</v>
      </c>
      <c r="B477" s="79" t="s">
        <v>434</v>
      </c>
      <c r="C477" s="80" t="n">
        <v>0</v>
      </c>
    </row>
    <row r="478" s="77" customFormat="true" ht="15" hidden="true" customHeight="true" outlineLevel="0" collapsed="false">
      <c r="A478" s="75" t="n">
        <v>2060501</v>
      </c>
      <c r="B478" s="79" t="s">
        <v>419</v>
      </c>
      <c r="C478" s="76" t="n">
        <v>0</v>
      </c>
    </row>
    <row r="479" s="77" customFormat="true" ht="15" hidden="true" customHeight="true" outlineLevel="0" collapsed="false">
      <c r="A479" s="75" t="n">
        <v>2060502</v>
      </c>
      <c r="B479" s="78" t="s">
        <v>435</v>
      </c>
      <c r="C479" s="80" t="n">
        <v>0</v>
      </c>
    </row>
    <row r="480" s="77" customFormat="true" ht="15" hidden="true" customHeight="true" outlineLevel="0" collapsed="false">
      <c r="A480" s="75" t="n">
        <v>2060503</v>
      </c>
      <c r="B480" s="79" t="s">
        <v>436</v>
      </c>
      <c r="C480" s="80" t="n">
        <v>0</v>
      </c>
    </row>
    <row r="481" s="77" customFormat="true" ht="15" hidden="true" customHeight="true" outlineLevel="0" collapsed="false">
      <c r="A481" s="75" t="n">
        <v>2060599</v>
      </c>
      <c r="B481" s="79" t="s">
        <v>437</v>
      </c>
      <c r="C481" s="80" t="n">
        <v>0</v>
      </c>
    </row>
    <row r="482" s="77" customFormat="true" ht="15" hidden="true" customHeight="true" outlineLevel="0" collapsed="false">
      <c r="A482" s="75" t="n">
        <v>20606</v>
      </c>
      <c r="B482" s="79" t="s">
        <v>438</v>
      </c>
      <c r="C482" s="80" t="n">
        <v>0</v>
      </c>
    </row>
    <row r="483" s="77" customFormat="true" ht="15" hidden="true" customHeight="true" outlineLevel="0" collapsed="false">
      <c r="A483" s="75" t="n">
        <v>2060601</v>
      </c>
      <c r="B483" s="79" t="s">
        <v>439</v>
      </c>
      <c r="C483" s="80" t="n">
        <v>0</v>
      </c>
    </row>
    <row r="484" s="77" customFormat="true" ht="15" hidden="true" customHeight="true" outlineLevel="0" collapsed="false">
      <c r="A484" s="75" t="n">
        <v>2060602</v>
      </c>
      <c r="B484" s="78" t="s">
        <v>440</v>
      </c>
      <c r="C484" s="76" t="n">
        <v>0</v>
      </c>
    </row>
    <row r="485" s="77" customFormat="true" ht="15" hidden="true" customHeight="true" outlineLevel="0" collapsed="false">
      <c r="A485" s="75" t="n">
        <v>2060603</v>
      </c>
      <c r="B485" s="79" t="s">
        <v>441</v>
      </c>
      <c r="C485" s="76" t="n">
        <v>0</v>
      </c>
    </row>
    <row r="486" s="77" customFormat="true" ht="15" hidden="true" customHeight="true" outlineLevel="0" collapsed="false">
      <c r="A486" s="75" t="n">
        <v>2060699</v>
      </c>
      <c r="B486" s="79" t="s">
        <v>442</v>
      </c>
      <c r="C486" s="80" t="n">
        <v>0</v>
      </c>
    </row>
    <row r="487" s="77" customFormat="true" ht="15" hidden="false" customHeight="true" outlineLevel="0" collapsed="false">
      <c r="A487" s="75" t="n">
        <v>20607</v>
      </c>
      <c r="B487" s="79" t="s">
        <v>443</v>
      </c>
      <c r="C487" s="80" t="n">
        <v>1524</v>
      </c>
    </row>
    <row r="488" s="77" customFormat="true" ht="15" hidden="false" customHeight="true" outlineLevel="0" collapsed="false">
      <c r="A488" s="75" t="n">
        <v>2060701</v>
      </c>
      <c r="B488" s="79" t="s">
        <v>419</v>
      </c>
      <c r="C488" s="76" t="n">
        <v>225</v>
      </c>
    </row>
    <row r="489" s="77" customFormat="true" ht="15" hidden="false" customHeight="true" outlineLevel="0" collapsed="false">
      <c r="A489" s="75" t="n">
        <v>2060702</v>
      </c>
      <c r="B489" s="78" t="s">
        <v>444</v>
      </c>
      <c r="C489" s="76" t="n">
        <v>192</v>
      </c>
    </row>
    <row r="490" s="77" customFormat="true" ht="15" hidden="false" customHeight="true" outlineLevel="0" collapsed="false">
      <c r="A490" s="75" t="n">
        <v>2060703</v>
      </c>
      <c r="B490" s="79" t="s">
        <v>445</v>
      </c>
      <c r="C490" s="76" t="n">
        <v>16</v>
      </c>
    </row>
    <row r="491" s="77" customFormat="true" ht="15" hidden="true" customHeight="true" outlineLevel="0" collapsed="false">
      <c r="A491" s="75" t="n">
        <v>2060704</v>
      </c>
      <c r="B491" s="79" t="s">
        <v>446</v>
      </c>
      <c r="C491" s="76" t="n">
        <v>0</v>
      </c>
    </row>
    <row r="492" s="77" customFormat="true" ht="15" hidden="false" customHeight="true" outlineLevel="0" collapsed="false">
      <c r="A492" s="75" t="n">
        <v>2060705</v>
      </c>
      <c r="B492" s="79" t="s">
        <v>447</v>
      </c>
      <c r="C492" s="76" t="n">
        <v>929</v>
      </c>
    </row>
    <row r="493" s="77" customFormat="true" ht="15" hidden="false" customHeight="true" outlineLevel="0" collapsed="false">
      <c r="A493" s="75" t="n">
        <v>2060799</v>
      </c>
      <c r="B493" s="79" t="s">
        <v>448</v>
      </c>
      <c r="C493" s="76" t="n">
        <v>162</v>
      </c>
    </row>
    <row r="494" s="77" customFormat="true" ht="15" hidden="true" customHeight="true" outlineLevel="0" collapsed="false">
      <c r="A494" s="75" t="n">
        <v>20608</v>
      </c>
      <c r="B494" s="79" t="s">
        <v>449</v>
      </c>
      <c r="C494" s="76" t="n">
        <v>0</v>
      </c>
    </row>
    <row r="495" s="77" customFormat="true" ht="15" hidden="true" customHeight="true" outlineLevel="0" collapsed="false">
      <c r="A495" s="75" t="n">
        <v>2060801</v>
      </c>
      <c r="B495" s="79" t="s">
        <v>450</v>
      </c>
      <c r="C495" s="76" t="n">
        <v>0</v>
      </c>
    </row>
    <row r="496" s="77" customFormat="true" ht="15" hidden="true" customHeight="true" outlineLevel="0" collapsed="false">
      <c r="A496" s="75" t="n">
        <v>2060802</v>
      </c>
      <c r="B496" s="78" t="s">
        <v>451</v>
      </c>
      <c r="C496" s="80" t="n">
        <v>0</v>
      </c>
    </row>
    <row r="497" s="77" customFormat="true" ht="15" hidden="true" customHeight="true" outlineLevel="0" collapsed="false">
      <c r="A497" s="75" t="n">
        <v>2060899</v>
      </c>
      <c r="B497" s="79" t="s">
        <v>452</v>
      </c>
      <c r="C497" s="80" t="n">
        <v>0</v>
      </c>
    </row>
    <row r="498" s="77" customFormat="true" ht="15" hidden="true" customHeight="true" outlineLevel="0" collapsed="false">
      <c r="A498" s="75" t="n">
        <v>20609</v>
      </c>
      <c r="B498" s="79" t="s">
        <v>453</v>
      </c>
      <c r="C498" s="80" t="n">
        <v>0</v>
      </c>
    </row>
    <row r="499" s="77" customFormat="true" ht="15" hidden="true" customHeight="true" outlineLevel="0" collapsed="false">
      <c r="A499" s="75" t="n">
        <v>2060901</v>
      </c>
      <c r="B499" s="79" t="s">
        <v>454</v>
      </c>
      <c r="C499" s="80" t="n">
        <v>0</v>
      </c>
    </row>
    <row r="500" s="77" customFormat="true" ht="15" hidden="true" customHeight="true" outlineLevel="0" collapsed="false">
      <c r="A500" s="75" t="n">
        <v>2060902</v>
      </c>
      <c r="B500" s="79" t="s">
        <v>455</v>
      </c>
      <c r="C500" s="80" t="n">
        <v>0</v>
      </c>
    </row>
    <row r="501" s="77" customFormat="true" ht="15" hidden="true" customHeight="true" outlineLevel="0" collapsed="false">
      <c r="A501" s="75" t="n">
        <v>2060999</v>
      </c>
      <c r="B501" s="79" t="s">
        <v>456</v>
      </c>
      <c r="C501" s="80" t="n">
        <v>0</v>
      </c>
    </row>
    <row r="502" s="77" customFormat="true" ht="15" hidden="false" customHeight="true" outlineLevel="0" collapsed="false">
      <c r="A502" s="75" t="n">
        <v>20699</v>
      </c>
      <c r="B502" s="79" t="s">
        <v>457</v>
      </c>
      <c r="C502" s="80" t="n">
        <v>419</v>
      </c>
    </row>
    <row r="503" s="77" customFormat="true" ht="15" hidden="true" customHeight="true" outlineLevel="0" collapsed="false">
      <c r="A503" s="75" t="n">
        <v>2069901</v>
      </c>
      <c r="B503" s="78" t="s">
        <v>458</v>
      </c>
      <c r="C503" s="76" t="n">
        <v>0</v>
      </c>
    </row>
    <row r="504" s="77" customFormat="true" ht="15" hidden="true" customHeight="true" outlineLevel="0" collapsed="false">
      <c r="A504" s="75" t="n">
        <v>2069902</v>
      </c>
      <c r="B504" s="79" t="s">
        <v>459</v>
      </c>
      <c r="C504" s="80" t="n">
        <v>0</v>
      </c>
    </row>
    <row r="505" s="77" customFormat="true" ht="15" hidden="true" customHeight="true" outlineLevel="0" collapsed="false">
      <c r="A505" s="75" t="n">
        <v>2069903</v>
      </c>
      <c r="B505" s="79" t="s">
        <v>460</v>
      </c>
      <c r="C505" s="80" t="n">
        <v>0</v>
      </c>
    </row>
    <row r="506" s="77" customFormat="true" ht="15" hidden="false" customHeight="true" outlineLevel="0" collapsed="false">
      <c r="A506" s="75" t="n">
        <v>2069999</v>
      </c>
      <c r="B506" s="79" t="s">
        <v>461</v>
      </c>
      <c r="C506" s="80" t="n">
        <v>419</v>
      </c>
    </row>
    <row r="507" s="77" customFormat="true" ht="15" hidden="false" customHeight="true" outlineLevel="0" collapsed="false">
      <c r="A507" s="75" t="n">
        <v>207</v>
      </c>
      <c r="B507" s="79" t="s">
        <v>462</v>
      </c>
      <c r="C507" s="76" t="n">
        <v>32009</v>
      </c>
    </row>
    <row r="508" s="77" customFormat="true" ht="15" hidden="false" customHeight="true" outlineLevel="0" collapsed="false">
      <c r="A508" s="75" t="n">
        <v>20701</v>
      </c>
      <c r="B508" s="78" t="s">
        <v>463</v>
      </c>
      <c r="C508" s="76" t="n">
        <v>10359</v>
      </c>
    </row>
    <row r="509" s="77" customFormat="true" ht="15" hidden="false" customHeight="true" outlineLevel="0" collapsed="false">
      <c r="A509" s="75" t="n">
        <v>2070101</v>
      </c>
      <c r="B509" s="78" t="s">
        <v>124</v>
      </c>
      <c r="C509" s="76" t="n">
        <v>1274</v>
      </c>
    </row>
    <row r="510" s="77" customFormat="true" ht="15" hidden="false" customHeight="true" outlineLevel="0" collapsed="false">
      <c r="A510" s="75" t="n">
        <v>2070102</v>
      </c>
      <c r="B510" s="79" t="s">
        <v>125</v>
      </c>
      <c r="C510" s="76" t="n">
        <v>190</v>
      </c>
    </row>
    <row r="511" s="77" customFormat="true" ht="15" hidden="true" customHeight="true" outlineLevel="0" collapsed="false">
      <c r="A511" s="75" t="n">
        <v>2070103</v>
      </c>
      <c r="B511" s="79" t="s">
        <v>126</v>
      </c>
      <c r="C511" s="76" t="n">
        <v>0</v>
      </c>
    </row>
    <row r="512" s="77" customFormat="true" ht="15" hidden="true" customHeight="true" outlineLevel="0" collapsed="false">
      <c r="A512" s="75" t="n">
        <v>2070104</v>
      </c>
      <c r="B512" s="79" t="s">
        <v>464</v>
      </c>
      <c r="C512" s="80" t="n">
        <v>0</v>
      </c>
    </row>
    <row r="513" s="77" customFormat="true" ht="15" hidden="false" customHeight="true" outlineLevel="0" collapsed="false">
      <c r="A513" s="75" t="n">
        <v>2070105</v>
      </c>
      <c r="B513" s="79" t="s">
        <v>465</v>
      </c>
      <c r="C513" s="80" t="n">
        <v>1078</v>
      </c>
    </row>
    <row r="514" s="77" customFormat="true" ht="15" hidden="false" customHeight="true" outlineLevel="0" collapsed="false">
      <c r="A514" s="75" t="n">
        <v>2070106</v>
      </c>
      <c r="B514" s="79" t="s">
        <v>466</v>
      </c>
      <c r="C514" s="76" t="n">
        <v>366</v>
      </c>
    </row>
    <row r="515" s="77" customFormat="true" ht="15" hidden="false" customHeight="true" outlineLevel="0" collapsed="false">
      <c r="A515" s="75" t="n">
        <v>2070107</v>
      </c>
      <c r="B515" s="79" t="s">
        <v>467</v>
      </c>
      <c r="C515" s="76" t="n">
        <v>5</v>
      </c>
    </row>
    <row r="516" s="77" customFormat="true" ht="15" hidden="false" customHeight="true" outlineLevel="0" collapsed="false">
      <c r="A516" s="75" t="n">
        <v>2070108</v>
      </c>
      <c r="B516" s="79" t="s">
        <v>468</v>
      </c>
      <c r="C516" s="80" t="n">
        <v>448</v>
      </c>
    </row>
    <row r="517" s="77" customFormat="true" ht="15" hidden="false" customHeight="true" outlineLevel="0" collapsed="false">
      <c r="A517" s="75" t="n">
        <v>2070109</v>
      </c>
      <c r="B517" s="79" t="s">
        <v>469</v>
      </c>
      <c r="C517" s="76" t="n">
        <v>695</v>
      </c>
    </row>
    <row r="518" s="77" customFormat="true" ht="15" hidden="true" customHeight="true" outlineLevel="0" collapsed="false">
      <c r="A518" s="75" t="n">
        <v>2070110</v>
      </c>
      <c r="B518" s="79" t="s">
        <v>470</v>
      </c>
      <c r="C518" s="76" t="n">
        <v>0</v>
      </c>
    </row>
    <row r="519" s="77" customFormat="true" ht="15" hidden="false" customHeight="true" outlineLevel="0" collapsed="false">
      <c r="A519" s="75" t="n">
        <v>2070111</v>
      </c>
      <c r="B519" s="79" t="s">
        <v>471</v>
      </c>
      <c r="C519" s="80" t="n">
        <v>2930</v>
      </c>
    </row>
    <row r="520" s="77" customFormat="true" ht="15" hidden="false" customHeight="true" outlineLevel="0" collapsed="false">
      <c r="A520" s="75" t="n">
        <v>2070112</v>
      </c>
      <c r="B520" s="79" t="s">
        <v>472</v>
      </c>
      <c r="C520" s="76" t="n">
        <v>440</v>
      </c>
    </row>
    <row r="521" s="77" customFormat="true" ht="15" hidden="false" customHeight="true" outlineLevel="0" collapsed="false">
      <c r="A521" s="75" t="n">
        <v>2070113</v>
      </c>
      <c r="B521" s="79" t="s">
        <v>473</v>
      </c>
      <c r="C521" s="76" t="n">
        <v>422</v>
      </c>
    </row>
    <row r="522" s="77" customFormat="true" ht="15" hidden="false" customHeight="true" outlineLevel="0" collapsed="false">
      <c r="A522" s="75" t="n">
        <v>2070114</v>
      </c>
      <c r="B522" s="79" t="s">
        <v>474</v>
      </c>
      <c r="C522" s="76" t="n">
        <v>181</v>
      </c>
    </row>
    <row r="523" s="77" customFormat="true" ht="15" hidden="false" customHeight="true" outlineLevel="0" collapsed="false">
      <c r="A523" s="75" t="n">
        <v>2070199</v>
      </c>
      <c r="B523" s="79" t="s">
        <v>475</v>
      </c>
      <c r="C523" s="76" t="n">
        <v>2330</v>
      </c>
    </row>
    <row r="524" s="77" customFormat="true" ht="15" hidden="false" customHeight="true" outlineLevel="0" collapsed="false">
      <c r="A524" s="75" t="n">
        <v>20702</v>
      </c>
      <c r="B524" s="79" t="s">
        <v>476</v>
      </c>
      <c r="C524" s="76" t="n">
        <v>3524</v>
      </c>
    </row>
    <row r="525" s="77" customFormat="true" ht="15" hidden="true" customHeight="true" outlineLevel="0" collapsed="false">
      <c r="A525" s="75" t="n">
        <v>2070201</v>
      </c>
      <c r="B525" s="78" t="s">
        <v>124</v>
      </c>
      <c r="C525" s="76" t="n">
        <v>0</v>
      </c>
    </row>
    <row r="526" s="77" customFormat="true" ht="15" hidden="true" customHeight="true" outlineLevel="0" collapsed="false">
      <c r="A526" s="75" t="n">
        <v>2070202</v>
      </c>
      <c r="B526" s="79" t="s">
        <v>125</v>
      </c>
      <c r="C526" s="80" t="n">
        <v>0</v>
      </c>
    </row>
    <row r="527" s="77" customFormat="true" ht="15" hidden="true" customHeight="true" outlineLevel="0" collapsed="false">
      <c r="A527" s="75" t="n">
        <v>2070203</v>
      </c>
      <c r="B527" s="79" t="s">
        <v>126</v>
      </c>
      <c r="C527" s="80" t="n">
        <v>0</v>
      </c>
    </row>
    <row r="528" s="77" customFormat="true" ht="15" hidden="false" customHeight="true" outlineLevel="0" collapsed="false">
      <c r="A528" s="75" t="n">
        <v>2070204</v>
      </c>
      <c r="B528" s="79" t="s">
        <v>477</v>
      </c>
      <c r="C528" s="80" t="n">
        <v>2242</v>
      </c>
    </row>
    <row r="529" s="77" customFormat="true" ht="15" hidden="false" customHeight="true" outlineLevel="0" collapsed="false">
      <c r="A529" s="75" t="n">
        <v>2070205</v>
      </c>
      <c r="B529" s="79" t="s">
        <v>478</v>
      </c>
      <c r="C529" s="76" t="n">
        <v>1271</v>
      </c>
    </row>
    <row r="530" s="77" customFormat="true" ht="15" hidden="true" customHeight="true" outlineLevel="0" collapsed="false">
      <c r="A530" s="75" t="n">
        <v>2070206</v>
      </c>
      <c r="B530" s="79" t="s">
        <v>479</v>
      </c>
      <c r="C530" s="76" t="n">
        <v>0</v>
      </c>
    </row>
    <row r="531" s="77" customFormat="true" ht="15" hidden="false" customHeight="true" outlineLevel="0" collapsed="false">
      <c r="A531" s="75" t="n">
        <v>2070299</v>
      </c>
      <c r="B531" s="79" t="s">
        <v>480</v>
      </c>
      <c r="C531" s="80" t="n">
        <v>11</v>
      </c>
    </row>
    <row r="532" s="77" customFormat="true" ht="15" hidden="false" customHeight="true" outlineLevel="0" collapsed="false">
      <c r="A532" s="75" t="n">
        <v>20703</v>
      </c>
      <c r="B532" s="78" t="s">
        <v>481</v>
      </c>
      <c r="C532" s="76" t="n">
        <v>5149</v>
      </c>
    </row>
    <row r="533" s="77" customFormat="true" ht="15" hidden="false" customHeight="true" outlineLevel="0" collapsed="false">
      <c r="A533" s="75" t="n">
        <v>2070301</v>
      </c>
      <c r="B533" s="78" t="s">
        <v>124</v>
      </c>
      <c r="C533" s="76" t="n">
        <v>286</v>
      </c>
    </row>
    <row r="534" s="77" customFormat="true" ht="15" hidden="true" customHeight="true" outlineLevel="0" collapsed="false">
      <c r="A534" s="75" t="n">
        <v>2070302</v>
      </c>
      <c r="B534" s="79" t="s">
        <v>125</v>
      </c>
      <c r="C534" s="76" t="n">
        <v>0</v>
      </c>
    </row>
    <row r="535" s="77" customFormat="true" ht="15" hidden="true" customHeight="true" outlineLevel="0" collapsed="false">
      <c r="A535" s="75" t="n">
        <v>2070303</v>
      </c>
      <c r="B535" s="79" t="s">
        <v>126</v>
      </c>
      <c r="C535" s="76" t="n">
        <v>0</v>
      </c>
    </row>
    <row r="536" s="77" customFormat="true" ht="15" hidden="true" customHeight="true" outlineLevel="0" collapsed="false">
      <c r="A536" s="75" t="n">
        <v>2070304</v>
      </c>
      <c r="B536" s="79" t="s">
        <v>482</v>
      </c>
      <c r="C536" s="80" t="n">
        <v>0</v>
      </c>
    </row>
    <row r="537" s="77" customFormat="true" ht="15" hidden="false" customHeight="true" outlineLevel="0" collapsed="false">
      <c r="A537" s="75" t="n">
        <v>2070305</v>
      </c>
      <c r="B537" s="79" t="s">
        <v>483</v>
      </c>
      <c r="C537" s="80" t="n">
        <v>94</v>
      </c>
    </row>
    <row r="538" s="77" customFormat="true" ht="15" hidden="true" customHeight="true" outlineLevel="0" collapsed="false">
      <c r="A538" s="75" t="n">
        <v>2070306</v>
      </c>
      <c r="B538" s="79" t="s">
        <v>484</v>
      </c>
      <c r="C538" s="76" t="n">
        <v>0</v>
      </c>
    </row>
    <row r="539" s="77" customFormat="true" ht="15" hidden="false" customHeight="true" outlineLevel="0" collapsed="false">
      <c r="A539" s="75" t="n">
        <v>2070307</v>
      </c>
      <c r="B539" s="79" t="s">
        <v>485</v>
      </c>
      <c r="C539" s="80" t="n">
        <v>426</v>
      </c>
    </row>
    <row r="540" s="77" customFormat="true" ht="15" hidden="true" customHeight="true" outlineLevel="0" collapsed="false">
      <c r="A540" s="75" t="n">
        <v>2070308</v>
      </c>
      <c r="B540" s="79" t="s">
        <v>486</v>
      </c>
      <c r="C540" s="76" t="n">
        <v>0</v>
      </c>
    </row>
    <row r="541" s="77" customFormat="true" ht="15" hidden="true" customHeight="true" outlineLevel="0" collapsed="false">
      <c r="A541" s="75" t="n">
        <v>2070309</v>
      </c>
      <c r="B541" s="79" t="s">
        <v>487</v>
      </c>
      <c r="C541" s="80" t="n">
        <v>0</v>
      </c>
    </row>
    <row r="542" s="77" customFormat="true" ht="15" hidden="false" customHeight="true" outlineLevel="0" collapsed="false">
      <c r="A542" s="75" t="n">
        <v>2070399</v>
      </c>
      <c r="B542" s="79" t="s">
        <v>488</v>
      </c>
      <c r="C542" s="76" t="n">
        <v>4343</v>
      </c>
    </row>
    <row r="543" s="77" customFormat="true" ht="15" hidden="false" customHeight="true" outlineLevel="0" collapsed="false">
      <c r="A543" s="75" t="n">
        <v>20706</v>
      </c>
      <c r="B543" s="79" t="s">
        <v>489</v>
      </c>
      <c r="C543" s="76" t="n">
        <v>7533</v>
      </c>
    </row>
    <row r="544" s="77" customFormat="true" ht="15" hidden="true" customHeight="true" outlineLevel="0" collapsed="false">
      <c r="A544" s="75" t="n">
        <v>2070601</v>
      </c>
      <c r="B544" s="78" t="s">
        <v>124</v>
      </c>
      <c r="C544" s="76" t="n">
        <v>0</v>
      </c>
    </row>
    <row r="545" s="77" customFormat="true" ht="15" hidden="true" customHeight="true" outlineLevel="0" collapsed="false">
      <c r="A545" s="75" t="n">
        <v>2070602</v>
      </c>
      <c r="B545" s="79" t="s">
        <v>125</v>
      </c>
      <c r="C545" s="76" t="n">
        <v>0</v>
      </c>
    </row>
    <row r="546" s="77" customFormat="true" ht="15" hidden="true" customHeight="true" outlineLevel="0" collapsed="false">
      <c r="A546" s="75" t="n">
        <v>2070603</v>
      </c>
      <c r="B546" s="79" t="s">
        <v>126</v>
      </c>
      <c r="C546" s="80" t="n">
        <v>0</v>
      </c>
    </row>
    <row r="547" s="77" customFormat="true" ht="15" hidden="true" customHeight="true" outlineLevel="0" collapsed="false">
      <c r="A547" s="75" t="n">
        <v>2070604</v>
      </c>
      <c r="B547" s="79" t="s">
        <v>490</v>
      </c>
      <c r="C547" s="80" t="n">
        <v>0</v>
      </c>
    </row>
    <row r="548" s="77" customFormat="true" ht="15" hidden="false" customHeight="true" outlineLevel="0" collapsed="false">
      <c r="A548" s="75" t="n">
        <v>2070605</v>
      </c>
      <c r="B548" s="79" t="s">
        <v>491</v>
      </c>
      <c r="C548" s="80" t="n">
        <v>6468</v>
      </c>
    </row>
    <row r="549" s="77" customFormat="true" ht="15" hidden="true" customHeight="true" outlineLevel="0" collapsed="false">
      <c r="A549" s="75" t="n">
        <v>2070606</v>
      </c>
      <c r="B549" s="79" t="s">
        <v>492</v>
      </c>
      <c r="C549" s="76" t="n">
        <v>0</v>
      </c>
    </row>
    <row r="550" s="77" customFormat="true" ht="15" hidden="false" customHeight="true" outlineLevel="0" collapsed="false">
      <c r="A550" s="75" t="n">
        <v>2070607</v>
      </c>
      <c r="B550" s="79" t="s">
        <v>493</v>
      </c>
      <c r="C550" s="80" t="n">
        <v>865</v>
      </c>
    </row>
    <row r="551" s="77" customFormat="true" ht="15" hidden="false" customHeight="true" outlineLevel="0" collapsed="false">
      <c r="A551" s="75" t="n">
        <v>2070699</v>
      </c>
      <c r="B551" s="79" t="s">
        <v>494</v>
      </c>
      <c r="C551" s="76" t="n">
        <v>200</v>
      </c>
    </row>
    <row r="552" s="77" customFormat="true" ht="15" hidden="false" customHeight="true" outlineLevel="0" collapsed="false">
      <c r="A552" s="75" t="n">
        <v>20708</v>
      </c>
      <c r="B552" s="79" t="s">
        <v>495</v>
      </c>
      <c r="C552" s="76" t="n">
        <v>1955</v>
      </c>
    </row>
    <row r="553" s="77" customFormat="true" ht="15" hidden="true" customHeight="true" outlineLevel="0" collapsed="false">
      <c r="A553" s="75" t="n">
        <v>2070801</v>
      </c>
      <c r="B553" s="78" t="s">
        <v>124</v>
      </c>
      <c r="C553" s="76" t="n">
        <v>0</v>
      </c>
    </row>
    <row r="554" s="77" customFormat="true" ht="15" hidden="true" customHeight="true" outlineLevel="0" collapsed="false">
      <c r="A554" s="75" t="n">
        <v>2070802</v>
      </c>
      <c r="B554" s="79" t="s">
        <v>125</v>
      </c>
      <c r="C554" s="80" t="n">
        <v>0</v>
      </c>
    </row>
    <row r="555" s="77" customFormat="true" ht="15" hidden="true" customHeight="true" outlineLevel="0" collapsed="false">
      <c r="A555" s="75" t="n">
        <v>2070803</v>
      </c>
      <c r="B555" s="79" t="s">
        <v>126</v>
      </c>
      <c r="C555" s="80" t="n">
        <v>0</v>
      </c>
    </row>
    <row r="556" s="77" customFormat="true" ht="15" hidden="true" customHeight="true" outlineLevel="0" collapsed="false">
      <c r="A556" s="75" t="n">
        <v>2070804</v>
      </c>
      <c r="B556" s="79" t="s">
        <v>496</v>
      </c>
      <c r="C556" s="80" t="n">
        <v>0</v>
      </c>
    </row>
    <row r="557" s="77" customFormat="true" ht="15" hidden="false" customHeight="true" outlineLevel="0" collapsed="false">
      <c r="A557" s="75" t="n">
        <v>2070805</v>
      </c>
      <c r="B557" s="79" t="s">
        <v>497</v>
      </c>
      <c r="C557" s="76" t="n">
        <v>1408</v>
      </c>
    </row>
    <row r="558" s="77" customFormat="true" ht="15" hidden="true" customHeight="true" outlineLevel="0" collapsed="false">
      <c r="A558" s="75" t="n">
        <v>2070806</v>
      </c>
      <c r="B558" s="79" t="s">
        <v>498</v>
      </c>
      <c r="C558" s="76" t="n">
        <v>0</v>
      </c>
    </row>
    <row r="559" s="77" customFormat="true" ht="15" hidden="false" customHeight="true" outlineLevel="0" collapsed="false">
      <c r="A559" s="75" t="n">
        <v>2070899</v>
      </c>
      <c r="B559" s="79" t="s">
        <v>499</v>
      </c>
      <c r="C559" s="76" t="n">
        <v>547</v>
      </c>
    </row>
    <row r="560" s="77" customFormat="true" ht="15" hidden="false" customHeight="true" outlineLevel="0" collapsed="false">
      <c r="A560" s="75" t="n">
        <v>20799</v>
      </c>
      <c r="B560" s="78" t="s">
        <v>500</v>
      </c>
      <c r="C560" s="76" t="n">
        <v>3489</v>
      </c>
    </row>
    <row r="561" s="77" customFormat="true" ht="15" hidden="false" customHeight="true" outlineLevel="0" collapsed="false">
      <c r="A561" s="75" t="n">
        <v>2079902</v>
      </c>
      <c r="B561" s="79" t="s">
        <v>501</v>
      </c>
      <c r="C561" s="76" t="n">
        <v>169</v>
      </c>
    </row>
    <row r="562" s="77" customFormat="true" ht="15" hidden="true" customHeight="true" outlineLevel="0" collapsed="false">
      <c r="A562" s="75" t="n">
        <v>2079903</v>
      </c>
      <c r="B562" s="79" t="s">
        <v>502</v>
      </c>
      <c r="C562" s="76" t="n">
        <v>0</v>
      </c>
    </row>
    <row r="563" s="77" customFormat="true" ht="15" hidden="false" customHeight="true" outlineLevel="0" collapsed="false">
      <c r="A563" s="75" t="n">
        <v>2079999</v>
      </c>
      <c r="B563" s="79" t="s">
        <v>503</v>
      </c>
      <c r="C563" s="76" t="n">
        <v>3320</v>
      </c>
    </row>
    <row r="564" s="77" customFormat="true" ht="15" hidden="false" customHeight="true" outlineLevel="0" collapsed="false">
      <c r="A564" s="75" t="n">
        <v>208</v>
      </c>
      <c r="B564" s="78" t="s">
        <v>504</v>
      </c>
      <c r="C564" s="76" t="n">
        <v>118054</v>
      </c>
    </row>
    <row r="565" s="82" customFormat="true" ht="15" hidden="false" customHeight="true" outlineLevel="0" collapsed="false">
      <c r="A565" s="75" t="n">
        <v>20801</v>
      </c>
      <c r="B565" s="78" t="s">
        <v>505</v>
      </c>
      <c r="C565" s="76" t="n">
        <v>7167</v>
      </c>
    </row>
    <row r="566" s="77" customFormat="true" ht="15" hidden="false" customHeight="true" outlineLevel="0" collapsed="false">
      <c r="A566" s="75" t="n">
        <v>2080101</v>
      </c>
      <c r="B566" s="79" t="s">
        <v>124</v>
      </c>
      <c r="C566" s="76" t="n">
        <v>2987</v>
      </c>
    </row>
    <row r="567" s="77" customFormat="true" ht="15" hidden="true" customHeight="true" outlineLevel="0" collapsed="false">
      <c r="A567" s="75" t="n">
        <v>2080102</v>
      </c>
      <c r="B567" s="79" t="s">
        <v>125</v>
      </c>
      <c r="C567" s="80" t="n">
        <v>0</v>
      </c>
    </row>
    <row r="568" s="77" customFormat="true" ht="15" hidden="true" customHeight="true" outlineLevel="0" collapsed="false">
      <c r="A568" s="75" t="n">
        <v>2080103</v>
      </c>
      <c r="B568" s="79" t="s">
        <v>126</v>
      </c>
      <c r="C568" s="80" t="n">
        <v>0</v>
      </c>
    </row>
    <row r="569" s="77" customFormat="true" ht="15" hidden="false" customHeight="true" outlineLevel="0" collapsed="false">
      <c r="A569" s="75" t="n">
        <v>2080104</v>
      </c>
      <c r="B569" s="79" t="s">
        <v>506</v>
      </c>
      <c r="C569" s="76" t="n">
        <v>49</v>
      </c>
    </row>
    <row r="570" s="77" customFormat="true" ht="15" hidden="false" customHeight="true" outlineLevel="0" collapsed="false">
      <c r="A570" s="75" t="n">
        <v>2080105</v>
      </c>
      <c r="B570" s="79" t="s">
        <v>507</v>
      </c>
      <c r="C570" s="76" t="n">
        <v>236</v>
      </c>
    </row>
    <row r="571" s="77" customFormat="true" ht="15" hidden="false" customHeight="true" outlineLevel="0" collapsed="false">
      <c r="A571" s="75" t="n">
        <v>2080106</v>
      </c>
      <c r="B571" s="79" t="s">
        <v>508</v>
      </c>
      <c r="C571" s="76" t="n">
        <v>364</v>
      </c>
    </row>
    <row r="572" s="77" customFormat="true" ht="15" hidden="true" customHeight="true" outlineLevel="0" collapsed="false">
      <c r="A572" s="75" t="n">
        <v>2080107</v>
      </c>
      <c r="B572" s="79" t="s">
        <v>509</v>
      </c>
      <c r="C572" s="80" t="n">
        <v>0</v>
      </c>
    </row>
    <row r="573" s="77" customFormat="true" ht="15" hidden="false" customHeight="true" outlineLevel="0" collapsed="false">
      <c r="A573" s="75" t="n">
        <v>2080108</v>
      </c>
      <c r="B573" s="79" t="s">
        <v>165</v>
      </c>
      <c r="C573" s="76" t="n">
        <v>185</v>
      </c>
    </row>
    <row r="574" s="77" customFormat="true" ht="15" hidden="false" customHeight="true" outlineLevel="0" collapsed="false">
      <c r="A574" s="75" t="n">
        <v>2080109</v>
      </c>
      <c r="B574" s="79" t="s">
        <v>510</v>
      </c>
      <c r="C574" s="76" t="n">
        <v>1092</v>
      </c>
    </row>
    <row r="575" s="77" customFormat="true" ht="15" hidden="true" customHeight="true" outlineLevel="0" collapsed="false">
      <c r="A575" s="75" t="n">
        <v>2080110</v>
      </c>
      <c r="B575" s="79" t="s">
        <v>511</v>
      </c>
      <c r="C575" s="80" t="n">
        <v>0</v>
      </c>
    </row>
    <row r="576" s="77" customFormat="true" ht="15" hidden="false" customHeight="true" outlineLevel="0" collapsed="false">
      <c r="A576" s="75" t="n">
        <v>2080111</v>
      </c>
      <c r="B576" s="79" t="s">
        <v>512</v>
      </c>
      <c r="C576" s="76" t="n">
        <v>535</v>
      </c>
    </row>
    <row r="577" s="77" customFormat="true" ht="15" hidden="false" customHeight="true" outlineLevel="0" collapsed="false">
      <c r="A577" s="75" t="n">
        <v>2080112</v>
      </c>
      <c r="B577" s="79" t="s">
        <v>513</v>
      </c>
      <c r="C577" s="76" t="n">
        <v>260</v>
      </c>
    </row>
    <row r="578" s="77" customFormat="true" ht="15" hidden="false" customHeight="true" outlineLevel="0" collapsed="false">
      <c r="A578" s="75" t="n">
        <v>2080199</v>
      </c>
      <c r="B578" s="78" t="s">
        <v>514</v>
      </c>
      <c r="C578" s="76" t="n">
        <v>1459</v>
      </c>
    </row>
    <row r="579" s="77" customFormat="true" ht="15" hidden="false" customHeight="true" outlineLevel="0" collapsed="false">
      <c r="A579" s="75" t="n">
        <v>20802</v>
      </c>
      <c r="B579" s="78" t="s">
        <v>515</v>
      </c>
      <c r="C579" s="76" t="n">
        <v>1701</v>
      </c>
    </row>
    <row r="580" s="77" customFormat="true" ht="15" hidden="false" customHeight="true" outlineLevel="0" collapsed="false">
      <c r="A580" s="75" t="n">
        <v>2080201</v>
      </c>
      <c r="B580" s="79" t="s">
        <v>124</v>
      </c>
      <c r="C580" s="76" t="n">
        <v>963</v>
      </c>
    </row>
    <row r="581" s="77" customFormat="true" ht="15" hidden="true" customHeight="true" outlineLevel="0" collapsed="false">
      <c r="A581" s="75" t="n">
        <v>2080202</v>
      </c>
      <c r="B581" s="79" t="s">
        <v>125</v>
      </c>
      <c r="C581" s="80" t="n">
        <v>0</v>
      </c>
    </row>
    <row r="582" s="77" customFormat="true" ht="15" hidden="true" customHeight="true" outlineLevel="0" collapsed="false">
      <c r="A582" s="75" t="n">
        <v>2080203</v>
      </c>
      <c r="B582" s="79" t="s">
        <v>126</v>
      </c>
      <c r="C582" s="80" t="n">
        <v>0</v>
      </c>
    </row>
    <row r="583" s="77" customFormat="true" ht="15" hidden="false" customHeight="true" outlineLevel="0" collapsed="false">
      <c r="A583" s="75" t="n">
        <v>2080206</v>
      </c>
      <c r="B583" s="79" t="s">
        <v>516</v>
      </c>
      <c r="C583" s="76" t="n">
        <v>26</v>
      </c>
    </row>
    <row r="584" s="77" customFormat="true" ht="15" hidden="false" customHeight="true" outlineLevel="0" collapsed="false">
      <c r="A584" s="75" t="n">
        <v>2080207</v>
      </c>
      <c r="B584" s="79" t="s">
        <v>517</v>
      </c>
      <c r="C584" s="76" t="n">
        <v>201</v>
      </c>
    </row>
    <row r="585" s="77" customFormat="true" ht="15" hidden="true" customHeight="true" outlineLevel="0" collapsed="false">
      <c r="A585" s="75" t="n">
        <v>2080208</v>
      </c>
      <c r="B585" s="79" t="s">
        <v>518</v>
      </c>
      <c r="C585" s="80" t="n">
        <v>0</v>
      </c>
    </row>
    <row r="586" s="77" customFormat="true" ht="15" hidden="false" customHeight="true" outlineLevel="0" collapsed="false">
      <c r="A586" s="75" t="n">
        <v>2080299</v>
      </c>
      <c r="B586" s="79" t="s">
        <v>519</v>
      </c>
      <c r="C586" s="76" t="n">
        <v>511</v>
      </c>
    </row>
    <row r="587" s="77" customFormat="true" ht="15" hidden="true" customHeight="true" outlineLevel="0" collapsed="false">
      <c r="A587" s="75" t="n">
        <v>20804</v>
      </c>
      <c r="B587" s="78" t="s">
        <v>520</v>
      </c>
      <c r="C587" s="80" t="n">
        <v>0</v>
      </c>
    </row>
    <row r="588" s="77" customFormat="true" ht="15" hidden="true" customHeight="true" outlineLevel="0" collapsed="false">
      <c r="A588" s="75" t="n">
        <v>2080402</v>
      </c>
      <c r="B588" s="79" t="s">
        <v>521</v>
      </c>
      <c r="C588" s="80" t="n">
        <v>0</v>
      </c>
    </row>
    <row r="589" s="77" customFormat="true" ht="15" hidden="false" customHeight="true" outlineLevel="0" collapsed="false">
      <c r="A589" s="75" t="n">
        <v>20805</v>
      </c>
      <c r="B589" s="78" t="s">
        <v>522</v>
      </c>
      <c r="C589" s="76" t="n">
        <v>42443</v>
      </c>
    </row>
    <row r="590" s="77" customFormat="true" ht="15" hidden="false" customHeight="true" outlineLevel="0" collapsed="false">
      <c r="A590" s="75" t="n">
        <v>2080501</v>
      </c>
      <c r="B590" s="79" t="s">
        <v>523</v>
      </c>
      <c r="C590" s="76" t="n">
        <v>166</v>
      </c>
    </row>
    <row r="591" s="77" customFormat="true" ht="15" hidden="false" customHeight="true" outlineLevel="0" collapsed="false">
      <c r="A591" s="75" t="n">
        <v>2080502</v>
      </c>
      <c r="B591" s="79" t="s">
        <v>524</v>
      </c>
      <c r="C591" s="76" t="n">
        <v>73</v>
      </c>
    </row>
    <row r="592" s="77" customFormat="true" ht="15" hidden="false" customHeight="true" outlineLevel="0" collapsed="false">
      <c r="A592" s="75" t="n">
        <v>2080503</v>
      </c>
      <c r="B592" s="79" t="s">
        <v>525</v>
      </c>
      <c r="C592" s="80" t="n">
        <v>220</v>
      </c>
    </row>
    <row r="593" s="77" customFormat="true" ht="15" hidden="false" customHeight="true" outlineLevel="0" collapsed="false">
      <c r="A593" s="75" t="n">
        <v>2080505</v>
      </c>
      <c r="B593" s="79" t="s">
        <v>526</v>
      </c>
      <c r="C593" s="76" t="n">
        <v>20863</v>
      </c>
    </row>
    <row r="594" s="77" customFormat="true" ht="15" hidden="false" customHeight="true" outlineLevel="0" collapsed="false">
      <c r="A594" s="75" t="n">
        <v>2080506</v>
      </c>
      <c r="B594" s="79" t="s">
        <v>527</v>
      </c>
      <c r="C594" s="80" t="n">
        <v>9945</v>
      </c>
    </row>
    <row r="595" s="77" customFormat="true" ht="15" hidden="false" customHeight="true" outlineLevel="0" collapsed="false">
      <c r="A595" s="75" t="n">
        <v>2080507</v>
      </c>
      <c r="B595" s="79" t="s">
        <v>528</v>
      </c>
      <c r="C595" s="76" t="n">
        <v>2096</v>
      </c>
    </row>
    <row r="596" s="77" customFormat="true" ht="15" hidden="false" customHeight="true" outlineLevel="0" collapsed="false">
      <c r="A596" s="75" t="n">
        <v>2080599</v>
      </c>
      <c r="B596" s="79" t="s">
        <v>529</v>
      </c>
      <c r="C596" s="76" t="n">
        <v>9080</v>
      </c>
    </row>
    <row r="597" s="77" customFormat="true" ht="15" hidden="false" customHeight="true" outlineLevel="0" collapsed="false">
      <c r="A597" s="75" t="n">
        <v>20806</v>
      </c>
      <c r="B597" s="79" t="s">
        <v>530</v>
      </c>
      <c r="C597" s="76" t="n">
        <v>1352</v>
      </c>
    </row>
    <row r="598" s="77" customFormat="true" ht="15" hidden="false" customHeight="true" outlineLevel="0" collapsed="false">
      <c r="A598" s="75" t="n">
        <v>2080601</v>
      </c>
      <c r="B598" s="78" t="s">
        <v>531</v>
      </c>
      <c r="C598" s="76" t="n">
        <v>1352</v>
      </c>
    </row>
    <row r="599" s="77" customFormat="true" ht="15" hidden="true" customHeight="true" outlineLevel="0" collapsed="false">
      <c r="A599" s="75" t="n">
        <v>2080602</v>
      </c>
      <c r="B599" s="79" t="s">
        <v>532</v>
      </c>
      <c r="C599" s="76" t="n">
        <v>0</v>
      </c>
    </row>
    <row r="600" s="77" customFormat="true" ht="15" hidden="true" customHeight="true" outlineLevel="0" collapsed="false">
      <c r="A600" s="75" t="n">
        <v>2080699</v>
      </c>
      <c r="B600" s="79" t="s">
        <v>533</v>
      </c>
      <c r="C600" s="80" t="n">
        <v>0</v>
      </c>
    </row>
    <row r="601" s="77" customFormat="true" ht="15" hidden="false" customHeight="true" outlineLevel="0" collapsed="false">
      <c r="A601" s="75" t="n">
        <v>20807</v>
      </c>
      <c r="B601" s="79" t="s">
        <v>534</v>
      </c>
      <c r="C601" s="80" t="n">
        <v>57794</v>
      </c>
    </row>
    <row r="602" s="77" customFormat="true" ht="15" hidden="true" customHeight="true" outlineLevel="0" collapsed="false">
      <c r="A602" s="75" t="n">
        <v>2080701</v>
      </c>
      <c r="B602" s="78" t="s">
        <v>535</v>
      </c>
      <c r="C602" s="76" t="n">
        <v>0</v>
      </c>
    </row>
    <row r="603" s="77" customFormat="true" ht="15" hidden="true" customHeight="true" outlineLevel="0" collapsed="false">
      <c r="A603" s="75" t="n">
        <v>2080702</v>
      </c>
      <c r="B603" s="79" t="s">
        <v>536</v>
      </c>
      <c r="C603" s="80" t="n">
        <v>0</v>
      </c>
    </row>
    <row r="604" s="77" customFormat="true" ht="15" hidden="true" customHeight="true" outlineLevel="0" collapsed="false">
      <c r="A604" s="75" t="n">
        <v>2080704</v>
      </c>
      <c r="B604" s="79" t="s">
        <v>537</v>
      </c>
      <c r="C604" s="80" t="n">
        <v>0</v>
      </c>
    </row>
    <row r="605" s="77" customFormat="true" ht="15" hidden="true" customHeight="true" outlineLevel="0" collapsed="false">
      <c r="A605" s="75" t="n">
        <v>2080705</v>
      </c>
      <c r="B605" s="79" t="s">
        <v>538</v>
      </c>
      <c r="C605" s="80" t="n">
        <v>0</v>
      </c>
    </row>
    <row r="606" s="77" customFormat="true" ht="15" hidden="true" customHeight="true" outlineLevel="0" collapsed="false">
      <c r="A606" s="75" t="n">
        <v>2080709</v>
      </c>
      <c r="B606" s="79" t="s">
        <v>539</v>
      </c>
      <c r="C606" s="80" t="n">
        <v>0</v>
      </c>
    </row>
    <row r="607" s="77" customFormat="true" ht="15" hidden="true" customHeight="true" outlineLevel="0" collapsed="false">
      <c r="A607" s="75" t="n">
        <v>2080711</v>
      </c>
      <c r="B607" s="79" t="s">
        <v>540</v>
      </c>
      <c r="C607" s="80" t="n">
        <v>0</v>
      </c>
    </row>
    <row r="608" s="77" customFormat="true" ht="15" hidden="true" customHeight="true" outlineLevel="0" collapsed="false">
      <c r="A608" s="75" t="n">
        <v>2080712</v>
      </c>
      <c r="B608" s="79" t="s">
        <v>541</v>
      </c>
      <c r="C608" s="80" t="n">
        <v>0</v>
      </c>
    </row>
    <row r="609" s="77" customFormat="true" ht="15" hidden="true" customHeight="true" outlineLevel="0" collapsed="false">
      <c r="A609" s="75" t="n">
        <v>2080713</v>
      </c>
      <c r="B609" s="79" t="s">
        <v>542</v>
      </c>
      <c r="C609" s="80" t="n">
        <v>0</v>
      </c>
    </row>
    <row r="610" s="77" customFormat="true" ht="15" hidden="false" customHeight="true" outlineLevel="0" collapsed="false">
      <c r="A610" s="75" t="n">
        <v>2080799</v>
      </c>
      <c r="B610" s="79" t="s">
        <v>543</v>
      </c>
      <c r="C610" s="80" t="n">
        <v>57794</v>
      </c>
    </row>
    <row r="611" s="77" customFormat="true" ht="15" hidden="false" customHeight="true" outlineLevel="0" collapsed="false">
      <c r="A611" s="75" t="n">
        <v>20808</v>
      </c>
      <c r="B611" s="79" t="s">
        <v>544</v>
      </c>
      <c r="C611" s="76" t="n">
        <v>272</v>
      </c>
    </row>
    <row r="612" s="77" customFormat="true" ht="15" hidden="false" customHeight="true" outlineLevel="0" collapsed="false">
      <c r="A612" s="75" t="n">
        <v>2080801</v>
      </c>
      <c r="B612" s="78" t="s">
        <v>545</v>
      </c>
      <c r="C612" s="76" t="n">
        <v>22</v>
      </c>
    </row>
    <row r="613" s="77" customFormat="true" ht="15" hidden="false" customHeight="true" outlineLevel="0" collapsed="false">
      <c r="A613" s="75" t="n">
        <v>2080802</v>
      </c>
      <c r="B613" s="79" t="s">
        <v>546</v>
      </c>
      <c r="C613" s="80" t="n">
        <v>11</v>
      </c>
    </row>
    <row r="614" s="77" customFormat="true" ht="15" hidden="true" customHeight="true" outlineLevel="0" collapsed="false">
      <c r="A614" s="75" t="n">
        <v>2080803</v>
      </c>
      <c r="B614" s="79" t="s">
        <v>547</v>
      </c>
      <c r="C614" s="80" t="n">
        <v>0</v>
      </c>
    </row>
    <row r="615" s="77" customFormat="true" ht="15" hidden="false" customHeight="true" outlineLevel="0" collapsed="false">
      <c r="A615" s="75" t="n">
        <v>2080804</v>
      </c>
      <c r="B615" s="79" t="s">
        <v>548</v>
      </c>
      <c r="C615" s="80" t="n">
        <v>239</v>
      </c>
    </row>
    <row r="616" s="77" customFormat="true" ht="15" hidden="true" customHeight="true" outlineLevel="0" collapsed="false">
      <c r="A616" s="75" t="n">
        <v>2080805</v>
      </c>
      <c r="B616" s="79" t="s">
        <v>549</v>
      </c>
      <c r="C616" s="76" t="n">
        <v>0</v>
      </c>
    </row>
    <row r="617" s="83" customFormat="true" ht="15" hidden="true" customHeight="true" outlineLevel="0" collapsed="false">
      <c r="A617" s="75" t="n">
        <v>2080806</v>
      </c>
      <c r="B617" s="79" t="s">
        <v>550</v>
      </c>
      <c r="C617" s="80" t="n">
        <v>0</v>
      </c>
    </row>
    <row r="618" s="83" customFormat="true" ht="15" hidden="true" customHeight="true" outlineLevel="0" collapsed="false">
      <c r="A618" s="75" t="n">
        <v>2080899</v>
      </c>
      <c r="B618" s="79" t="s">
        <v>551</v>
      </c>
      <c r="C618" s="80" t="n">
        <v>0</v>
      </c>
    </row>
    <row r="619" s="83" customFormat="true" ht="15" hidden="false" customHeight="true" outlineLevel="0" collapsed="false">
      <c r="A619" s="75" t="n">
        <v>20809</v>
      </c>
      <c r="B619" s="79" t="s">
        <v>552</v>
      </c>
      <c r="C619" s="76" t="n">
        <v>731</v>
      </c>
    </row>
    <row r="620" s="83" customFormat="true" ht="15" hidden="true" customHeight="true" outlineLevel="0" collapsed="false">
      <c r="A620" s="75" t="n">
        <v>2080901</v>
      </c>
      <c r="B620" s="78" t="s">
        <v>553</v>
      </c>
      <c r="C620" s="76" t="n">
        <v>0</v>
      </c>
    </row>
    <row r="621" s="83" customFormat="true" ht="15" hidden="true" customHeight="true" outlineLevel="0" collapsed="false">
      <c r="A621" s="75" t="n">
        <v>2080902</v>
      </c>
      <c r="B621" s="79" t="s">
        <v>554</v>
      </c>
      <c r="C621" s="80" t="n">
        <v>0</v>
      </c>
    </row>
    <row r="622" s="83" customFormat="true" ht="15" hidden="true" customHeight="true" outlineLevel="0" collapsed="false">
      <c r="A622" s="75" t="n">
        <v>2080903</v>
      </c>
      <c r="B622" s="79" t="s">
        <v>555</v>
      </c>
      <c r="C622" s="76" t="n">
        <v>0</v>
      </c>
    </row>
    <row r="623" s="83" customFormat="true" ht="15" hidden="true" customHeight="true" outlineLevel="0" collapsed="false">
      <c r="A623" s="75" t="n">
        <v>2080904</v>
      </c>
      <c r="B623" s="79" t="s">
        <v>556</v>
      </c>
      <c r="C623" s="80" t="n">
        <v>0</v>
      </c>
    </row>
    <row r="624" s="83" customFormat="true" ht="15" hidden="false" customHeight="true" outlineLevel="0" collapsed="false">
      <c r="A624" s="75" t="n">
        <v>2080905</v>
      </c>
      <c r="B624" s="79" t="s">
        <v>557</v>
      </c>
      <c r="C624" s="80" t="n">
        <v>118</v>
      </c>
    </row>
    <row r="625" s="83" customFormat="true" ht="15" hidden="false" customHeight="true" outlineLevel="0" collapsed="false">
      <c r="A625" s="75" t="n">
        <v>2080999</v>
      </c>
      <c r="B625" s="79" t="s">
        <v>558</v>
      </c>
      <c r="C625" s="76" t="n">
        <v>613</v>
      </c>
    </row>
    <row r="626" s="83" customFormat="true" ht="15" hidden="false" customHeight="true" outlineLevel="0" collapsed="false">
      <c r="A626" s="75" t="n">
        <v>20810</v>
      </c>
      <c r="B626" s="79" t="s">
        <v>559</v>
      </c>
      <c r="C626" s="76" t="n">
        <v>1821</v>
      </c>
    </row>
    <row r="627" s="83" customFormat="true" ht="15" hidden="false" customHeight="true" outlineLevel="0" collapsed="false">
      <c r="A627" s="75" t="n">
        <v>2081001</v>
      </c>
      <c r="B627" s="78" t="s">
        <v>560</v>
      </c>
      <c r="C627" s="76" t="n">
        <v>538</v>
      </c>
    </row>
    <row r="628" s="84" customFormat="true" ht="15" hidden="true" customHeight="true" outlineLevel="0" collapsed="false">
      <c r="A628" s="75" t="n">
        <v>2081002</v>
      </c>
      <c r="B628" s="79" t="s">
        <v>561</v>
      </c>
      <c r="C628" s="76" t="n">
        <v>0</v>
      </c>
    </row>
    <row r="629" s="83" customFormat="true" ht="15" hidden="true" customHeight="true" outlineLevel="0" collapsed="false">
      <c r="A629" s="75" t="n">
        <v>2081003</v>
      </c>
      <c r="B629" s="79" t="s">
        <v>562</v>
      </c>
      <c r="C629" s="80" t="n">
        <v>0</v>
      </c>
    </row>
    <row r="630" s="83" customFormat="true" ht="15" hidden="true" customHeight="true" outlineLevel="0" collapsed="false">
      <c r="A630" s="75" t="n">
        <v>2081004</v>
      </c>
      <c r="B630" s="79" t="s">
        <v>563</v>
      </c>
      <c r="C630" s="80" t="n">
        <v>0</v>
      </c>
    </row>
    <row r="631" s="83" customFormat="true" ht="15" hidden="false" customHeight="true" outlineLevel="0" collapsed="false">
      <c r="A631" s="75" t="n">
        <v>2081005</v>
      </c>
      <c r="B631" s="79" t="s">
        <v>564</v>
      </c>
      <c r="C631" s="80" t="n">
        <v>1209</v>
      </c>
    </row>
    <row r="632" s="83" customFormat="true" ht="15" hidden="true" customHeight="true" outlineLevel="0" collapsed="false">
      <c r="A632" s="75" t="n">
        <v>2081006</v>
      </c>
      <c r="B632" s="79" t="s">
        <v>565</v>
      </c>
      <c r="C632" s="76" t="n">
        <v>0</v>
      </c>
    </row>
    <row r="633" s="83" customFormat="true" ht="15" hidden="false" customHeight="true" outlineLevel="0" collapsed="false">
      <c r="A633" s="75" t="n">
        <v>2081099</v>
      </c>
      <c r="B633" s="79" t="s">
        <v>566</v>
      </c>
      <c r="C633" s="76" t="n">
        <v>74</v>
      </c>
    </row>
    <row r="634" s="83" customFormat="true" ht="15" hidden="false" customHeight="true" outlineLevel="0" collapsed="false">
      <c r="A634" s="75" t="n">
        <v>20811</v>
      </c>
      <c r="B634" s="78" t="s">
        <v>567</v>
      </c>
      <c r="C634" s="76" t="n">
        <v>1701</v>
      </c>
    </row>
    <row r="635" s="83" customFormat="true" ht="15" hidden="false" customHeight="true" outlineLevel="0" collapsed="false">
      <c r="A635" s="75" t="n">
        <v>2081101</v>
      </c>
      <c r="B635" s="79" t="s">
        <v>124</v>
      </c>
      <c r="C635" s="76" t="n">
        <v>194</v>
      </c>
    </row>
    <row r="636" s="83" customFormat="true" ht="15" hidden="true" customHeight="true" outlineLevel="0" collapsed="false">
      <c r="A636" s="75" t="n">
        <v>2081102</v>
      </c>
      <c r="B636" s="79" t="s">
        <v>125</v>
      </c>
      <c r="C636" s="80" t="n">
        <v>0</v>
      </c>
    </row>
    <row r="637" s="83" customFormat="true" ht="15" hidden="true" customHeight="true" outlineLevel="0" collapsed="false">
      <c r="A637" s="75" t="n">
        <v>2081103</v>
      </c>
      <c r="B637" s="79" t="s">
        <v>126</v>
      </c>
      <c r="C637" s="80" t="n">
        <v>0</v>
      </c>
    </row>
    <row r="638" s="83" customFormat="true" ht="15" hidden="false" customHeight="true" outlineLevel="0" collapsed="false">
      <c r="A638" s="75" t="n">
        <v>2081104</v>
      </c>
      <c r="B638" s="79" t="s">
        <v>568</v>
      </c>
      <c r="C638" s="76" t="n">
        <v>244</v>
      </c>
    </row>
    <row r="639" s="83" customFormat="true" ht="15" hidden="false" customHeight="true" outlineLevel="0" collapsed="false">
      <c r="A639" s="75" t="n">
        <v>2081105</v>
      </c>
      <c r="B639" s="79" t="s">
        <v>569</v>
      </c>
      <c r="C639" s="76" t="n">
        <v>39</v>
      </c>
    </row>
    <row r="640" s="83" customFormat="true" ht="15" hidden="true" customHeight="true" outlineLevel="0" collapsed="false">
      <c r="A640" s="75" t="n">
        <v>2081106</v>
      </c>
      <c r="B640" s="79" t="s">
        <v>570</v>
      </c>
      <c r="C640" s="80" t="n">
        <v>0</v>
      </c>
    </row>
    <row r="641" s="83" customFormat="true" ht="15" hidden="true" customHeight="true" outlineLevel="0" collapsed="false">
      <c r="A641" s="75" t="n">
        <v>2081107</v>
      </c>
      <c r="B641" s="79" t="s">
        <v>571</v>
      </c>
      <c r="C641" s="80" t="n">
        <v>0</v>
      </c>
    </row>
    <row r="642" s="83" customFormat="true" ht="15" hidden="false" customHeight="true" outlineLevel="0" collapsed="false">
      <c r="A642" s="75" t="n">
        <v>2081199</v>
      </c>
      <c r="B642" s="79" t="s">
        <v>572</v>
      </c>
      <c r="C642" s="76" t="n">
        <v>1224</v>
      </c>
    </row>
    <row r="643" s="83" customFormat="true" ht="15" hidden="true" customHeight="true" outlineLevel="0" collapsed="false">
      <c r="A643" s="75" t="n">
        <v>20816</v>
      </c>
      <c r="B643" s="78" t="s">
        <v>573</v>
      </c>
      <c r="C643" s="80" t="n">
        <v>0</v>
      </c>
    </row>
    <row r="644" s="83" customFormat="true" ht="15" hidden="true" customHeight="true" outlineLevel="0" collapsed="false">
      <c r="A644" s="75" t="n">
        <v>2081601</v>
      </c>
      <c r="B644" s="79" t="s">
        <v>124</v>
      </c>
      <c r="C644" s="80" t="n">
        <v>0</v>
      </c>
    </row>
    <row r="645" s="83" customFormat="true" ht="15" hidden="true" customHeight="true" outlineLevel="0" collapsed="false">
      <c r="A645" s="75" t="n">
        <v>2081602</v>
      </c>
      <c r="B645" s="79" t="s">
        <v>125</v>
      </c>
      <c r="C645" s="80" t="n">
        <v>0</v>
      </c>
    </row>
    <row r="646" s="83" customFormat="true" ht="15" hidden="true" customHeight="true" outlineLevel="0" collapsed="false">
      <c r="A646" s="75" t="n">
        <v>2081603</v>
      </c>
      <c r="B646" s="79" t="s">
        <v>126</v>
      </c>
      <c r="C646" s="80" t="n">
        <v>0</v>
      </c>
    </row>
    <row r="647" s="83" customFormat="true" ht="15" hidden="true" customHeight="true" outlineLevel="0" collapsed="false">
      <c r="A647" s="75" t="n">
        <v>2081699</v>
      </c>
      <c r="B647" s="79" t="s">
        <v>574</v>
      </c>
      <c r="C647" s="80" t="n">
        <v>0</v>
      </c>
    </row>
    <row r="648" s="83" customFormat="true" ht="15" hidden="true" customHeight="true" outlineLevel="0" collapsed="false">
      <c r="A648" s="75" t="n">
        <v>20819</v>
      </c>
      <c r="B648" s="78" t="s">
        <v>575</v>
      </c>
      <c r="C648" s="80" t="n">
        <v>0</v>
      </c>
    </row>
    <row r="649" s="83" customFormat="true" ht="15" hidden="true" customHeight="true" outlineLevel="0" collapsed="false">
      <c r="A649" s="75" t="n">
        <v>2081901</v>
      </c>
      <c r="B649" s="79" t="s">
        <v>576</v>
      </c>
      <c r="C649" s="80" t="n">
        <v>0</v>
      </c>
    </row>
    <row r="650" s="83" customFormat="true" ht="15" hidden="true" customHeight="true" outlineLevel="0" collapsed="false">
      <c r="A650" s="75" t="n">
        <v>2081902</v>
      </c>
      <c r="B650" s="79" t="s">
        <v>577</v>
      </c>
      <c r="C650" s="80" t="n">
        <v>0</v>
      </c>
    </row>
    <row r="651" s="83" customFormat="true" ht="15" hidden="true" customHeight="true" outlineLevel="0" collapsed="false">
      <c r="A651" s="75" t="n">
        <v>20820</v>
      </c>
      <c r="B651" s="78" t="s">
        <v>578</v>
      </c>
      <c r="C651" s="80" t="n">
        <v>0</v>
      </c>
    </row>
    <row r="652" s="83" customFormat="true" ht="15" hidden="true" customHeight="true" outlineLevel="0" collapsed="false">
      <c r="A652" s="75" t="n">
        <v>2082001</v>
      </c>
      <c r="B652" s="79" t="s">
        <v>579</v>
      </c>
      <c r="C652" s="80" t="n">
        <v>0</v>
      </c>
    </row>
    <row r="653" s="83" customFormat="true" ht="15" hidden="true" customHeight="true" outlineLevel="0" collapsed="false">
      <c r="A653" s="75" t="n">
        <v>2082002</v>
      </c>
      <c r="B653" s="79" t="s">
        <v>580</v>
      </c>
      <c r="C653" s="80" t="n">
        <v>0</v>
      </c>
    </row>
    <row r="654" s="83" customFormat="true" ht="15" hidden="false" customHeight="true" outlineLevel="0" collapsed="false">
      <c r="A654" s="75" t="n">
        <v>20821</v>
      </c>
      <c r="B654" s="78" t="s">
        <v>581</v>
      </c>
      <c r="C654" s="80" t="n">
        <v>15</v>
      </c>
    </row>
    <row r="655" s="83" customFormat="true" ht="15" hidden="false" customHeight="true" outlineLevel="0" collapsed="false">
      <c r="A655" s="75" t="n">
        <v>2082101</v>
      </c>
      <c r="B655" s="79" t="s">
        <v>582</v>
      </c>
      <c r="C655" s="80" t="n">
        <v>15</v>
      </c>
    </row>
    <row r="656" s="83" customFormat="true" ht="15" hidden="true" customHeight="true" outlineLevel="0" collapsed="false">
      <c r="A656" s="75" t="n">
        <v>2082102</v>
      </c>
      <c r="B656" s="79" t="s">
        <v>583</v>
      </c>
      <c r="C656" s="80" t="n">
        <v>0</v>
      </c>
    </row>
    <row r="657" s="83" customFormat="true" ht="15" hidden="true" customHeight="true" outlineLevel="0" collapsed="false">
      <c r="A657" s="75" t="n">
        <v>20824</v>
      </c>
      <c r="B657" s="78" t="s">
        <v>584</v>
      </c>
      <c r="C657" s="80" t="n">
        <v>0</v>
      </c>
    </row>
    <row r="658" s="83" customFormat="true" ht="15" hidden="true" customHeight="true" outlineLevel="0" collapsed="false">
      <c r="A658" s="75" t="n">
        <v>2082401</v>
      </c>
      <c r="B658" s="79" t="s">
        <v>585</v>
      </c>
      <c r="C658" s="80" t="n">
        <v>0</v>
      </c>
    </row>
    <row r="659" s="83" customFormat="true" ht="15" hidden="true" customHeight="true" outlineLevel="0" collapsed="false">
      <c r="A659" s="75" t="n">
        <v>2082402</v>
      </c>
      <c r="B659" s="79" t="s">
        <v>586</v>
      </c>
      <c r="C659" s="80" t="n">
        <v>0</v>
      </c>
    </row>
    <row r="660" s="83" customFormat="true" ht="15" hidden="false" customHeight="true" outlineLevel="0" collapsed="false">
      <c r="A660" s="75" t="n">
        <v>20825</v>
      </c>
      <c r="B660" s="78" t="s">
        <v>587</v>
      </c>
      <c r="C660" s="80" t="n">
        <v>15</v>
      </c>
    </row>
    <row r="661" s="83" customFormat="true" ht="15" hidden="false" customHeight="true" outlineLevel="0" collapsed="false">
      <c r="A661" s="75" t="n">
        <v>2082501</v>
      </c>
      <c r="B661" s="79" t="s">
        <v>588</v>
      </c>
      <c r="C661" s="80" t="n">
        <v>15</v>
      </c>
    </row>
    <row r="662" s="83" customFormat="true" ht="15" hidden="true" customHeight="true" outlineLevel="0" collapsed="false">
      <c r="A662" s="75" t="n">
        <v>2082502</v>
      </c>
      <c r="B662" s="79" t="s">
        <v>589</v>
      </c>
      <c r="C662" s="80" t="n">
        <v>0</v>
      </c>
    </row>
    <row r="663" s="83" customFormat="true" ht="15" hidden="true" customHeight="true" outlineLevel="0" collapsed="false">
      <c r="A663" s="75" t="n">
        <v>20826</v>
      </c>
      <c r="B663" s="78" t="s">
        <v>590</v>
      </c>
      <c r="C663" s="80" t="n">
        <v>0</v>
      </c>
    </row>
    <row r="664" s="83" customFormat="true" ht="15" hidden="true" customHeight="true" outlineLevel="0" collapsed="false">
      <c r="A664" s="75" t="n">
        <v>2082601</v>
      </c>
      <c r="B664" s="79" t="s">
        <v>591</v>
      </c>
      <c r="C664" s="80" t="n">
        <v>0</v>
      </c>
    </row>
    <row r="665" s="83" customFormat="true" ht="15" hidden="true" customHeight="true" outlineLevel="0" collapsed="false">
      <c r="A665" s="75" t="n">
        <v>2082602</v>
      </c>
      <c r="B665" s="79" t="s">
        <v>592</v>
      </c>
      <c r="C665" s="80" t="n">
        <v>0</v>
      </c>
    </row>
    <row r="666" s="83" customFormat="true" ht="15" hidden="true" customHeight="true" outlineLevel="0" collapsed="false">
      <c r="A666" s="75" t="n">
        <v>2082699</v>
      </c>
      <c r="B666" s="79" t="s">
        <v>593</v>
      </c>
      <c r="C666" s="80" t="n">
        <v>0</v>
      </c>
    </row>
    <row r="667" s="83" customFormat="true" ht="15" hidden="false" customHeight="true" outlineLevel="0" collapsed="false">
      <c r="A667" s="75" t="n">
        <v>20827</v>
      </c>
      <c r="B667" s="78" t="s">
        <v>594</v>
      </c>
      <c r="C667" s="76" t="n">
        <v>1</v>
      </c>
    </row>
    <row r="668" s="83" customFormat="true" ht="15" hidden="true" customHeight="true" outlineLevel="0" collapsed="false">
      <c r="A668" s="75" t="n">
        <v>2082701</v>
      </c>
      <c r="B668" s="79" t="s">
        <v>595</v>
      </c>
      <c r="C668" s="80" t="n">
        <v>0</v>
      </c>
    </row>
    <row r="669" s="83" customFormat="true" ht="15" hidden="false" customHeight="true" outlineLevel="0" collapsed="false">
      <c r="A669" s="75" t="n">
        <v>2082702</v>
      </c>
      <c r="B669" s="79" t="s">
        <v>596</v>
      </c>
      <c r="C669" s="76" t="n">
        <v>1</v>
      </c>
    </row>
    <row r="670" s="83" customFormat="true" ht="15" hidden="true" customHeight="true" outlineLevel="0" collapsed="false">
      <c r="A670" s="75" t="n">
        <v>2082703</v>
      </c>
      <c r="B670" s="79" t="s">
        <v>597</v>
      </c>
      <c r="C670" s="80" t="n">
        <v>0</v>
      </c>
    </row>
    <row r="671" s="83" customFormat="true" ht="15" hidden="true" customHeight="true" outlineLevel="0" collapsed="false">
      <c r="A671" s="75" t="n">
        <v>2082799</v>
      </c>
      <c r="B671" s="79" t="s">
        <v>598</v>
      </c>
      <c r="C671" s="80" t="n">
        <v>0</v>
      </c>
    </row>
    <row r="672" s="83" customFormat="true" ht="15" hidden="false" customHeight="true" outlineLevel="0" collapsed="false">
      <c r="A672" s="75" t="n">
        <v>20828</v>
      </c>
      <c r="B672" s="78" t="s">
        <v>599</v>
      </c>
      <c r="C672" s="76" t="n">
        <v>979</v>
      </c>
    </row>
    <row r="673" s="83" customFormat="true" ht="15" hidden="false" customHeight="true" outlineLevel="0" collapsed="false">
      <c r="A673" s="75" t="n">
        <v>2082801</v>
      </c>
      <c r="B673" s="79" t="s">
        <v>124</v>
      </c>
      <c r="C673" s="76" t="n">
        <v>81</v>
      </c>
    </row>
    <row r="674" s="83" customFormat="true" ht="15" hidden="true" customHeight="true" outlineLevel="0" collapsed="false">
      <c r="A674" s="75" t="n">
        <v>2082802</v>
      </c>
      <c r="B674" s="79" t="s">
        <v>125</v>
      </c>
      <c r="C674" s="80" t="n">
        <v>0</v>
      </c>
    </row>
    <row r="675" s="83" customFormat="true" ht="15" hidden="true" customHeight="true" outlineLevel="0" collapsed="false">
      <c r="A675" s="75" t="n">
        <v>2082803</v>
      </c>
      <c r="B675" s="79" t="s">
        <v>126</v>
      </c>
      <c r="C675" s="80" t="n">
        <v>0</v>
      </c>
    </row>
    <row r="676" s="83" customFormat="true" ht="15" hidden="false" customHeight="true" outlineLevel="0" collapsed="false">
      <c r="A676" s="75" t="n">
        <v>2082804</v>
      </c>
      <c r="B676" s="79" t="s">
        <v>600</v>
      </c>
      <c r="C676" s="76" t="n">
        <v>112</v>
      </c>
    </row>
    <row r="677" s="83" customFormat="true" ht="15" hidden="false" customHeight="true" outlineLevel="0" collapsed="false">
      <c r="A677" s="75" t="n">
        <v>2082805</v>
      </c>
      <c r="B677" s="79" t="s">
        <v>601</v>
      </c>
      <c r="C677" s="76" t="n">
        <v>90</v>
      </c>
    </row>
    <row r="678" s="83" customFormat="true" ht="15" hidden="false" customHeight="true" outlineLevel="0" collapsed="false">
      <c r="A678" s="75" t="n">
        <v>2082850</v>
      </c>
      <c r="B678" s="79" t="s">
        <v>133</v>
      </c>
      <c r="C678" s="76" t="n">
        <v>130</v>
      </c>
    </row>
    <row r="679" s="83" customFormat="true" ht="15" hidden="false" customHeight="true" outlineLevel="0" collapsed="false">
      <c r="A679" s="75" t="n">
        <v>2082899</v>
      </c>
      <c r="B679" s="79" t="s">
        <v>602</v>
      </c>
      <c r="C679" s="76" t="n">
        <v>566</v>
      </c>
    </row>
    <row r="680" s="83" customFormat="true" ht="15" hidden="true" customHeight="true" outlineLevel="0" collapsed="false">
      <c r="A680" s="75" t="n">
        <v>20830</v>
      </c>
      <c r="B680" s="78" t="s">
        <v>603</v>
      </c>
      <c r="C680" s="76" t="n">
        <v>0</v>
      </c>
    </row>
    <row r="681" s="83" customFormat="true" ht="15" hidden="true" customHeight="true" outlineLevel="0" collapsed="false">
      <c r="A681" s="75" t="n">
        <v>2083001</v>
      </c>
      <c r="B681" s="79" t="s">
        <v>604</v>
      </c>
      <c r="C681" s="76" t="n">
        <v>0</v>
      </c>
    </row>
    <row r="682" s="83" customFormat="true" ht="15" hidden="true" customHeight="true" outlineLevel="0" collapsed="false">
      <c r="A682" s="75" t="n">
        <v>2083099</v>
      </c>
      <c r="B682" s="78" t="s">
        <v>605</v>
      </c>
      <c r="C682" s="76" t="n">
        <v>0</v>
      </c>
    </row>
    <row r="683" s="83" customFormat="true" ht="15" hidden="false" customHeight="true" outlineLevel="0" collapsed="false">
      <c r="A683" s="75" t="n">
        <v>20899</v>
      </c>
      <c r="B683" s="78" t="s">
        <v>606</v>
      </c>
      <c r="C683" s="76" t="n">
        <v>2062</v>
      </c>
    </row>
    <row r="684" s="83" customFormat="true" ht="15" hidden="false" customHeight="true" outlineLevel="0" collapsed="false">
      <c r="A684" s="75" t="n">
        <v>2089901</v>
      </c>
      <c r="B684" s="79" t="s">
        <v>607</v>
      </c>
      <c r="C684" s="76" t="n">
        <v>2062</v>
      </c>
    </row>
    <row r="685" s="83" customFormat="true" ht="15" hidden="false" customHeight="true" outlineLevel="0" collapsed="false">
      <c r="A685" s="75" t="n">
        <v>210</v>
      </c>
      <c r="B685" s="79" t="s">
        <v>608</v>
      </c>
      <c r="C685" s="76" t="n">
        <v>261099</v>
      </c>
    </row>
    <row r="686" s="83" customFormat="true" ht="15" hidden="false" customHeight="true" outlineLevel="0" collapsed="false">
      <c r="A686" s="75" t="n">
        <v>21001</v>
      </c>
      <c r="B686" s="79" t="s">
        <v>609</v>
      </c>
      <c r="C686" s="80" t="n">
        <v>2830</v>
      </c>
    </row>
    <row r="687" s="83" customFormat="true" ht="15" hidden="false" customHeight="true" outlineLevel="0" collapsed="false">
      <c r="A687" s="75" t="n">
        <v>2100101</v>
      </c>
      <c r="B687" s="79" t="s">
        <v>124</v>
      </c>
      <c r="C687" s="76" t="n">
        <v>944</v>
      </c>
    </row>
    <row r="688" s="83" customFormat="true" ht="15" hidden="false" customHeight="true" outlineLevel="0" collapsed="false">
      <c r="A688" s="75" t="n">
        <v>2100102</v>
      </c>
      <c r="B688" s="78" t="s">
        <v>125</v>
      </c>
      <c r="C688" s="76" t="n">
        <v>15</v>
      </c>
    </row>
    <row r="689" s="83" customFormat="true" ht="15" hidden="true" customHeight="true" outlineLevel="0" collapsed="false">
      <c r="A689" s="75" t="n">
        <v>2100103</v>
      </c>
      <c r="B689" s="79" t="s">
        <v>126</v>
      </c>
      <c r="C689" s="76" t="n">
        <v>0</v>
      </c>
    </row>
    <row r="690" s="83" customFormat="true" ht="15" hidden="false" customHeight="true" outlineLevel="0" collapsed="false">
      <c r="A690" s="75" t="n">
        <v>2100199</v>
      </c>
      <c r="B690" s="79" t="s">
        <v>610</v>
      </c>
      <c r="C690" s="76" t="n">
        <v>1871</v>
      </c>
    </row>
    <row r="691" s="83" customFormat="true" ht="15" hidden="false" customHeight="true" outlineLevel="0" collapsed="false">
      <c r="A691" s="75" t="n">
        <v>21002</v>
      </c>
      <c r="B691" s="79" t="s">
        <v>611</v>
      </c>
      <c r="C691" s="76" t="n">
        <v>28989</v>
      </c>
    </row>
    <row r="692" s="83" customFormat="true" ht="15" hidden="false" customHeight="true" outlineLevel="0" collapsed="false">
      <c r="A692" s="75" t="n">
        <v>2100201</v>
      </c>
      <c r="B692" s="79" t="s">
        <v>612</v>
      </c>
      <c r="C692" s="80" t="n">
        <v>18356</v>
      </c>
    </row>
    <row r="693" s="83" customFormat="true" ht="15" hidden="false" customHeight="true" outlineLevel="0" collapsed="false">
      <c r="A693" s="75" t="n">
        <v>2100202</v>
      </c>
      <c r="B693" s="79" t="s">
        <v>613</v>
      </c>
      <c r="C693" s="76" t="n">
        <v>3882</v>
      </c>
    </row>
    <row r="694" s="83" customFormat="true" ht="15" hidden="true" customHeight="true" outlineLevel="0" collapsed="false">
      <c r="A694" s="75" t="n">
        <v>2100203</v>
      </c>
      <c r="B694" s="79" t="s">
        <v>614</v>
      </c>
      <c r="C694" s="76" t="n">
        <v>0</v>
      </c>
    </row>
    <row r="695" s="83" customFormat="true" ht="15" hidden="true" customHeight="true" outlineLevel="0" collapsed="false">
      <c r="A695" s="75" t="n">
        <v>2100204</v>
      </c>
      <c r="B695" s="79" t="s">
        <v>615</v>
      </c>
      <c r="C695" s="80" t="n">
        <v>0</v>
      </c>
    </row>
    <row r="696" s="83" customFormat="true" ht="15" hidden="false" customHeight="true" outlineLevel="0" collapsed="false">
      <c r="A696" s="75" t="n">
        <v>2100205</v>
      </c>
      <c r="B696" s="79" t="s">
        <v>616</v>
      </c>
      <c r="C696" s="80" t="n">
        <v>3667</v>
      </c>
    </row>
    <row r="697" s="83" customFormat="true" ht="15" hidden="false" customHeight="true" outlineLevel="0" collapsed="false">
      <c r="A697" s="75" t="n">
        <v>2100206</v>
      </c>
      <c r="B697" s="79" t="s">
        <v>617</v>
      </c>
      <c r="C697" s="80" t="n">
        <v>269</v>
      </c>
    </row>
    <row r="698" s="83" customFormat="true" ht="15" hidden="true" customHeight="true" outlineLevel="0" collapsed="false">
      <c r="A698" s="75" t="n">
        <v>2100207</v>
      </c>
      <c r="B698" s="79" t="s">
        <v>618</v>
      </c>
      <c r="C698" s="80" t="n">
        <v>0</v>
      </c>
    </row>
    <row r="699" s="83" customFormat="true" ht="15" hidden="true" customHeight="true" outlineLevel="0" collapsed="false">
      <c r="A699" s="75" t="n">
        <v>2100208</v>
      </c>
      <c r="B699" s="79" t="s">
        <v>619</v>
      </c>
      <c r="C699" s="80" t="n">
        <v>0</v>
      </c>
    </row>
    <row r="700" s="83" customFormat="true" ht="15" hidden="true" customHeight="true" outlineLevel="0" collapsed="false">
      <c r="A700" s="75" t="n">
        <v>2100209</v>
      </c>
      <c r="B700" s="79" t="s">
        <v>620</v>
      </c>
      <c r="C700" s="76" t="n">
        <v>0</v>
      </c>
    </row>
    <row r="701" s="83" customFormat="true" ht="15" hidden="true" customHeight="true" outlineLevel="0" collapsed="false">
      <c r="A701" s="75" t="n">
        <v>2100210</v>
      </c>
      <c r="B701" s="78" t="s">
        <v>621</v>
      </c>
      <c r="C701" s="76" t="n">
        <v>0</v>
      </c>
    </row>
    <row r="702" s="83" customFormat="true" ht="15" hidden="true" customHeight="true" outlineLevel="0" collapsed="false">
      <c r="A702" s="75" t="n">
        <v>2100211</v>
      </c>
      <c r="B702" s="79" t="s">
        <v>622</v>
      </c>
      <c r="C702" s="80" t="n">
        <v>0</v>
      </c>
    </row>
    <row r="703" s="83" customFormat="true" ht="15" hidden="true" customHeight="true" outlineLevel="0" collapsed="false">
      <c r="A703" s="75" t="n">
        <v>2100212</v>
      </c>
      <c r="B703" s="79" t="s">
        <v>623</v>
      </c>
      <c r="C703" s="80" t="n">
        <v>0</v>
      </c>
    </row>
    <row r="704" s="83" customFormat="true" ht="15" hidden="false" customHeight="true" outlineLevel="0" collapsed="false">
      <c r="A704" s="75" t="n">
        <v>2100299</v>
      </c>
      <c r="B704" s="79" t="s">
        <v>624</v>
      </c>
      <c r="C704" s="76" t="n">
        <v>2815</v>
      </c>
    </row>
    <row r="705" s="83" customFormat="true" ht="15" hidden="false" customHeight="true" outlineLevel="0" collapsed="false">
      <c r="A705" s="75" t="n">
        <v>21003</v>
      </c>
      <c r="B705" s="78" t="s">
        <v>625</v>
      </c>
      <c r="C705" s="76" t="n">
        <v>749</v>
      </c>
    </row>
    <row r="706" s="83" customFormat="true" ht="15" hidden="true" customHeight="true" outlineLevel="0" collapsed="false">
      <c r="A706" s="75" t="n">
        <v>2100301</v>
      </c>
      <c r="B706" s="79" t="s">
        <v>626</v>
      </c>
      <c r="C706" s="76" t="n">
        <v>0</v>
      </c>
    </row>
    <row r="707" s="83" customFormat="true" ht="15" hidden="true" customHeight="true" outlineLevel="0" collapsed="false">
      <c r="A707" s="75" t="n">
        <v>2100302</v>
      </c>
      <c r="B707" s="79" t="s">
        <v>627</v>
      </c>
      <c r="C707" s="76" t="n">
        <v>0</v>
      </c>
    </row>
    <row r="708" s="83" customFormat="true" ht="15" hidden="false" customHeight="true" outlineLevel="0" collapsed="false">
      <c r="A708" s="75" t="n">
        <v>2100399</v>
      </c>
      <c r="B708" s="79" t="s">
        <v>628</v>
      </c>
      <c r="C708" s="76" t="n">
        <v>749</v>
      </c>
    </row>
    <row r="709" s="83" customFormat="true" ht="15" hidden="false" customHeight="true" outlineLevel="0" collapsed="false">
      <c r="A709" s="75" t="n">
        <v>21004</v>
      </c>
      <c r="B709" s="79" t="s">
        <v>629</v>
      </c>
      <c r="C709" s="80" t="n">
        <v>14381</v>
      </c>
    </row>
    <row r="710" s="83" customFormat="true" ht="15" hidden="false" customHeight="true" outlineLevel="0" collapsed="false">
      <c r="A710" s="75" t="n">
        <v>2100401</v>
      </c>
      <c r="B710" s="79" t="s">
        <v>630</v>
      </c>
      <c r="C710" s="76" t="n">
        <v>2425</v>
      </c>
    </row>
    <row r="711" s="83" customFormat="true" ht="15" hidden="false" customHeight="true" outlineLevel="0" collapsed="false">
      <c r="A711" s="75" t="n">
        <v>2100402</v>
      </c>
      <c r="B711" s="79" t="s">
        <v>631</v>
      </c>
      <c r="C711" s="76" t="n">
        <v>682</v>
      </c>
    </row>
    <row r="712" s="83" customFormat="true" ht="15" hidden="false" customHeight="true" outlineLevel="0" collapsed="false">
      <c r="A712" s="75" t="n">
        <v>2100403</v>
      </c>
      <c r="B712" s="79" t="s">
        <v>632</v>
      </c>
      <c r="C712" s="76" t="n">
        <v>1024</v>
      </c>
    </row>
    <row r="713" s="83" customFormat="true" ht="15" hidden="true" customHeight="true" outlineLevel="0" collapsed="false">
      <c r="A713" s="75" t="n">
        <v>2100404</v>
      </c>
      <c r="B713" s="79" t="s">
        <v>633</v>
      </c>
      <c r="C713" s="76" t="n">
        <v>0</v>
      </c>
    </row>
    <row r="714" s="83" customFormat="true" ht="15" hidden="false" customHeight="true" outlineLevel="0" collapsed="false">
      <c r="A714" s="75" t="n">
        <v>2100405</v>
      </c>
      <c r="B714" s="79" t="s">
        <v>634</v>
      </c>
      <c r="C714" s="76" t="n">
        <v>199</v>
      </c>
    </row>
    <row r="715" s="83" customFormat="true" ht="15" hidden="false" customHeight="true" outlineLevel="0" collapsed="false">
      <c r="A715" s="75" t="n">
        <v>2100406</v>
      </c>
      <c r="B715" s="79" t="s">
        <v>635</v>
      </c>
      <c r="C715" s="80" t="n">
        <v>2222</v>
      </c>
    </row>
    <row r="716" s="83" customFormat="true" ht="15" hidden="false" customHeight="true" outlineLevel="0" collapsed="false">
      <c r="A716" s="75" t="n">
        <v>2100407</v>
      </c>
      <c r="B716" s="79" t="s">
        <v>636</v>
      </c>
      <c r="C716" s="76" t="n">
        <v>2088</v>
      </c>
    </row>
    <row r="717" s="83" customFormat="true" ht="15" hidden="false" customHeight="true" outlineLevel="0" collapsed="false">
      <c r="A717" s="75" t="n">
        <v>2100408</v>
      </c>
      <c r="B717" s="78" t="s">
        <v>637</v>
      </c>
      <c r="C717" s="76" t="n">
        <v>901</v>
      </c>
    </row>
    <row r="718" customFormat="false" ht="15" hidden="false" customHeight="true" outlineLevel="0" collapsed="false">
      <c r="A718" s="75" t="n">
        <v>2100409</v>
      </c>
      <c r="B718" s="79" t="s">
        <v>638</v>
      </c>
      <c r="C718" s="80" t="n">
        <v>386</v>
      </c>
    </row>
    <row r="719" customFormat="false" ht="15" hidden="false" customHeight="true" outlineLevel="0" collapsed="false">
      <c r="A719" s="75" t="n">
        <v>2100410</v>
      </c>
      <c r="B719" s="79" t="s">
        <v>639</v>
      </c>
      <c r="C719" s="76" t="n">
        <v>3380</v>
      </c>
    </row>
    <row r="720" customFormat="false" ht="15" hidden="false" customHeight="true" outlineLevel="0" collapsed="false">
      <c r="A720" s="75" t="n">
        <v>2100499</v>
      </c>
      <c r="B720" s="79" t="s">
        <v>640</v>
      </c>
      <c r="C720" s="76" t="n">
        <v>1074</v>
      </c>
    </row>
    <row r="721" customFormat="false" ht="15" hidden="false" customHeight="true" outlineLevel="0" collapsed="false">
      <c r="A721" s="75" t="n">
        <v>21006</v>
      </c>
      <c r="B721" s="79" t="s">
        <v>641</v>
      </c>
      <c r="C721" s="76" t="n">
        <v>138</v>
      </c>
    </row>
    <row r="722" customFormat="false" ht="15" hidden="false" customHeight="true" outlineLevel="0" collapsed="false">
      <c r="A722" s="75" t="n">
        <v>2100601</v>
      </c>
      <c r="B722" s="79" t="s">
        <v>642</v>
      </c>
      <c r="C722" s="80" t="n">
        <v>4</v>
      </c>
    </row>
    <row r="723" customFormat="false" ht="15" hidden="false" customHeight="true" outlineLevel="0" collapsed="false">
      <c r="A723" s="75" t="n">
        <v>2100699</v>
      </c>
      <c r="B723" s="79" t="s">
        <v>643</v>
      </c>
      <c r="C723" s="76" t="n">
        <v>134</v>
      </c>
    </row>
    <row r="724" customFormat="false" ht="15" hidden="false" customHeight="true" outlineLevel="0" collapsed="false">
      <c r="A724" s="75" t="n">
        <v>21007</v>
      </c>
      <c r="B724" s="78" t="s">
        <v>644</v>
      </c>
      <c r="C724" s="76" t="n">
        <v>341</v>
      </c>
    </row>
    <row r="725" customFormat="false" ht="15" hidden="true" customHeight="true" outlineLevel="0" collapsed="false">
      <c r="A725" s="75" t="n">
        <v>2100716</v>
      </c>
      <c r="B725" s="79" t="s">
        <v>645</v>
      </c>
      <c r="C725" s="76" t="n">
        <v>0</v>
      </c>
    </row>
    <row r="726" customFormat="false" ht="15" hidden="true" customHeight="true" outlineLevel="0" collapsed="false">
      <c r="A726" s="75" t="n">
        <v>2100717</v>
      </c>
      <c r="B726" s="79" t="s">
        <v>646</v>
      </c>
      <c r="C726" s="76" t="n">
        <v>0</v>
      </c>
    </row>
    <row r="727" customFormat="false" ht="15" hidden="false" customHeight="true" outlineLevel="0" collapsed="false">
      <c r="A727" s="75" t="n">
        <v>2100799</v>
      </c>
      <c r="B727" s="79" t="s">
        <v>647</v>
      </c>
      <c r="C727" s="80" t="n">
        <v>341</v>
      </c>
    </row>
    <row r="728" customFormat="false" ht="15" hidden="false" customHeight="true" outlineLevel="0" collapsed="false">
      <c r="A728" s="75" t="n">
        <v>21011</v>
      </c>
      <c r="B728" s="79" t="s">
        <v>648</v>
      </c>
      <c r="C728" s="76" t="n">
        <v>13242</v>
      </c>
    </row>
    <row r="729" customFormat="false" ht="15" hidden="false" customHeight="true" outlineLevel="0" collapsed="false">
      <c r="A729" s="75" t="n">
        <v>2101101</v>
      </c>
      <c r="B729" s="78" t="s">
        <v>649</v>
      </c>
      <c r="C729" s="76" t="n">
        <v>6558</v>
      </c>
    </row>
    <row r="730" customFormat="false" ht="15" hidden="false" customHeight="true" outlineLevel="0" collapsed="false">
      <c r="A730" s="75" t="n">
        <v>2101102</v>
      </c>
      <c r="B730" s="79" t="s">
        <v>650</v>
      </c>
      <c r="C730" s="76" t="n">
        <v>6684</v>
      </c>
    </row>
    <row r="731" customFormat="false" ht="15" hidden="true" customHeight="true" outlineLevel="0" collapsed="false">
      <c r="A731" s="75" t="n">
        <v>2101103</v>
      </c>
      <c r="B731" s="79" t="s">
        <v>651</v>
      </c>
      <c r="C731" s="76" t="n">
        <v>0</v>
      </c>
    </row>
    <row r="732" customFormat="false" ht="15" hidden="true" customHeight="true" outlineLevel="0" collapsed="false">
      <c r="A732" s="75" t="n">
        <v>2101199</v>
      </c>
      <c r="B732" s="79" t="s">
        <v>652</v>
      </c>
      <c r="C732" s="80" t="n">
        <v>0</v>
      </c>
    </row>
    <row r="733" customFormat="false" ht="15" hidden="false" customHeight="true" outlineLevel="0" collapsed="false">
      <c r="A733" s="75" t="n">
        <v>21012</v>
      </c>
      <c r="B733" s="78" t="s">
        <v>653</v>
      </c>
      <c r="C733" s="76" t="n">
        <v>188986</v>
      </c>
    </row>
    <row r="734" customFormat="false" ht="15" hidden="false" customHeight="true" outlineLevel="0" collapsed="false">
      <c r="A734" s="75" t="n">
        <v>2101201</v>
      </c>
      <c r="B734" s="79" t="s">
        <v>654</v>
      </c>
      <c r="C734" s="76" t="n">
        <v>14433</v>
      </c>
    </row>
    <row r="735" customFormat="false" ht="15" hidden="false" customHeight="true" outlineLevel="0" collapsed="false">
      <c r="A735" s="75" t="n">
        <v>2101202</v>
      </c>
      <c r="B735" s="79" t="s">
        <v>655</v>
      </c>
      <c r="C735" s="80" t="n">
        <v>174553</v>
      </c>
    </row>
    <row r="736" customFormat="false" ht="15" hidden="true" customHeight="true" outlineLevel="0" collapsed="false">
      <c r="A736" s="75" t="n">
        <v>2101299</v>
      </c>
      <c r="B736" s="79" t="s">
        <v>656</v>
      </c>
      <c r="C736" s="80" t="n">
        <v>0</v>
      </c>
    </row>
    <row r="737" customFormat="false" ht="15" hidden="false" customHeight="true" outlineLevel="0" collapsed="false">
      <c r="A737" s="75" t="n">
        <v>21013</v>
      </c>
      <c r="B737" s="78" t="s">
        <v>657</v>
      </c>
      <c r="C737" s="80" t="n">
        <v>5960</v>
      </c>
    </row>
    <row r="738" customFormat="false" ht="15" hidden="false" customHeight="true" outlineLevel="0" collapsed="false">
      <c r="A738" s="75" t="n">
        <v>2101301</v>
      </c>
      <c r="B738" s="79" t="s">
        <v>658</v>
      </c>
      <c r="C738" s="80" t="n">
        <v>5922</v>
      </c>
    </row>
    <row r="739" customFormat="false" ht="15" hidden="false" customHeight="true" outlineLevel="0" collapsed="false">
      <c r="A739" s="75" t="n">
        <v>2101302</v>
      </c>
      <c r="B739" s="79" t="s">
        <v>659</v>
      </c>
      <c r="C739" s="80" t="n">
        <v>38</v>
      </c>
    </row>
    <row r="740" customFormat="false" ht="15" hidden="true" customHeight="true" outlineLevel="0" collapsed="false">
      <c r="A740" s="75" t="n">
        <v>2101399</v>
      </c>
      <c r="B740" s="78" t="s">
        <v>660</v>
      </c>
      <c r="C740" s="76" t="n">
        <v>0</v>
      </c>
    </row>
    <row r="741" customFormat="false" ht="15" hidden="true" customHeight="true" outlineLevel="0" collapsed="false">
      <c r="A741" s="75" t="n">
        <v>21014</v>
      </c>
      <c r="B741" s="79" t="s">
        <v>661</v>
      </c>
      <c r="C741" s="76" t="n">
        <v>0</v>
      </c>
    </row>
    <row r="742" customFormat="false" ht="15" hidden="true" customHeight="true" outlineLevel="0" collapsed="false">
      <c r="A742" s="75" t="n">
        <v>2101401</v>
      </c>
      <c r="B742" s="79" t="s">
        <v>662</v>
      </c>
      <c r="C742" s="80" t="n">
        <v>0</v>
      </c>
    </row>
    <row r="743" customFormat="false" ht="15" hidden="true" customHeight="true" outlineLevel="0" collapsed="false">
      <c r="A743" s="75" t="n">
        <v>2101499</v>
      </c>
      <c r="B743" s="79" t="s">
        <v>663</v>
      </c>
      <c r="C743" s="80" t="n">
        <v>0</v>
      </c>
    </row>
    <row r="744" customFormat="false" ht="15" hidden="false" customHeight="true" outlineLevel="0" collapsed="false">
      <c r="A744" s="75" t="n">
        <v>21015</v>
      </c>
      <c r="B744" s="79" t="s">
        <v>664</v>
      </c>
      <c r="C744" s="76" t="n">
        <v>1577</v>
      </c>
    </row>
    <row r="745" customFormat="false" ht="15" hidden="false" customHeight="true" outlineLevel="0" collapsed="false">
      <c r="A745" s="75" t="n">
        <v>2101501</v>
      </c>
      <c r="B745" s="78" t="s">
        <v>124</v>
      </c>
      <c r="C745" s="80" t="n">
        <v>96</v>
      </c>
    </row>
    <row r="746" customFormat="false" ht="15" hidden="true" customHeight="true" outlineLevel="0" collapsed="false">
      <c r="A746" s="75" t="n">
        <v>2101502</v>
      </c>
      <c r="B746" s="79" t="s">
        <v>125</v>
      </c>
      <c r="C746" s="76" t="n">
        <v>0</v>
      </c>
    </row>
    <row r="747" customFormat="false" ht="15" hidden="true" customHeight="true" outlineLevel="0" collapsed="false">
      <c r="A747" s="75" t="n">
        <v>2101503</v>
      </c>
      <c r="B747" s="79" t="s">
        <v>126</v>
      </c>
      <c r="C747" s="76" t="n">
        <v>0</v>
      </c>
    </row>
    <row r="748" customFormat="false" ht="15" hidden="false" customHeight="true" outlineLevel="0" collapsed="false">
      <c r="A748" s="75" t="n">
        <v>2101504</v>
      </c>
      <c r="B748" s="79" t="s">
        <v>165</v>
      </c>
      <c r="C748" s="76" t="n">
        <v>103</v>
      </c>
    </row>
    <row r="749" customFormat="false" ht="15" hidden="true" customHeight="true" outlineLevel="0" collapsed="false">
      <c r="A749" s="75" t="n">
        <v>2101505</v>
      </c>
      <c r="B749" s="79" t="s">
        <v>665</v>
      </c>
      <c r="C749" s="76" t="n">
        <v>0</v>
      </c>
    </row>
    <row r="750" customFormat="false" ht="15" hidden="false" customHeight="true" outlineLevel="0" collapsed="false">
      <c r="A750" s="75" t="n">
        <v>2101506</v>
      </c>
      <c r="B750" s="79" t="s">
        <v>666</v>
      </c>
      <c r="C750" s="76" t="n">
        <v>1052</v>
      </c>
    </row>
    <row r="751" customFormat="false" ht="15" hidden="false" customHeight="true" outlineLevel="0" collapsed="false">
      <c r="A751" s="75" t="n">
        <v>2101550</v>
      </c>
      <c r="B751" s="78" t="s">
        <v>133</v>
      </c>
      <c r="C751" s="76" t="n">
        <v>103</v>
      </c>
    </row>
    <row r="752" customFormat="false" ht="15" hidden="false" customHeight="true" outlineLevel="0" collapsed="false">
      <c r="A752" s="75" t="n">
        <v>2101599</v>
      </c>
      <c r="B752" s="79" t="s">
        <v>667</v>
      </c>
      <c r="C752" s="76" t="n">
        <v>223</v>
      </c>
    </row>
    <row r="753" customFormat="false" ht="15" hidden="false" customHeight="true" outlineLevel="0" collapsed="false">
      <c r="A753" s="75" t="n">
        <v>21016</v>
      </c>
      <c r="B753" s="78" t="s">
        <v>668</v>
      </c>
      <c r="C753" s="76" t="n">
        <v>192</v>
      </c>
    </row>
    <row r="754" customFormat="false" ht="15" hidden="false" customHeight="true" outlineLevel="0" collapsed="false">
      <c r="A754" s="75" t="n">
        <v>2101601</v>
      </c>
      <c r="B754" s="78" t="s">
        <v>669</v>
      </c>
      <c r="C754" s="76" t="n">
        <v>192</v>
      </c>
    </row>
    <row r="755" customFormat="false" ht="15" hidden="false" customHeight="true" outlineLevel="0" collapsed="false">
      <c r="A755" s="75" t="n">
        <v>21099</v>
      </c>
      <c r="B755" s="79" t="s">
        <v>670</v>
      </c>
      <c r="C755" s="76" t="n">
        <v>3714</v>
      </c>
    </row>
    <row r="756" customFormat="false" ht="15" hidden="false" customHeight="true" outlineLevel="0" collapsed="false">
      <c r="A756" s="75" t="n">
        <v>2109901</v>
      </c>
      <c r="B756" s="79" t="s">
        <v>671</v>
      </c>
      <c r="C756" s="80" t="n">
        <v>3714</v>
      </c>
    </row>
    <row r="757" customFormat="false" ht="15" hidden="false" customHeight="true" outlineLevel="0" collapsed="false">
      <c r="A757" s="75" t="n">
        <v>211</v>
      </c>
      <c r="B757" s="79" t="s">
        <v>672</v>
      </c>
      <c r="C757" s="76" t="n">
        <v>54022</v>
      </c>
    </row>
    <row r="758" customFormat="false" ht="15" hidden="false" customHeight="true" outlineLevel="0" collapsed="false">
      <c r="A758" s="75" t="n">
        <v>21101</v>
      </c>
      <c r="B758" s="79" t="s">
        <v>673</v>
      </c>
      <c r="C758" s="76" t="n">
        <v>11306</v>
      </c>
    </row>
    <row r="759" customFormat="false" ht="15" hidden="false" customHeight="true" outlineLevel="0" collapsed="false">
      <c r="A759" s="75" t="n">
        <v>2110101</v>
      </c>
      <c r="B759" s="79" t="s">
        <v>124</v>
      </c>
      <c r="C759" s="80" t="n">
        <v>7260</v>
      </c>
    </row>
    <row r="760" customFormat="false" ht="15" hidden="false" customHeight="true" outlineLevel="0" collapsed="false">
      <c r="A760" s="75" t="n">
        <v>2110102</v>
      </c>
      <c r="B760" s="79" t="s">
        <v>125</v>
      </c>
      <c r="C760" s="80" t="n">
        <v>1</v>
      </c>
    </row>
    <row r="761" customFormat="false" ht="15" hidden="true" customHeight="true" outlineLevel="0" collapsed="false">
      <c r="A761" s="75" t="n">
        <v>2110103</v>
      </c>
      <c r="B761" s="79" t="s">
        <v>126</v>
      </c>
      <c r="C761" s="80" t="n">
        <v>0</v>
      </c>
    </row>
    <row r="762" customFormat="false" ht="15" hidden="true" customHeight="true" outlineLevel="0" collapsed="false">
      <c r="A762" s="75" t="n">
        <v>2110104</v>
      </c>
      <c r="B762" s="79" t="s">
        <v>674</v>
      </c>
      <c r="C762" s="80" t="n">
        <v>0</v>
      </c>
    </row>
    <row r="763" customFormat="false" ht="15" hidden="true" customHeight="true" outlineLevel="0" collapsed="false">
      <c r="A763" s="75" t="n">
        <v>2110105</v>
      </c>
      <c r="B763" s="79" t="s">
        <v>675</v>
      </c>
      <c r="C763" s="76" t="n">
        <v>0</v>
      </c>
    </row>
    <row r="764" customFormat="false" ht="15" hidden="true" customHeight="true" outlineLevel="0" collapsed="false">
      <c r="A764" s="75" t="n">
        <v>2110106</v>
      </c>
      <c r="B764" s="78" t="s">
        <v>676</v>
      </c>
      <c r="C764" s="80" t="n">
        <v>0</v>
      </c>
    </row>
    <row r="765" customFormat="false" ht="15" hidden="true" customHeight="true" outlineLevel="0" collapsed="false">
      <c r="A765" s="75" t="n">
        <v>2110107</v>
      </c>
      <c r="B765" s="79" t="s">
        <v>677</v>
      </c>
      <c r="C765" s="80" t="n">
        <v>0</v>
      </c>
    </row>
    <row r="766" customFormat="false" ht="15" hidden="true" customHeight="true" outlineLevel="0" collapsed="false">
      <c r="A766" s="75" t="n">
        <v>2110108</v>
      </c>
      <c r="B766" s="79" t="s">
        <v>678</v>
      </c>
      <c r="C766" s="80" t="n">
        <v>0</v>
      </c>
    </row>
    <row r="767" customFormat="false" ht="15" hidden="false" customHeight="true" outlineLevel="0" collapsed="false">
      <c r="A767" s="75" t="n">
        <v>2110199</v>
      </c>
      <c r="B767" s="79" t="s">
        <v>679</v>
      </c>
      <c r="C767" s="80" t="n">
        <v>4045</v>
      </c>
    </row>
    <row r="768" customFormat="false" ht="15" hidden="false" customHeight="true" outlineLevel="0" collapsed="false">
      <c r="A768" s="75" t="n">
        <v>21102</v>
      </c>
      <c r="B768" s="78" t="s">
        <v>680</v>
      </c>
      <c r="C768" s="76" t="n">
        <v>1394</v>
      </c>
    </row>
    <row r="769" customFormat="false" ht="15" hidden="true" customHeight="true" outlineLevel="0" collapsed="false">
      <c r="A769" s="75" t="n">
        <v>2110203</v>
      </c>
      <c r="B769" s="79" t="s">
        <v>681</v>
      </c>
      <c r="C769" s="76" t="n">
        <v>0</v>
      </c>
    </row>
    <row r="770" customFormat="false" ht="15" hidden="true" customHeight="true" outlineLevel="0" collapsed="false">
      <c r="A770" s="75" t="n">
        <v>2110204</v>
      </c>
      <c r="B770" s="79" t="s">
        <v>682</v>
      </c>
      <c r="C770" s="76" t="n">
        <v>0</v>
      </c>
    </row>
    <row r="771" customFormat="false" ht="15" hidden="false" customHeight="true" outlineLevel="0" collapsed="false">
      <c r="A771" s="75" t="n">
        <v>2110299</v>
      </c>
      <c r="B771" s="79" t="s">
        <v>683</v>
      </c>
      <c r="C771" s="80" t="n">
        <v>1394</v>
      </c>
    </row>
    <row r="772" customFormat="false" ht="15" hidden="false" customHeight="true" outlineLevel="0" collapsed="false">
      <c r="A772" s="75" t="n">
        <v>21103</v>
      </c>
      <c r="B772" s="79" t="s">
        <v>684</v>
      </c>
      <c r="C772" s="80" t="n">
        <v>18088</v>
      </c>
    </row>
    <row r="773" customFormat="false" ht="15" hidden="false" customHeight="true" outlineLevel="0" collapsed="false">
      <c r="A773" s="75" t="n">
        <v>2110301</v>
      </c>
      <c r="B773" s="79" t="s">
        <v>685</v>
      </c>
      <c r="C773" s="80" t="n">
        <v>9701</v>
      </c>
    </row>
    <row r="774" customFormat="false" ht="15" hidden="false" customHeight="true" outlineLevel="0" collapsed="false">
      <c r="A774" s="75" t="n">
        <v>2110302</v>
      </c>
      <c r="B774" s="79" t="s">
        <v>686</v>
      </c>
      <c r="C774" s="80" t="n">
        <v>4141</v>
      </c>
    </row>
    <row r="775" customFormat="false" ht="15" hidden="true" customHeight="true" outlineLevel="0" collapsed="false">
      <c r="A775" s="75" t="n">
        <v>2110303</v>
      </c>
      <c r="B775" s="79" t="s">
        <v>687</v>
      </c>
      <c r="C775" s="76" t="n">
        <v>0</v>
      </c>
    </row>
    <row r="776" customFormat="false" ht="15" hidden="true" customHeight="true" outlineLevel="0" collapsed="false">
      <c r="A776" s="75" t="n">
        <v>2110304</v>
      </c>
      <c r="B776" s="78" t="s">
        <v>688</v>
      </c>
      <c r="C776" s="76" t="n">
        <v>0</v>
      </c>
    </row>
    <row r="777" customFormat="false" ht="15" hidden="true" customHeight="true" outlineLevel="0" collapsed="false">
      <c r="A777" s="75" t="n">
        <v>2110305</v>
      </c>
      <c r="B777" s="79" t="s">
        <v>689</v>
      </c>
      <c r="C777" s="80" t="n">
        <v>0</v>
      </c>
    </row>
    <row r="778" customFormat="false" ht="15" hidden="true" customHeight="true" outlineLevel="0" collapsed="false">
      <c r="A778" s="75" t="n">
        <v>2110306</v>
      </c>
      <c r="B778" s="79" t="s">
        <v>690</v>
      </c>
      <c r="C778" s="76" t="n">
        <v>0</v>
      </c>
    </row>
    <row r="779" customFormat="false" ht="15" hidden="false" customHeight="true" outlineLevel="0" collapsed="false">
      <c r="A779" s="75" t="n">
        <v>2110399</v>
      </c>
      <c r="B779" s="79" t="s">
        <v>691</v>
      </c>
      <c r="C779" s="80" t="n">
        <v>4246</v>
      </c>
    </row>
    <row r="780" customFormat="false" ht="15" hidden="false" customHeight="true" outlineLevel="0" collapsed="false">
      <c r="A780" s="75" t="n">
        <v>21104</v>
      </c>
      <c r="B780" s="78" t="s">
        <v>692</v>
      </c>
      <c r="C780" s="80" t="n">
        <v>157</v>
      </c>
    </row>
    <row r="781" customFormat="false" ht="15" hidden="true" customHeight="true" outlineLevel="0" collapsed="false">
      <c r="A781" s="75" t="n">
        <v>2110401</v>
      </c>
      <c r="B781" s="79" t="s">
        <v>693</v>
      </c>
      <c r="C781" s="80" t="n">
        <v>0</v>
      </c>
    </row>
    <row r="782" customFormat="false" ht="15" hidden="false" customHeight="true" outlineLevel="0" collapsed="false">
      <c r="A782" s="75" t="n">
        <v>2110402</v>
      </c>
      <c r="B782" s="78" t="s">
        <v>694</v>
      </c>
      <c r="C782" s="80" t="n">
        <v>157</v>
      </c>
    </row>
    <row r="783" customFormat="false" ht="15" hidden="true" customHeight="true" outlineLevel="0" collapsed="false">
      <c r="A783" s="75" t="n">
        <v>2110404</v>
      </c>
      <c r="B783" s="78" t="s">
        <v>695</v>
      </c>
      <c r="C783" s="80" t="n">
        <v>0</v>
      </c>
    </row>
    <row r="784" customFormat="false" ht="15" hidden="true" customHeight="true" outlineLevel="0" collapsed="false">
      <c r="A784" s="75" t="n">
        <v>2110499</v>
      </c>
      <c r="B784" s="79" t="s">
        <v>696</v>
      </c>
      <c r="C784" s="80" t="n">
        <v>0</v>
      </c>
    </row>
    <row r="785" customFormat="false" ht="15" hidden="true" customHeight="true" outlineLevel="0" collapsed="false">
      <c r="A785" s="75" t="n">
        <v>21105</v>
      </c>
      <c r="B785" s="79" t="s">
        <v>697</v>
      </c>
      <c r="C785" s="80" t="n">
        <v>0</v>
      </c>
    </row>
    <row r="786" customFormat="false" ht="15" hidden="true" customHeight="true" outlineLevel="0" collapsed="false">
      <c r="A786" s="75" t="n">
        <v>2110501</v>
      </c>
      <c r="B786" s="79" t="s">
        <v>698</v>
      </c>
      <c r="C786" s="80" t="n">
        <v>0</v>
      </c>
    </row>
    <row r="787" customFormat="false" ht="15" hidden="true" customHeight="true" outlineLevel="0" collapsed="false">
      <c r="A787" s="75" t="n">
        <v>2110502</v>
      </c>
      <c r="B787" s="79" t="s">
        <v>699</v>
      </c>
      <c r="C787" s="80" t="n">
        <v>0</v>
      </c>
    </row>
    <row r="788" customFormat="false" ht="15" hidden="true" customHeight="true" outlineLevel="0" collapsed="false">
      <c r="A788" s="75" t="n">
        <v>2110503</v>
      </c>
      <c r="B788" s="79" t="s">
        <v>700</v>
      </c>
      <c r="C788" s="80" t="n">
        <v>0</v>
      </c>
    </row>
    <row r="789" customFormat="false" ht="15" hidden="true" customHeight="true" outlineLevel="0" collapsed="false">
      <c r="A789" s="75" t="n">
        <v>2110506</v>
      </c>
      <c r="B789" s="79" t="s">
        <v>701</v>
      </c>
      <c r="C789" s="80" t="n">
        <v>0</v>
      </c>
    </row>
    <row r="790" customFormat="false" ht="15" hidden="true" customHeight="true" outlineLevel="0" collapsed="false">
      <c r="A790" s="75" t="n">
        <v>2110507</v>
      </c>
      <c r="B790" s="79" t="s">
        <v>702</v>
      </c>
      <c r="C790" s="80" t="n">
        <v>0</v>
      </c>
    </row>
    <row r="791" customFormat="false" ht="15" hidden="true" customHeight="true" outlineLevel="0" collapsed="false">
      <c r="A791" s="75" t="n">
        <v>2110599</v>
      </c>
      <c r="B791" s="79" t="s">
        <v>703</v>
      </c>
      <c r="C791" s="80" t="n">
        <v>0</v>
      </c>
    </row>
    <row r="792" customFormat="false" ht="15" hidden="true" customHeight="true" outlineLevel="0" collapsed="false">
      <c r="A792" s="75" t="n">
        <v>21106</v>
      </c>
      <c r="B792" s="78" t="s">
        <v>704</v>
      </c>
      <c r="C792" s="80" t="n">
        <v>0</v>
      </c>
    </row>
    <row r="793" customFormat="false" ht="15" hidden="true" customHeight="true" outlineLevel="0" collapsed="false">
      <c r="A793" s="75" t="n">
        <v>2110602</v>
      </c>
      <c r="B793" s="79" t="s">
        <v>705</v>
      </c>
      <c r="C793" s="80" t="n">
        <v>0</v>
      </c>
    </row>
    <row r="794" customFormat="false" ht="15" hidden="true" customHeight="true" outlineLevel="0" collapsed="false">
      <c r="A794" s="75" t="n">
        <v>2110603</v>
      </c>
      <c r="B794" s="79" t="s">
        <v>706</v>
      </c>
      <c r="C794" s="80" t="n">
        <v>0</v>
      </c>
    </row>
    <row r="795" customFormat="false" ht="15" hidden="true" customHeight="true" outlineLevel="0" collapsed="false">
      <c r="A795" s="75" t="n">
        <v>2110604</v>
      </c>
      <c r="B795" s="79" t="s">
        <v>707</v>
      </c>
      <c r="C795" s="80" t="n">
        <v>0</v>
      </c>
    </row>
    <row r="796" customFormat="false" ht="15" hidden="true" customHeight="true" outlineLevel="0" collapsed="false">
      <c r="A796" s="75" t="n">
        <v>2110605</v>
      </c>
      <c r="B796" s="78" t="s">
        <v>708</v>
      </c>
      <c r="C796" s="80" t="n">
        <v>0</v>
      </c>
    </row>
    <row r="797" customFormat="false" ht="15" hidden="true" customHeight="true" outlineLevel="0" collapsed="false">
      <c r="A797" s="75" t="n">
        <v>2110699</v>
      </c>
      <c r="B797" s="79" t="s">
        <v>709</v>
      </c>
      <c r="C797" s="80" t="n">
        <v>0</v>
      </c>
    </row>
    <row r="798" customFormat="false" ht="15" hidden="true" customHeight="true" outlineLevel="0" collapsed="false">
      <c r="A798" s="75" t="n">
        <v>21107</v>
      </c>
      <c r="B798" s="79" t="s">
        <v>710</v>
      </c>
      <c r="C798" s="80" t="n">
        <v>0</v>
      </c>
    </row>
    <row r="799" customFormat="false" ht="15" hidden="true" customHeight="true" outlineLevel="0" collapsed="false">
      <c r="A799" s="75" t="n">
        <v>2110704</v>
      </c>
      <c r="B799" s="79" t="s">
        <v>711</v>
      </c>
      <c r="C799" s="80" t="n">
        <v>0</v>
      </c>
    </row>
    <row r="800" customFormat="false" ht="15" hidden="true" customHeight="true" outlineLevel="0" collapsed="false">
      <c r="A800" s="75" t="n">
        <v>2110799</v>
      </c>
      <c r="B800" s="79" t="s">
        <v>712</v>
      </c>
      <c r="C800" s="80" t="n">
        <v>0</v>
      </c>
    </row>
    <row r="801" customFormat="false" ht="15" hidden="true" customHeight="true" outlineLevel="0" collapsed="false">
      <c r="A801" s="75" t="n">
        <v>21108</v>
      </c>
      <c r="B801" s="79" t="s">
        <v>713</v>
      </c>
      <c r="C801" s="80" t="n">
        <v>0</v>
      </c>
    </row>
    <row r="802" customFormat="false" ht="15" hidden="true" customHeight="true" outlineLevel="0" collapsed="false">
      <c r="A802" s="75" t="n">
        <v>2110804</v>
      </c>
      <c r="B802" s="79" t="s">
        <v>714</v>
      </c>
      <c r="C802" s="80" t="n">
        <v>0</v>
      </c>
    </row>
    <row r="803" customFormat="false" ht="15" hidden="true" customHeight="true" outlineLevel="0" collapsed="false">
      <c r="A803" s="75" t="n">
        <v>2110899</v>
      </c>
      <c r="B803" s="79" t="s">
        <v>715</v>
      </c>
      <c r="C803" s="76" t="n">
        <v>0</v>
      </c>
    </row>
    <row r="804" customFormat="false" ht="15" hidden="true" customHeight="true" outlineLevel="0" collapsed="false">
      <c r="A804" s="75" t="n">
        <v>21109</v>
      </c>
      <c r="B804" s="78" t="s">
        <v>716</v>
      </c>
      <c r="C804" s="76" t="n">
        <v>0</v>
      </c>
    </row>
    <row r="805" customFormat="false" ht="15" hidden="true" customHeight="true" outlineLevel="0" collapsed="false">
      <c r="A805" s="75" t="n">
        <v>2110901</v>
      </c>
      <c r="B805" s="79" t="s">
        <v>717</v>
      </c>
      <c r="C805" s="76" t="n">
        <v>0</v>
      </c>
    </row>
    <row r="806" customFormat="false" ht="15" hidden="true" customHeight="true" outlineLevel="0" collapsed="false">
      <c r="A806" s="75" t="n">
        <v>21110</v>
      </c>
      <c r="B806" s="79" t="s">
        <v>718</v>
      </c>
      <c r="C806" s="76" t="n">
        <v>0</v>
      </c>
    </row>
    <row r="807" customFormat="false" ht="15" hidden="true" customHeight="true" outlineLevel="0" collapsed="false">
      <c r="A807" s="75" t="n">
        <v>2111001</v>
      </c>
      <c r="B807" s="79" t="s">
        <v>719</v>
      </c>
      <c r="C807" s="80" t="n">
        <v>0</v>
      </c>
    </row>
    <row r="808" customFormat="false" ht="15" hidden="false" customHeight="true" outlineLevel="0" collapsed="false">
      <c r="A808" s="75" t="n">
        <v>21111</v>
      </c>
      <c r="B808" s="79" t="s">
        <v>720</v>
      </c>
      <c r="C808" s="80" t="n">
        <v>7355</v>
      </c>
    </row>
    <row r="809" customFormat="false" ht="15" hidden="true" customHeight="true" outlineLevel="0" collapsed="false">
      <c r="A809" s="75" t="n">
        <v>2111101</v>
      </c>
      <c r="B809" s="79" t="s">
        <v>721</v>
      </c>
      <c r="C809" s="80" t="n">
        <v>0</v>
      </c>
    </row>
    <row r="810" customFormat="false" ht="15" hidden="true" customHeight="true" outlineLevel="0" collapsed="false">
      <c r="A810" s="75" t="n">
        <v>2111102</v>
      </c>
      <c r="B810" s="78" t="s">
        <v>722</v>
      </c>
      <c r="C810" s="80" t="n">
        <v>0</v>
      </c>
    </row>
    <row r="811" customFormat="false" ht="15" hidden="true" customHeight="true" outlineLevel="0" collapsed="false">
      <c r="A811" s="75" t="n">
        <v>2111103</v>
      </c>
      <c r="B811" s="79" t="s">
        <v>723</v>
      </c>
      <c r="C811" s="80" t="n">
        <v>0</v>
      </c>
    </row>
    <row r="812" customFormat="false" ht="15" hidden="true" customHeight="true" outlineLevel="0" collapsed="false">
      <c r="A812" s="75" t="n">
        <v>2111104</v>
      </c>
      <c r="B812" s="79" t="s">
        <v>724</v>
      </c>
      <c r="C812" s="80" t="n">
        <v>0</v>
      </c>
    </row>
    <row r="813" customFormat="false" ht="15" hidden="false" customHeight="true" outlineLevel="0" collapsed="false">
      <c r="A813" s="75" t="n">
        <v>2111199</v>
      </c>
      <c r="B813" s="79" t="s">
        <v>725</v>
      </c>
      <c r="C813" s="80" t="n">
        <v>7355</v>
      </c>
    </row>
    <row r="814" customFormat="false" ht="15" hidden="true" customHeight="true" outlineLevel="0" collapsed="false">
      <c r="A814" s="75" t="n">
        <v>21112</v>
      </c>
      <c r="B814" s="79" t="s">
        <v>726</v>
      </c>
      <c r="C814" s="80" t="n">
        <v>0</v>
      </c>
    </row>
    <row r="815" customFormat="false" ht="15" hidden="true" customHeight="true" outlineLevel="0" collapsed="false">
      <c r="A815" s="75" t="n">
        <v>2111201</v>
      </c>
      <c r="B815" s="79" t="s">
        <v>727</v>
      </c>
      <c r="C815" s="76" t="n">
        <v>0</v>
      </c>
    </row>
    <row r="816" customFormat="false" ht="15" hidden="true" customHeight="true" outlineLevel="0" collapsed="false">
      <c r="A816" s="75" t="n">
        <v>21113</v>
      </c>
      <c r="B816" s="79" t="s">
        <v>728</v>
      </c>
      <c r="C816" s="76" t="n">
        <v>0</v>
      </c>
    </row>
    <row r="817" customFormat="false" ht="15" hidden="true" customHeight="true" outlineLevel="0" collapsed="false">
      <c r="A817" s="75" t="n">
        <v>2111301</v>
      </c>
      <c r="B817" s="78" t="s">
        <v>729</v>
      </c>
      <c r="C817" s="80" t="n">
        <v>0</v>
      </c>
    </row>
    <row r="818" customFormat="false" ht="15" hidden="false" customHeight="true" outlineLevel="0" collapsed="false">
      <c r="A818" s="75" t="n">
        <v>21114</v>
      </c>
      <c r="B818" s="79" t="s">
        <v>730</v>
      </c>
      <c r="C818" s="80" t="n">
        <v>3214</v>
      </c>
    </row>
    <row r="819" customFormat="false" ht="15" hidden="false" customHeight="true" outlineLevel="0" collapsed="false">
      <c r="A819" s="75" t="n">
        <v>2111401</v>
      </c>
      <c r="B819" s="79" t="s">
        <v>124</v>
      </c>
      <c r="C819" s="80" t="n">
        <v>595</v>
      </c>
    </row>
    <row r="820" customFormat="false" ht="15" hidden="true" customHeight="true" outlineLevel="0" collapsed="false">
      <c r="A820" s="75" t="n">
        <v>2111402</v>
      </c>
      <c r="B820" s="79" t="s">
        <v>125</v>
      </c>
      <c r="C820" s="80" t="n">
        <v>0</v>
      </c>
    </row>
    <row r="821" customFormat="false" ht="15" hidden="true" customHeight="true" outlineLevel="0" collapsed="false">
      <c r="A821" s="75" t="n">
        <v>2111403</v>
      </c>
      <c r="B821" s="79" t="s">
        <v>126</v>
      </c>
      <c r="C821" s="80" t="n">
        <v>0</v>
      </c>
    </row>
    <row r="822" customFormat="false" ht="15" hidden="true" customHeight="true" outlineLevel="0" collapsed="false">
      <c r="A822" s="75" t="n">
        <v>2111404</v>
      </c>
      <c r="B822" s="79" t="s">
        <v>731</v>
      </c>
      <c r="C822" s="76" t="n">
        <v>0</v>
      </c>
    </row>
    <row r="823" customFormat="false" ht="15" hidden="true" customHeight="true" outlineLevel="0" collapsed="false">
      <c r="A823" s="75" t="n">
        <v>2111405</v>
      </c>
      <c r="B823" s="78" t="s">
        <v>732</v>
      </c>
      <c r="C823" s="80" t="n">
        <v>0</v>
      </c>
    </row>
    <row r="824" customFormat="false" ht="15" hidden="true" customHeight="true" outlineLevel="0" collapsed="false">
      <c r="A824" s="75" t="n">
        <v>2111406</v>
      </c>
      <c r="B824" s="79" t="s">
        <v>733</v>
      </c>
      <c r="C824" s="80" t="n">
        <v>0</v>
      </c>
    </row>
    <row r="825" customFormat="false" ht="15" hidden="true" customHeight="true" outlineLevel="0" collapsed="false">
      <c r="A825" s="75" t="n">
        <v>2111407</v>
      </c>
      <c r="B825" s="79" t="s">
        <v>734</v>
      </c>
      <c r="C825" s="80" t="n">
        <v>0</v>
      </c>
    </row>
    <row r="826" customFormat="false" ht="15" hidden="true" customHeight="true" outlineLevel="0" collapsed="false">
      <c r="A826" s="75" t="n">
        <v>2111408</v>
      </c>
      <c r="B826" s="78" t="s">
        <v>735</v>
      </c>
      <c r="C826" s="80" t="n">
        <v>0</v>
      </c>
    </row>
    <row r="827" customFormat="false" ht="15" hidden="true" customHeight="true" outlineLevel="0" collapsed="false">
      <c r="A827" s="75" t="n">
        <v>2111409</v>
      </c>
      <c r="B827" s="79" t="s">
        <v>736</v>
      </c>
      <c r="C827" s="80" t="n">
        <v>0</v>
      </c>
    </row>
    <row r="828" customFormat="false" ht="15" hidden="true" customHeight="true" outlineLevel="0" collapsed="false">
      <c r="A828" s="75" t="n">
        <v>2111410</v>
      </c>
      <c r="B828" s="79" t="s">
        <v>737</v>
      </c>
      <c r="C828" s="76" t="n">
        <v>0</v>
      </c>
    </row>
    <row r="829" customFormat="false" ht="15" hidden="true" customHeight="true" outlineLevel="0" collapsed="false">
      <c r="A829" s="75" t="n">
        <v>2111411</v>
      </c>
      <c r="B829" s="78" t="s">
        <v>165</v>
      </c>
      <c r="C829" s="76" t="n">
        <v>0</v>
      </c>
    </row>
    <row r="830" customFormat="false" ht="15" hidden="true" customHeight="true" outlineLevel="0" collapsed="false">
      <c r="A830" s="75" t="n">
        <v>2111413</v>
      </c>
      <c r="B830" s="79" t="s">
        <v>738</v>
      </c>
      <c r="C830" s="76" t="n">
        <v>0</v>
      </c>
    </row>
    <row r="831" customFormat="false" ht="15" hidden="false" customHeight="true" outlineLevel="0" collapsed="false">
      <c r="A831" s="75" t="n">
        <v>2111450</v>
      </c>
      <c r="B831" s="78" t="s">
        <v>133</v>
      </c>
      <c r="C831" s="76" t="n">
        <v>1668</v>
      </c>
    </row>
    <row r="832" customFormat="false" ht="15" hidden="false" customHeight="true" outlineLevel="0" collapsed="false">
      <c r="A832" s="75" t="n">
        <v>2111499</v>
      </c>
      <c r="B832" s="79" t="s">
        <v>739</v>
      </c>
      <c r="C832" s="76" t="n">
        <v>951</v>
      </c>
    </row>
    <row r="833" customFormat="false" ht="15" hidden="false" customHeight="true" outlineLevel="0" collapsed="false">
      <c r="A833" s="75" t="n">
        <v>21199</v>
      </c>
      <c r="B833" s="78" t="s">
        <v>740</v>
      </c>
      <c r="C833" s="76" t="n">
        <v>12508</v>
      </c>
    </row>
    <row r="834" customFormat="false" ht="15" hidden="false" customHeight="true" outlineLevel="0" collapsed="false">
      <c r="A834" s="75" t="n">
        <v>2119901</v>
      </c>
      <c r="B834" s="79" t="s">
        <v>741</v>
      </c>
      <c r="C834" s="76" t="n">
        <v>12508</v>
      </c>
    </row>
    <row r="835" customFormat="false" ht="15" hidden="false" customHeight="true" outlineLevel="0" collapsed="false">
      <c r="A835" s="75" t="n">
        <v>212</v>
      </c>
      <c r="B835" s="79" t="s">
        <v>742</v>
      </c>
      <c r="C835" s="80" t="n">
        <v>258505</v>
      </c>
    </row>
    <row r="836" customFormat="false" ht="15" hidden="false" customHeight="true" outlineLevel="0" collapsed="false">
      <c r="A836" s="75" t="n">
        <v>21201</v>
      </c>
      <c r="B836" s="79" t="s">
        <v>743</v>
      </c>
      <c r="C836" s="80" t="n">
        <v>15571</v>
      </c>
    </row>
    <row r="837" customFormat="false" ht="15" hidden="false" customHeight="true" outlineLevel="0" collapsed="false">
      <c r="A837" s="75" t="n">
        <v>2120101</v>
      </c>
      <c r="B837" s="79" t="s">
        <v>124</v>
      </c>
      <c r="C837" s="76" t="n">
        <v>1799</v>
      </c>
    </row>
    <row r="838" customFormat="false" ht="15" hidden="true" customHeight="true" outlineLevel="0" collapsed="false">
      <c r="A838" s="75" t="n">
        <v>2120102</v>
      </c>
      <c r="B838" s="79" t="s">
        <v>125</v>
      </c>
      <c r="C838" s="80" t="n">
        <v>0</v>
      </c>
    </row>
    <row r="839" customFormat="false" ht="15" hidden="true" customHeight="true" outlineLevel="0" collapsed="false">
      <c r="A839" s="75" t="n">
        <v>2120103</v>
      </c>
      <c r="B839" s="78" t="s">
        <v>126</v>
      </c>
      <c r="C839" s="80" t="n">
        <v>0</v>
      </c>
    </row>
    <row r="840" customFormat="false" ht="15" hidden="false" customHeight="true" outlineLevel="0" collapsed="false">
      <c r="A840" s="75" t="n">
        <v>2120104</v>
      </c>
      <c r="B840" s="79" t="s">
        <v>744</v>
      </c>
      <c r="C840" s="80" t="n">
        <v>9414</v>
      </c>
    </row>
    <row r="841" customFormat="false" ht="15" hidden="true" customHeight="true" outlineLevel="0" collapsed="false">
      <c r="A841" s="75" t="n">
        <v>2120105</v>
      </c>
      <c r="B841" s="78" t="s">
        <v>745</v>
      </c>
      <c r="C841" s="76" t="n">
        <v>0</v>
      </c>
    </row>
    <row r="842" customFormat="false" ht="15" hidden="true" customHeight="true" outlineLevel="0" collapsed="false">
      <c r="A842" s="75" t="n">
        <v>2120106</v>
      </c>
      <c r="B842" s="79" t="s">
        <v>746</v>
      </c>
      <c r="C842" s="80" t="n">
        <v>0</v>
      </c>
    </row>
    <row r="843" customFormat="false" ht="15" hidden="false" customHeight="true" outlineLevel="0" collapsed="false">
      <c r="A843" s="75" t="n">
        <v>2120107</v>
      </c>
      <c r="B843" s="78" t="s">
        <v>747</v>
      </c>
      <c r="C843" s="76" t="n">
        <v>2942</v>
      </c>
    </row>
    <row r="844" customFormat="false" ht="15" hidden="false" customHeight="true" outlineLevel="0" collapsed="false">
      <c r="A844" s="75" t="n">
        <v>2120109</v>
      </c>
      <c r="B844" s="79" t="s">
        <v>748</v>
      </c>
      <c r="C844" s="76" t="n">
        <v>638</v>
      </c>
    </row>
    <row r="845" customFormat="false" ht="15" hidden="true" customHeight="true" outlineLevel="0" collapsed="false">
      <c r="A845" s="75" t="n">
        <v>2120110</v>
      </c>
      <c r="B845" s="79" t="s">
        <v>749</v>
      </c>
      <c r="C845" s="76" t="n">
        <v>0</v>
      </c>
    </row>
    <row r="846" customFormat="false" ht="15" hidden="false" customHeight="true" outlineLevel="0" collapsed="false">
      <c r="A846" s="75" t="n">
        <v>2120199</v>
      </c>
      <c r="B846" s="79" t="s">
        <v>750</v>
      </c>
      <c r="C846" s="76" t="n">
        <v>778</v>
      </c>
    </row>
    <row r="847" customFormat="false" ht="15" hidden="false" customHeight="true" outlineLevel="0" collapsed="false">
      <c r="A847" s="75" t="n">
        <v>21202</v>
      </c>
      <c r="B847" s="79" t="s">
        <v>751</v>
      </c>
      <c r="C847" s="76" t="n">
        <v>30</v>
      </c>
    </row>
    <row r="848" customFormat="false" ht="15" hidden="false" customHeight="true" outlineLevel="0" collapsed="false">
      <c r="A848" s="75" t="n">
        <v>2120201</v>
      </c>
      <c r="B848" s="79" t="s">
        <v>752</v>
      </c>
      <c r="C848" s="76" t="n">
        <v>30</v>
      </c>
    </row>
    <row r="849" customFormat="false" ht="15" hidden="false" customHeight="true" outlineLevel="0" collapsed="false">
      <c r="A849" s="75" t="n">
        <v>21203</v>
      </c>
      <c r="B849" s="79" t="s">
        <v>753</v>
      </c>
      <c r="C849" s="76" t="n">
        <v>161414</v>
      </c>
    </row>
    <row r="850" customFormat="false" ht="15" hidden="false" customHeight="true" outlineLevel="0" collapsed="false">
      <c r="A850" s="75" t="n">
        <v>2120303</v>
      </c>
      <c r="B850" s="79" t="s">
        <v>754</v>
      </c>
      <c r="C850" s="76" t="n">
        <v>49496</v>
      </c>
    </row>
    <row r="851" customFormat="false" ht="15" hidden="false" customHeight="true" outlineLevel="0" collapsed="false">
      <c r="A851" s="75" t="n">
        <v>2120399</v>
      </c>
      <c r="B851" s="79" t="s">
        <v>755</v>
      </c>
      <c r="C851" s="76" t="n">
        <v>111918</v>
      </c>
    </row>
    <row r="852" customFormat="false" ht="15" hidden="false" customHeight="true" outlineLevel="0" collapsed="false">
      <c r="A852" s="75" t="n">
        <v>21205</v>
      </c>
      <c r="B852" s="79" t="s">
        <v>756</v>
      </c>
      <c r="C852" s="76" t="n">
        <v>14759</v>
      </c>
    </row>
    <row r="853" customFormat="false" ht="15" hidden="false" customHeight="true" outlineLevel="0" collapsed="false">
      <c r="A853" s="75" t="n">
        <v>2120501</v>
      </c>
      <c r="B853" s="79" t="s">
        <v>757</v>
      </c>
      <c r="C853" s="76" t="n">
        <v>14759</v>
      </c>
    </row>
    <row r="854" customFormat="false" ht="15" hidden="false" customHeight="true" outlineLevel="0" collapsed="false">
      <c r="A854" s="75" t="n">
        <v>21206</v>
      </c>
      <c r="B854" s="79" t="s">
        <v>758</v>
      </c>
      <c r="C854" s="76" t="n">
        <v>798</v>
      </c>
    </row>
    <row r="855" customFormat="false" ht="15" hidden="false" customHeight="true" outlineLevel="0" collapsed="false">
      <c r="A855" s="75" t="n">
        <v>2120601</v>
      </c>
      <c r="B855" s="79" t="s">
        <v>759</v>
      </c>
      <c r="C855" s="76" t="n">
        <v>798</v>
      </c>
    </row>
    <row r="856" customFormat="false" ht="15" hidden="false" customHeight="true" outlineLevel="0" collapsed="false">
      <c r="A856" s="75" t="n">
        <v>21299</v>
      </c>
      <c r="B856" s="79" t="s">
        <v>760</v>
      </c>
      <c r="C856" s="76" t="n">
        <v>65933</v>
      </c>
    </row>
    <row r="857" customFormat="false" ht="15" hidden="false" customHeight="true" outlineLevel="0" collapsed="false">
      <c r="A857" s="75" t="n">
        <v>2129901</v>
      </c>
      <c r="B857" s="79" t="s">
        <v>761</v>
      </c>
      <c r="C857" s="76" t="n">
        <v>65933</v>
      </c>
    </row>
    <row r="858" customFormat="false" ht="15" hidden="false" customHeight="true" outlineLevel="0" collapsed="false">
      <c r="A858" s="75" t="n">
        <v>213</v>
      </c>
      <c r="B858" s="78" t="s">
        <v>762</v>
      </c>
      <c r="C858" s="80" t="n">
        <v>55155</v>
      </c>
    </row>
    <row r="859" customFormat="false" ht="15" hidden="false" customHeight="true" outlineLevel="0" collapsed="false">
      <c r="A859" s="75" t="n">
        <v>21301</v>
      </c>
      <c r="B859" s="79" t="s">
        <v>763</v>
      </c>
      <c r="C859" s="76" t="n">
        <v>21095</v>
      </c>
    </row>
    <row r="860" customFormat="false" ht="15" hidden="false" customHeight="true" outlineLevel="0" collapsed="false">
      <c r="A860" s="75" t="n">
        <v>2130101</v>
      </c>
      <c r="B860" s="78" t="s">
        <v>124</v>
      </c>
      <c r="C860" s="76" t="n">
        <v>4011</v>
      </c>
    </row>
    <row r="861" customFormat="false" ht="15" hidden="false" customHeight="true" outlineLevel="0" collapsed="false">
      <c r="A861" s="75" t="n">
        <v>2130102</v>
      </c>
      <c r="B861" s="78" t="s">
        <v>125</v>
      </c>
      <c r="C861" s="76" t="n">
        <v>288</v>
      </c>
    </row>
    <row r="862" customFormat="false" ht="15" hidden="false" customHeight="true" outlineLevel="0" collapsed="false">
      <c r="A862" s="75" t="n">
        <v>2130103</v>
      </c>
      <c r="B862" s="79" t="s">
        <v>126</v>
      </c>
      <c r="C862" s="76" t="n">
        <v>63</v>
      </c>
    </row>
    <row r="863" customFormat="false" ht="15" hidden="false" customHeight="true" outlineLevel="0" collapsed="false">
      <c r="A863" s="75" t="n">
        <v>2130104</v>
      </c>
      <c r="B863" s="79" t="s">
        <v>133</v>
      </c>
      <c r="C863" s="76" t="n">
        <v>5486</v>
      </c>
    </row>
    <row r="864" customFormat="false" ht="15" hidden="false" customHeight="true" outlineLevel="0" collapsed="false">
      <c r="A864" s="75" t="n">
        <v>2130105</v>
      </c>
      <c r="B864" s="79" t="s">
        <v>764</v>
      </c>
      <c r="C864" s="76" t="n">
        <v>49</v>
      </c>
    </row>
    <row r="865" customFormat="false" ht="15" hidden="false" customHeight="true" outlineLevel="0" collapsed="false">
      <c r="A865" s="75" t="n">
        <v>2130106</v>
      </c>
      <c r="B865" s="79" t="s">
        <v>765</v>
      </c>
      <c r="C865" s="76" t="n">
        <v>557</v>
      </c>
    </row>
    <row r="866" customFormat="false" ht="15" hidden="false" customHeight="true" outlineLevel="0" collapsed="false">
      <c r="A866" s="75" t="n">
        <v>2130108</v>
      </c>
      <c r="B866" s="79" t="s">
        <v>766</v>
      </c>
      <c r="C866" s="76" t="n">
        <v>2328</v>
      </c>
    </row>
    <row r="867" customFormat="false" ht="15" hidden="true" customHeight="true" outlineLevel="0" collapsed="false">
      <c r="A867" s="75" t="n">
        <v>2130109</v>
      </c>
      <c r="B867" s="79" t="s">
        <v>767</v>
      </c>
      <c r="C867" s="76" t="n">
        <v>0</v>
      </c>
    </row>
    <row r="868" customFormat="false" ht="15" hidden="false" customHeight="true" outlineLevel="0" collapsed="false">
      <c r="A868" s="75" t="n">
        <v>2130110</v>
      </c>
      <c r="B868" s="79" t="s">
        <v>768</v>
      </c>
      <c r="C868" s="80" t="n">
        <v>32</v>
      </c>
    </row>
    <row r="869" customFormat="false" ht="15" hidden="true" customHeight="true" outlineLevel="0" collapsed="false">
      <c r="A869" s="75" t="n">
        <v>2130111</v>
      </c>
      <c r="B869" s="79" t="s">
        <v>769</v>
      </c>
      <c r="C869" s="76" t="n">
        <v>0</v>
      </c>
    </row>
    <row r="870" customFormat="false" ht="15" hidden="false" customHeight="true" outlineLevel="0" collapsed="false">
      <c r="A870" s="75" t="n">
        <v>2130112</v>
      </c>
      <c r="B870" s="79" t="s">
        <v>770</v>
      </c>
      <c r="C870" s="80" t="n">
        <v>848</v>
      </c>
    </row>
    <row r="871" customFormat="false" ht="15" hidden="true" customHeight="true" outlineLevel="0" collapsed="false">
      <c r="A871" s="75" t="n">
        <v>2130114</v>
      </c>
      <c r="B871" s="79" t="s">
        <v>771</v>
      </c>
      <c r="C871" s="80" t="n">
        <v>0</v>
      </c>
    </row>
    <row r="872" customFormat="false" ht="15" hidden="true" customHeight="true" outlineLevel="0" collapsed="false">
      <c r="A872" s="75" t="n">
        <v>2130119</v>
      </c>
      <c r="B872" s="79" t="s">
        <v>772</v>
      </c>
      <c r="C872" s="76" t="n">
        <v>0</v>
      </c>
    </row>
    <row r="873" customFormat="false" ht="15" hidden="true" customHeight="true" outlineLevel="0" collapsed="false">
      <c r="A873" s="75" t="n">
        <v>2130120</v>
      </c>
      <c r="B873" s="78" t="s">
        <v>773</v>
      </c>
      <c r="C873" s="76" t="n">
        <v>0</v>
      </c>
    </row>
    <row r="874" customFormat="false" ht="15" hidden="true" customHeight="true" outlineLevel="0" collapsed="false">
      <c r="A874" s="75" t="n">
        <v>2130121</v>
      </c>
      <c r="B874" s="79" t="s">
        <v>774</v>
      </c>
      <c r="C874" s="76" t="n">
        <v>0</v>
      </c>
    </row>
    <row r="875" customFormat="false" ht="15" hidden="false" customHeight="true" outlineLevel="0" collapsed="false">
      <c r="A875" s="75" t="n">
        <v>2130122</v>
      </c>
      <c r="B875" s="78" t="s">
        <v>775</v>
      </c>
      <c r="C875" s="76" t="n">
        <v>773</v>
      </c>
    </row>
    <row r="876" customFormat="false" ht="15" hidden="false" customHeight="true" outlineLevel="0" collapsed="false">
      <c r="A876" s="75" t="n">
        <v>2130124</v>
      </c>
      <c r="B876" s="79" t="s">
        <v>776</v>
      </c>
      <c r="C876" s="76" t="n">
        <v>69</v>
      </c>
    </row>
    <row r="877" customFormat="false" ht="15" hidden="false" customHeight="true" outlineLevel="0" collapsed="false">
      <c r="A877" s="75" t="n">
        <v>2130125</v>
      </c>
      <c r="B877" s="79" t="s">
        <v>777</v>
      </c>
      <c r="C877" s="80" t="n">
        <v>90</v>
      </c>
    </row>
    <row r="878" customFormat="false" ht="15" hidden="true" customHeight="true" outlineLevel="0" collapsed="false">
      <c r="A878" s="75" t="n">
        <v>2130126</v>
      </c>
      <c r="B878" s="78" t="s">
        <v>778</v>
      </c>
      <c r="C878" s="80" t="n">
        <v>0</v>
      </c>
    </row>
    <row r="879" customFormat="false" ht="15" hidden="false" customHeight="true" outlineLevel="0" collapsed="false">
      <c r="A879" s="75" t="n">
        <v>2130135</v>
      </c>
      <c r="B879" s="79" t="s">
        <v>779</v>
      </c>
      <c r="C879" s="80" t="n">
        <v>58</v>
      </c>
    </row>
    <row r="880" customFormat="false" ht="15" hidden="true" customHeight="true" outlineLevel="0" collapsed="false">
      <c r="A880" s="75" t="n">
        <v>2130142</v>
      </c>
      <c r="B880" s="78" t="s">
        <v>780</v>
      </c>
      <c r="C880" s="76" t="n">
        <v>0</v>
      </c>
    </row>
    <row r="881" customFormat="false" ht="15" hidden="true" customHeight="true" outlineLevel="0" collapsed="false">
      <c r="A881" s="75" t="n">
        <v>2130148</v>
      </c>
      <c r="B881" s="79" t="s">
        <v>781</v>
      </c>
      <c r="C881" s="76" t="n">
        <v>0</v>
      </c>
    </row>
    <row r="882" customFormat="false" ht="15" hidden="true" customHeight="true" outlineLevel="0" collapsed="false">
      <c r="A882" s="75" t="n">
        <v>2130152</v>
      </c>
      <c r="B882" s="78" t="s">
        <v>782</v>
      </c>
      <c r="C882" s="76" t="n">
        <v>0</v>
      </c>
    </row>
    <row r="883" customFormat="false" ht="15" hidden="false" customHeight="true" outlineLevel="0" collapsed="false">
      <c r="A883" s="75" t="n">
        <v>2130153</v>
      </c>
      <c r="B883" s="79" t="s">
        <v>783</v>
      </c>
      <c r="C883" s="76" t="n">
        <v>11</v>
      </c>
    </row>
    <row r="884" customFormat="false" ht="15" hidden="false" customHeight="true" outlineLevel="0" collapsed="false">
      <c r="A884" s="75" t="n">
        <v>2130199</v>
      </c>
      <c r="B884" s="78" t="s">
        <v>784</v>
      </c>
      <c r="C884" s="80" t="n">
        <v>6432</v>
      </c>
    </row>
    <row r="885" customFormat="false" ht="15" hidden="false" customHeight="true" outlineLevel="0" collapsed="false">
      <c r="A885" s="75" t="n">
        <v>21302</v>
      </c>
      <c r="B885" s="78" t="s">
        <v>785</v>
      </c>
      <c r="C885" s="76" t="n">
        <v>8374</v>
      </c>
    </row>
    <row r="886" customFormat="false" ht="15" hidden="false" customHeight="true" outlineLevel="0" collapsed="false">
      <c r="A886" s="75" t="n">
        <v>2130201</v>
      </c>
      <c r="B886" s="79" t="s">
        <v>124</v>
      </c>
      <c r="C886" s="76" t="n">
        <v>761</v>
      </c>
    </row>
    <row r="887" customFormat="false" ht="15" hidden="true" customHeight="true" outlineLevel="0" collapsed="false">
      <c r="A887" s="75" t="n">
        <v>2130202</v>
      </c>
      <c r="B887" s="79" t="s">
        <v>125</v>
      </c>
      <c r="C887" s="76" t="n">
        <v>0</v>
      </c>
    </row>
    <row r="888" customFormat="false" ht="15" hidden="true" customHeight="true" outlineLevel="0" collapsed="false">
      <c r="A888" s="75" t="n">
        <v>2130203</v>
      </c>
      <c r="B888" s="79" t="s">
        <v>126</v>
      </c>
      <c r="C888" s="76" t="n">
        <v>0</v>
      </c>
    </row>
    <row r="889" customFormat="false" ht="15" hidden="false" customHeight="true" outlineLevel="0" collapsed="false">
      <c r="A889" s="75" t="n">
        <v>2130204</v>
      </c>
      <c r="B889" s="79" t="s">
        <v>786</v>
      </c>
      <c r="C889" s="80" t="n">
        <v>2071</v>
      </c>
    </row>
    <row r="890" customFormat="false" ht="15" hidden="false" customHeight="true" outlineLevel="0" collapsed="false">
      <c r="A890" s="75" t="n">
        <v>2130205</v>
      </c>
      <c r="B890" s="79" t="s">
        <v>787</v>
      </c>
      <c r="C890" s="80" t="n">
        <v>3041</v>
      </c>
    </row>
    <row r="891" customFormat="false" ht="15" hidden="false" customHeight="true" outlineLevel="0" collapsed="false">
      <c r="A891" s="75" t="n">
        <v>2130206</v>
      </c>
      <c r="B891" s="79" t="s">
        <v>788</v>
      </c>
      <c r="C891" s="76" t="n">
        <v>203</v>
      </c>
    </row>
    <row r="892" customFormat="false" ht="15" hidden="false" customHeight="true" outlineLevel="0" collapsed="false">
      <c r="A892" s="75" t="n">
        <v>2130207</v>
      </c>
      <c r="B892" s="79" t="s">
        <v>789</v>
      </c>
      <c r="C892" s="80" t="n">
        <v>304</v>
      </c>
    </row>
    <row r="893" customFormat="false" ht="15" hidden="true" customHeight="true" outlineLevel="0" collapsed="false">
      <c r="A893" s="75" t="n">
        <v>2130209</v>
      </c>
      <c r="B893" s="79" t="s">
        <v>790</v>
      </c>
      <c r="C893" s="76" t="n">
        <v>0</v>
      </c>
    </row>
    <row r="894" customFormat="false" ht="15" hidden="true" customHeight="true" outlineLevel="0" collapsed="false">
      <c r="A894" s="75" t="n">
        <v>2130210</v>
      </c>
      <c r="B894" s="79" t="s">
        <v>791</v>
      </c>
      <c r="C894" s="76" t="n">
        <v>0</v>
      </c>
    </row>
    <row r="895" customFormat="false" ht="15" hidden="false" customHeight="true" outlineLevel="0" collapsed="false">
      <c r="A895" s="75" t="n">
        <v>2130211</v>
      </c>
      <c r="B895" s="79" t="s">
        <v>792</v>
      </c>
      <c r="C895" s="80" t="n">
        <v>34</v>
      </c>
    </row>
    <row r="896" customFormat="false" ht="15" hidden="true" customHeight="true" outlineLevel="0" collapsed="false">
      <c r="A896" s="75" t="n">
        <v>2130212</v>
      </c>
      <c r="B896" s="79" t="s">
        <v>793</v>
      </c>
      <c r="C896" s="80" t="n">
        <v>0</v>
      </c>
    </row>
    <row r="897" customFormat="false" ht="15" hidden="true" customHeight="true" outlineLevel="0" collapsed="false">
      <c r="A897" s="75" t="n">
        <v>2130213</v>
      </c>
      <c r="B897" s="79" t="s">
        <v>794</v>
      </c>
      <c r="C897" s="76" t="n">
        <v>0</v>
      </c>
    </row>
    <row r="898" customFormat="false" ht="15" hidden="false" customHeight="true" outlineLevel="0" collapsed="false">
      <c r="A898" s="75" t="n">
        <v>2130217</v>
      </c>
      <c r="B898" s="79" t="s">
        <v>795</v>
      </c>
      <c r="C898" s="80" t="n">
        <v>35</v>
      </c>
    </row>
    <row r="899" customFormat="false" ht="15" hidden="true" customHeight="true" outlineLevel="0" collapsed="false">
      <c r="A899" s="75" t="n">
        <v>2130220</v>
      </c>
      <c r="B899" s="79" t="s">
        <v>796</v>
      </c>
      <c r="C899" s="80" t="n">
        <v>0</v>
      </c>
    </row>
    <row r="900" customFormat="false" ht="15" hidden="true" customHeight="true" outlineLevel="0" collapsed="false">
      <c r="A900" s="75" t="n">
        <v>2130221</v>
      </c>
      <c r="B900" s="79" t="s">
        <v>797</v>
      </c>
      <c r="C900" s="80" t="n">
        <v>0</v>
      </c>
    </row>
    <row r="901" customFormat="false" ht="15" hidden="true" customHeight="true" outlineLevel="0" collapsed="false">
      <c r="A901" s="75" t="n">
        <v>2130223</v>
      </c>
      <c r="B901" s="79" t="s">
        <v>798</v>
      </c>
      <c r="C901" s="76" t="n">
        <v>0</v>
      </c>
    </row>
    <row r="902" customFormat="false" ht="15" hidden="true" customHeight="true" outlineLevel="0" collapsed="false">
      <c r="A902" s="75" t="n">
        <v>2130226</v>
      </c>
      <c r="B902" s="79" t="s">
        <v>799</v>
      </c>
      <c r="C902" s="80" t="n">
        <v>0</v>
      </c>
    </row>
    <row r="903" customFormat="false" ht="15" hidden="true" customHeight="true" outlineLevel="0" collapsed="false">
      <c r="A903" s="75" t="n">
        <v>2130227</v>
      </c>
      <c r="B903" s="79" t="s">
        <v>800</v>
      </c>
      <c r="C903" s="80" t="n">
        <v>0</v>
      </c>
    </row>
    <row r="904" customFormat="false" ht="15" hidden="true" customHeight="true" outlineLevel="0" collapsed="false">
      <c r="A904" s="75" t="n">
        <v>2130232</v>
      </c>
      <c r="B904" s="79" t="s">
        <v>801</v>
      </c>
      <c r="C904" s="76" t="n">
        <v>0</v>
      </c>
    </row>
    <row r="905" customFormat="false" ht="15" hidden="false" customHeight="true" outlineLevel="0" collapsed="false">
      <c r="A905" s="75" t="n">
        <v>2130234</v>
      </c>
      <c r="B905" s="79" t="s">
        <v>802</v>
      </c>
      <c r="C905" s="76" t="n">
        <v>91</v>
      </c>
    </row>
    <row r="906" customFormat="false" ht="15" hidden="true" customHeight="true" outlineLevel="0" collapsed="false">
      <c r="A906" s="75" t="n">
        <v>2130235</v>
      </c>
      <c r="B906" s="79" t="s">
        <v>803</v>
      </c>
      <c r="C906" s="76" t="n">
        <v>0</v>
      </c>
    </row>
    <row r="907" customFormat="false" ht="15" hidden="true" customHeight="true" outlineLevel="0" collapsed="false">
      <c r="A907" s="75" t="n">
        <v>2130236</v>
      </c>
      <c r="B907" s="79" t="s">
        <v>804</v>
      </c>
      <c r="C907" s="76" t="n">
        <v>0</v>
      </c>
    </row>
    <row r="908" customFormat="false" ht="15" hidden="false" customHeight="true" outlineLevel="0" collapsed="false">
      <c r="A908" s="75" t="n">
        <v>2130237</v>
      </c>
      <c r="B908" s="79" t="s">
        <v>770</v>
      </c>
      <c r="C908" s="80" t="n">
        <v>13</v>
      </c>
    </row>
    <row r="909" customFormat="false" ht="15" hidden="false" customHeight="true" outlineLevel="0" collapsed="false">
      <c r="A909" s="75" t="n">
        <v>2130299</v>
      </c>
      <c r="B909" s="79" t="s">
        <v>805</v>
      </c>
      <c r="C909" s="76" t="n">
        <v>1821</v>
      </c>
    </row>
    <row r="910" customFormat="false" ht="15" hidden="false" customHeight="true" outlineLevel="0" collapsed="false">
      <c r="A910" s="75" t="n">
        <v>21303</v>
      </c>
      <c r="B910" s="78" t="s">
        <v>806</v>
      </c>
      <c r="C910" s="76" t="n">
        <v>13415</v>
      </c>
    </row>
    <row r="911" customFormat="false" ht="15" hidden="false" customHeight="true" outlineLevel="0" collapsed="false">
      <c r="A911" s="75" t="n">
        <v>2130301</v>
      </c>
      <c r="B911" s="79" t="s">
        <v>124</v>
      </c>
      <c r="C911" s="76" t="n">
        <v>1150</v>
      </c>
    </row>
    <row r="912" customFormat="false" ht="15" hidden="true" customHeight="true" outlineLevel="0" collapsed="false">
      <c r="A912" s="75" t="n">
        <v>2130302</v>
      </c>
      <c r="B912" s="79" t="s">
        <v>125</v>
      </c>
      <c r="C912" s="76" t="n">
        <v>0</v>
      </c>
    </row>
    <row r="913" customFormat="false" ht="15" hidden="false" customHeight="true" outlineLevel="0" collapsed="false">
      <c r="A913" s="75" t="n">
        <v>2130303</v>
      </c>
      <c r="B913" s="79" t="s">
        <v>126</v>
      </c>
      <c r="C913" s="80" t="n">
        <v>93</v>
      </c>
    </row>
    <row r="914" customFormat="false" ht="15" hidden="false" customHeight="true" outlineLevel="0" collapsed="false">
      <c r="A914" s="75" t="n">
        <v>2130304</v>
      </c>
      <c r="B914" s="79" t="s">
        <v>807</v>
      </c>
      <c r="C914" s="76" t="n">
        <v>464</v>
      </c>
    </row>
    <row r="915" customFormat="false" ht="15" hidden="false" customHeight="true" outlineLevel="0" collapsed="false">
      <c r="A915" s="75" t="n">
        <v>2130305</v>
      </c>
      <c r="B915" s="79" t="s">
        <v>808</v>
      </c>
      <c r="C915" s="80" t="n">
        <v>468</v>
      </c>
    </row>
    <row r="916" customFormat="false" ht="15" hidden="false" customHeight="true" outlineLevel="0" collapsed="false">
      <c r="A916" s="75" t="n">
        <v>2130306</v>
      </c>
      <c r="B916" s="79" t="s">
        <v>809</v>
      </c>
      <c r="C916" s="76" t="n">
        <v>200</v>
      </c>
    </row>
    <row r="917" customFormat="false" ht="15" hidden="true" customHeight="true" outlineLevel="0" collapsed="false">
      <c r="A917" s="75" t="n">
        <v>2130307</v>
      </c>
      <c r="B917" s="79" t="s">
        <v>810</v>
      </c>
      <c r="C917" s="76" t="n">
        <v>0</v>
      </c>
    </row>
    <row r="918" customFormat="false" ht="15" hidden="false" customHeight="true" outlineLevel="0" collapsed="false">
      <c r="A918" s="75" t="n">
        <v>2130308</v>
      </c>
      <c r="B918" s="79" t="s">
        <v>811</v>
      </c>
      <c r="C918" s="76" t="n">
        <v>166</v>
      </c>
    </row>
    <row r="919" customFormat="false" ht="15" hidden="true" customHeight="true" outlineLevel="0" collapsed="false">
      <c r="A919" s="75" t="n">
        <v>2130309</v>
      </c>
      <c r="B919" s="79" t="s">
        <v>812</v>
      </c>
      <c r="C919" s="76" t="n">
        <v>0</v>
      </c>
    </row>
    <row r="920" customFormat="false" ht="15" hidden="false" customHeight="true" outlineLevel="0" collapsed="false">
      <c r="A920" s="75" t="n">
        <v>2130310</v>
      </c>
      <c r="B920" s="79" t="s">
        <v>813</v>
      </c>
      <c r="C920" s="76" t="n">
        <v>1612</v>
      </c>
    </row>
    <row r="921" customFormat="false" ht="15" hidden="false" customHeight="true" outlineLevel="0" collapsed="false">
      <c r="A921" s="75" t="n">
        <v>2130311</v>
      </c>
      <c r="B921" s="79" t="s">
        <v>814</v>
      </c>
      <c r="C921" s="80" t="n">
        <v>168</v>
      </c>
    </row>
    <row r="922" customFormat="false" ht="15" hidden="true" customHeight="true" outlineLevel="0" collapsed="false">
      <c r="A922" s="75" t="n">
        <v>2130312</v>
      </c>
      <c r="B922" s="79" t="s">
        <v>815</v>
      </c>
      <c r="C922" s="76" t="n">
        <v>0</v>
      </c>
    </row>
    <row r="923" customFormat="false" ht="15" hidden="false" customHeight="true" outlineLevel="0" collapsed="false">
      <c r="A923" s="75" t="n">
        <v>2130313</v>
      </c>
      <c r="B923" s="79" t="s">
        <v>816</v>
      </c>
      <c r="C923" s="80" t="n">
        <v>19</v>
      </c>
    </row>
    <row r="924" customFormat="false" ht="15" hidden="false" customHeight="true" outlineLevel="0" collapsed="false">
      <c r="A924" s="75" t="n">
        <v>2130314</v>
      </c>
      <c r="B924" s="79" t="s">
        <v>817</v>
      </c>
      <c r="C924" s="80" t="n">
        <v>459</v>
      </c>
    </row>
    <row r="925" customFormat="false" ht="15" hidden="true" customHeight="true" outlineLevel="0" collapsed="false">
      <c r="A925" s="75" t="n">
        <v>2130315</v>
      </c>
      <c r="B925" s="79" t="s">
        <v>818</v>
      </c>
      <c r="C925" s="76" t="n">
        <v>0</v>
      </c>
    </row>
    <row r="926" customFormat="false" ht="15" hidden="false" customHeight="true" outlineLevel="0" collapsed="false">
      <c r="A926" s="75" t="n">
        <v>2130316</v>
      </c>
      <c r="B926" s="79" t="s">
        <v>819</v>
      </c>
      <c r="C926" s="80" t="n">
        <v>13</v>
      </c>
    </row>
    <row r="927" customFormat="false" ht="15" hidden="true" customHeight="true" outlineLevel="0" collapsed="false">
      <c r="A927" s="75" t="n">
        <v>2130317</v>
      </c>
      <c r="B927" s="79" t="s">
        <v>820</v>
      </c>
      <c r="C927" s="80" t="n">
        <v>0</v>
      </c>
    </row>
    <row r="928" customFormat="false" ht="15" hidden="true" customHeight="true" outlineLevel="0" collapsed="false">
      <c r="A928" s="75" t="n">
        <v>2130318</v>
      </c>
      <c r="B928" s="79" t="s">
        <v>821</v>
      </c>
      <c r="C928" s="80" t="n">
        <v>0</v>
      </c>
    </row>
    <row r="929" customFormat="false" ht="15" hidden="true" customHeight="true" outlineLevel="0" collapsed="false">
      <c r="A929" s="75" t="n">
        <v>2130319</v>
      </c>
      <c r="B929" s="79" t="s">
        <v>822</v>
      </c>
      <c r="C929" s="80" t="n">
        <v>0</v>
      </c>
    </row>
    <row r="930" customFormat="false" ht="15" hidden="true" customHeight="true" outlineLevel="0" collapsed="false">
      <c r="A930" s="75" t="n">
        <v>2130321</v>
      </c>
      <c r="B930" s="79" t="s">
        <v>823</v>
      </c>
      <c r="C930" s="76" t="n">
        <v>0</v>
      </c>
    </row>
    <row r="931" customFormat="false" ht="15" hidden="true" customHeight="true" outlineLevel="0" collapsed="false">
      <c r="A931" s="75" t="n">
        <v>2130322</v>
      </c>
      <c r="B931" s="79" t="s">
        <v>824</v>
      </c>
      <c r="C931" s="76" t="n">
        <v>0</v>
      </c>
    </row>
    <row r="932" customFormat="false" ht="15" hidden="true" customHeight="true" outlineLevel="0" collapsed="false">
      <c r="A932" s="75" t="n">
        <v>2130333</v>
      </c>
      <c r="B932" s="79" t="s">
        <v>798</v>
      </c>
      <c r="C932" s="80" t="n">
        <v>0</v>
      </c>
    </row>
    <row r="933" customFormat="false" ht="15" hidden="true" customHeight="true" outlineLevel="0" collapsed="false">
      <c r="A933" s="75" t="n">
        <v>2130334</v>
      </c>
      <c r="B933" s="79" t="s">
        <v>825</v>
      </c>
      <c r="C933" s="80" t="n">
        <v>0</v>
      </c>
    </row>
    <row r="934" customFormat="false" ht="15" hidden="false" customHeight="true" outlineLevel="0" collapsed="false">
      <c r="A934" s="75" t="n">
        <v>2130335</v>
      </c>
      <c r="B934" s="79" t="s">
        <v>826</v>
      </c>
      <c r="C934" s="80" t="n">
        <v>20</v>
      </c>
    </row>
    <row r="935" customFormat="false" ht="15" hidden="true" customHeight="true" outlineLevel="0" collapsed="false">
      <c r="A935" s="75" t="n">
        <v>2130336</v>
      </c>
      <c r="B935" s="79" t="s">
        <v>827</v>
      </c>
      <c r="C935" s="80" t="n">
        <v>0</v>
      </c>
    </row>
    <row r="936" customFormat="false" ht="15" hidden="true" customHeight="true" outlineLevel="0" collapsed="false">
      <c r="A936" s="75" t="n">
        <v>2130337</v>
      </c>
      <c r="B936" s="79" t="s">
        <v>828</v>
      </c>
      <c r="C936" s="80" t="n">
        <v>0</v>
      </c>
    </row>
    <row r="937" customFormat="false" ht="15" hidden="false" customHeight="true" outlineLevel="0" collapsed="false">
      <c r="A937" s="75" t="n">
        <v>2130399</v>
      </c>
      <c r="B937" s="79" t="s">
        <v>829</v>
      </c>
      <c r="C937" s="80" t="n">
        <v>8583</v>
      </c>
    </row>
    <row r="938" customFormat="false" ht="15" hidden="false" customHeight="true" outlineLevel="0" collapsed="false">
      <c r="A938" s="75" t="n">
        <v>21305</v>
      </c>
      <c r="B938" s="78" t="s">
        <v>830</v>
      </c>
      <c r="C938" s="80" t="n">
        <v>12266</v>
      </c>
    </row>
    <row r="939" customFormat="false" ht="15" hidden="false" customHeight="true" outlineLevel="0" collapsed="false">
      <c r="A939" s="75" t="n">
        <v>2130501</v>
      </c>
      <c r="B939" s="79" t="s">
        <v>124</v>
      </c>
      <c r="C939" s="80" t="n">
        <v>325</v>
      </c>
    </row>
    <row r="940" customFormat="false" ht="15" hidden="true" customHeight="true" outlineLevel="0" collapsed="false">
      <c r="A940" s="75" t="n">
        <v>2130502</v>
      </c>
      <c r="B940" s="79" t="s">
        <v>125</v>
      </c>
      <c r="C940" s="80" t="n">
        <v>0</v>
      </c>
    </row>
    <row r="941" customFormat="false" ht="15" hidden="true" customHeight="true" outlineLevel="0" collapsed="false">
      <c r="A941" s="75" t="n">
        <v>2130503</v>
      </c>
      <c r="B941" s="79" t="s">
        <v>126</v>
      </c>
      <c r="C941" s="80" t="n">
        <v>0</v>
      </c>
    </row>
    <row r="942" customFormat="false" ht="15" hidden="true" customHeight="true" outlineLevel="0" collapsed="false">
      <c r="A942" s="75" t="n">
        <v>2130504</v>
      </c>
      <c r="B942" s="79" t="s">
        <v>831</v>
      </c>
      <c r="C942" s="80" t="n">
        <v>0</v>
      </c>
    </row>
    <row r="943" customFormat="false" ht="15" hidden="false" customHeight="true" outlineLevel="0" collapsed="false">
      <c r="A943" s="75" t="n">
        <v>2130505</v>
      </c>
      <c r="B943" s="79" t="s">
        <v>832</v>
      </c>
      <c r="C943" s="76" t="n">
        <v>86</v>
      </c>
    </row>
    <row r="944" customFormat="false" ht="15" hidden="true" customHeight="true" outlineLevel="0" collapsed="false">
      <c r="A944" s="75" t="n">
        <v>2130506</v>
      </c>
      <c r="B944" s="79" t="s">
        <v>833</v>
      </c>
      <c r="C944" s="76" t="n">
        <v>0</v>
      </c>
    </row>
    <row r="945" customFormat="false" ht="15" hidden="true" customHeight="true" outlineLevel="0" collapsed="false">
      <c r="A945" s="75" t="n">
        <v>2130507</v>
      </c>
      <c r="B945" s="79" t="s">
        <v>834</v>
      </c>
      <c r="C945" s="80" t="n">
        <v>0</v>
      </c>
    </row>
    <row r="946" customFormat="false" ht="15" hidden="true" customHeight="true" outlineLevel="0" collapsed="false">
      <c r="A946" s="75" t="n">
        <v>2130508</v>
      </c>
      <c r="B946" s="79" t="s">
        <v>835</v>
      </c>
      <c r="C946" s="80" t="n">
        <v>0</v>
      </c>
    </row>
    <row r="947" customFormat="false" ht="15" hidden="false" customHeight="true" outlineLevel="0" collapsed="false">
      <c r="A947" s="75" t="n">
        <v>2130550</v>
      </c>
      <c r="B947" s="79" t="s">
        <v>836</v>
      </c>
      <c r="C947" s="80" t="n">
        <v>293</v>
      </c>
    </row>
    <row r="948" customFormat="false" ht="15" hidden="false" customHeight="true" outlineLevel="0" collapsed="false">
      <c r="A948" s="75" t="n">
        <v>2130599</v>
      </c>
      <c r="B948" s="79" t="s">
        <v>837</v>
      </c>
      <c r="C948" s="80" t="n">
        <v>11562</v>
      </c>
    </row>
    <row r="949" customFormat="false" ht="15" hidden="false" customHeight="true" outlineLevel="0" collapsed="false">
      <c r="A949" s="75" t="n">
        <v>21307</v>
      </c>
      <c r="B949" s="79" t="s">
        <v>838</v>
      </c>
      <c r="C949" s="80" t="n">
        <v>5</v>
      </c>
    </row>
    <row r="950" customFormat="false" ht="15" hidden="true" customHeight="true" outlineLevel="0" collapsed="false">
      <c r="A950" s="75" t="n">
        <v>2130701</v>
      </c>
      <c r="B950" s="79" t="s">
        <v>839</v>
      </c>
      <c r="C950" s="80" t="n">
        <v>0</v>
      </c>
    </row>
    <row r="951" customFormat="false" ht="15" hidden="true" customHeight="true" outlineLevel="0" collapsed="false">
      <c r="A951" s="75" t="n">
        <v>2130704</v>
      </c>
      <c r="B951" s="79" t="s">
        <v>840</v>
      </c>
      <c r="C951" s="80" t="n">
        <v>0</v>
      </c>
    </row>
    <row r="952" customFormat="false" ht="15" hidden="true" customHeight="true" outlineLevel="0" collapsed="false">
      <c r="A952" s="75" t="n">
        <v>2130705</v>
      </c>
      <c r="B952" s="79" t="s">
        <v>841</v>
      </c>
      <c r="C952" s="76" t="n">
        <v>0</v>
      </c>
    </row>
    <row r="953" customFormat="false" ht="15" hidden="true" customHeight="true" outlineLevel="0" collapsed="false">
      <c r="A953" s="75" t="n">
        <v>2130706</v>
      </c>
      <c r="B953" s="79" t="s">
        <v>842</v>
      </c>
      <c r="C953" s="76" t="n">
        <v>0</v>
      </c>
    </row>
    <row r="954" customFormat="false" ht="15" hidden="true" customHeight="true" outlineLevel="0" collapsed="false">
      <c r="A954" s="75" t="n">
        <v>2130707</v>
      </c>
      <c r="B954" s="79" t="s">
        <v>843</v>
      </c>
      <c r="C954" s="76" t="n">
        <v>0</v>
      </c>
    </row>
    <row r="955" customFormat="false" ht="15" hidden="false" customHeight="true" outlineLevel="0" collapsed="false">
      <c r="A955" s="75" t="n">
        <v>2130799</v>
      </c>
      <c r="B955" s="79" t="s">
        <v>844</v>
      </c>
      <c r="C955" s="80" t="n">
        <v>5</v>
      </c>
    </row>
    <row r="956" customFormat="false" ht="15" hidden="true" customHeight="true" outlineLevel="0" collapsed="false">
      <c r="A956" s="75" t="n">
        <v>21308</v>
      </c>
      <c r="B956" s="79" t="s">
        <v>845</v>
      </c>
      <c r="C956" s="80" t="n">
        <v>0</v>
      </c>
    </row>
    <row r="957" customFormat="false" ht="15" hidden="true" customHeight="true" outlineLevel="0" collapsed="false">
      <c r="A957" s="75" t="n">
        <v>2130801</v>
      </c>
      <c r="B957" s="79" t="s">
        <v>846</v>
      </c>
      <c r="C957" s="80" t="n">
        <v>0</v>
      </c>
    </row>
    <row r="958" customFormat="false" ht="15" hidden="true" customHeight="true" outlineLevel="0" collapsed="false">
      <c r="A958" s="75" t="n">
        <v>2130802</v>
      </c>
      <c r="B958" s="79" t="s">
        <v>847</v>
      </c>
      <c r="C958" s="80" t="n">
        <v>0</v>
      </c>
    </row>
    <row r="959" customFormat="false" ht="15" hidden="true" customHeight="true" outlineLevel="0" collapsed="false">
      <c r="A959" s="75" t="n">
        <v>2130803</v>
      </c>
      <c r="B959" s="79" t="s">
        <v>848</v>
      </c>
      <c r="C959" s="76" t="n">
        <v>0</v>
      </c>
    </row>
    <row r="960" customFormat="false" ht="15" hidden="true" customHeight="true" outlineLevel="0" collapsed="false">
      <c r="A960" s="75" t="n">
        <v>2130804</v>
      </c>
      <c r="B960" s="79" t="s">
        <v>849</v>
      </c>
      <c r="C960" s="76" t="n">
        <v>0</v>
      </c>
    </row>
    <row r="961" customFormat="false" ht="15" hidden="true" customHeight="true" outlineLevel="0" collapsed="false">
      <c r="A961" s="75" t="n">
        <v>2130805</v>
      </c>
      <c r="B961" s="79" t="s">
        <v>850</v>
      </c>
      <c r="C961" s="80" t="n">
        <v>0</v>
      </c>
    </row>
    <row r="962" customFormat="false" ht="15" hidden="true" customHeight="true" outlineLevel="0" collapsed="false">
      <c r="A962" s="75" t="n">
        <v>2130899</v>
      </c>
      <c r="B962" s="79" t="s">
        <v>851</v>
      </c>
      <c r="C962" s="80" t="n">
        <v>0</v>
      </c>
    </row>
    <row r="963" customFormat="false" ht="15" hidden="true" customHeight="true" outlineLevel="0" collapsed="false">
      <c r="A963" s="75" t="n">
        <v>21309</v>
      </c>
      <c r="B963" s="79" t="s">
        <v>852</v>
      </c>
      <c r="C963" s="80" t="n">
        <v>0</v>
      </c>
    </row>
    <row r="964" customFormat="false" ht="15" hidden="true" customHeight="true" outlineLevel="0" collapsed="false">
      <c r="A964" s="75" t="n">
        <v>2130901</v>
      </c>
      <c r="B964" s="79" t="s">
        <v>853</v>
      </c>
      <c r="C964" s="80" t="n">
        <v>0</v>
      </c>
    </row>
    <row r="965" customFormat="false" ht="15" hidden="true" customHeight="true" outlineLevel="0" collapsed="false">
      <c r="A965" s="75" t="n">
        <v>2130999</v>
      </c>
      <c r="B965" s="78" t="s">
        <v>854</v>
      </c>
      <c r="C965" s="80" t="n">
        <v>0</v>
      </c>
    </row>
    <row r="966" customFormat="false" ht="15" hidden="true" customHeight="true" outlineLevel="0" collapsed="false">
      <c r="A966" s="75" t="n">
        <v>21399</v>
      </c>
      <c r="B966" s="79" t="s">
        <v>855</v>
      </c>
      <c r="C966" s="76" t="n">
        <v>0</v>
      </c>
    </row>
    <row r="967" customFormat="false" ht="15" hidden="true" customHeight="true" outlineLevel="0" collapsed="false">
      <c r="A967" s="75" t="n">
        <v>2139901</v>
      </c>
      <c r="B967" s="79" t="s">
        <v>856</v>
      </c>
      <c r="C967" s="80" t="n">
        <v>0</v>
      </c>
    </row>
    <row r="968" customFormat="false" ht="15" hidden="true" customHeight="true" outlineLevel="0" collapsed="false">
      <c r="A968" s="75" t="n">
        <v>2139999</v>
      </c>
      <c r="B968" s="79" t="s">
        <v>857</v>
      </c>
      <c r="C968" s="80" t="n">
        <v>0</v>
      </c>
    </row>
    <row r="969" customFormat="false" ht="15" hidden="false" customHeight="true" outlineLevel="0" collapsed="false">
      <c r="A969" s="75" t="n">
        <v>214</v>
      </c>
      <c r="B969" s="79" t="s">
        <v>858</v>
      </c>
      <c r="C969" s="80" t="n">
        <v>225459</v>
      </c>
    </row>
    <row r="970" customFormat="false" ht="15" hidden="false" customHeight="true" outlineLevel="0" collapsed="false">
      <c r="A970" s="75" t="n">
        <v>21401</v>
      </c>
      <c r="B970" s="79" t="s">
        <v>859</v>
      </c>
      <c r="C970" s="80" t="n">
        <v>71390</v>
      </c>
    </row>
    <row r="971" customFormat="false" ht="15" hidden="false" customHeight="true" outlineLevel="0" collapsed="false">
      <c r="A971" s="75" t="n">
        <v>2140101</v>
      </c>
      <c r="B971" s="79" t="s">
        <v>124</v>
      </c>
      <c r="C971" s="80" t="n">
        <v>630</v>
      </c>
    </row>
    <row r="972" customFormat="false" ht="15" hidden="true" customHeight="true" outlineLevel="0" collapsed="false">
      <c r="A972" s="75" t="n">
        <v>2140102</v>
      </c>
      <c r="B972" s="79" t="s">
        <v>125</v>
      </c>
      <c r="C972" s="80" t="n">
        <v>0</v>
      </c>
    </row>
    <row r="973" customFormat="false" ht="15" hidden="false" customHeight="true" outlineLevel="0" collapsed="false">
      <c r="A973" s="75" t="n">
        <v>2140103</v>
      </c>
      <c r="B973" s="79" t="s">
        <v>126</v>
      </c>
      <c r="C973" s="80" t="n">
        <v>1671</v>
      </c>
    </row>
    <row r="974" customFormat="false" ht="15" hidden="false" customHeight="true" outlineLevel="0" collapsed="false">
      <c r="A974" s="75" t="n">
        <v>2140104</v>
      </c>
      <c r="B974" s="79" t="s">
        <v>860</v>
      </c>
      <c r="C974" s="80" t="n">
        <v>24354</v>
      </c>
    </row>
    <row r="975" customFormat="false" ht="15" hidden="false" customHeight="true" outlineLevel="0" collapsed="false">
      <c r="A975" s="75" t="n">
        <v>2140106</v>
      </c>
      <c r="B975" s="79" t="s">
        <v>861</v>
      </c>
      <c r="C975" s="80" t="n">
        <v>31298</v>
      </c>
    </row>
    <row r="976" customFormat="false" ht="15" hidden="true" customHeight="true" outlineLevel="0" collapsed="false">
      <c r="A976" s="75" t="n">
        <v>2140109</v>
      </c>
      <c r="B976" s="78" t="s">
        <v>862</v>
      </c>
      <c r="C976" s="80" t="n">
        <v>0</v>
      </c>
    </row>
    <row r="977" customFormat="false" ht="15" hidden="false" customHeight="true" outlineLevel="0" collapsed="false">
      <c r="A977" s="75" t="n">
        <v>2140110</v>
      </c>
      <c r="B977" s="79" t="s">
        <v>863</v>
      </c>
      <c r="C977" s="76" t="n">
        <v>2026</v>
      </c>
    </row>
    <row r="978" customFormat="false" ht="15" hidden="true" customHeight="true" outlineLevel="0" collapsed="false">
      <c r="A978" s="75" t="n">
        <v>2140111</v>
      </c>
      <c r="B978" s="79" t="s">
        <v>864</v>
      </c>
      <c r="C978" s="80" t="n">
        <v>0</v>
      </c>
    </row>
    <row r="979" customFormat="false" ht="15" hidden="false" customHeight="true" outlineLevel="0" collapsed="false">
      <c r="A979" s="75" t="n">
        <v>2140112</v>
      </c>
      <c r="B979" s="79" t="s">
        <v>865</v>
      </c>
      <c r="C979" s="76" t="n">
        <v>3670</v>
      </c>
    </row>
    <row r="980" customFormat="false" ht="15" hidden="true" customHeight="true" outlineLevel="0" collapsed="false">
      <c r="A980" s="75" t="n">
        <v>2140114</v>
      </c>
      <c r="B980" s="79" t="s">
        <v>866</v>
      </c>
      <c r="C980" s="76" t="n">
        <v>0</v>
      </c>
    </row>
    <row r="981" customFormat="false" ht="15" hidden="true" customHeight="true" outlineLevel="0" collapsed="false">
      <c r="A981" s="75" t="n">
        <v>2140122</v>
      </c>
      <c r="B981" s="79" t="s">
        <v>867</v>
      </c>
      <c r="C981" s="76" t="n">
        <v>0</v>
      </c>
    </row>
    <row r="982" customFormat="false" ht="15" hidden="true" customHeight="true" outlineLevel="0" collapsed="false">
      <c r="A982" s="75" t="n">
        <v>2140123</v>
      </c>
      <c r="B982" s="79" t="s">
        <v>868</v>
      </c>
      <c r="C982" s="76" t="n">
        <v>0</v>
      </c>
    </row>
    <row r="983" customFormat="false" ht="15" hidden="true" customHeight="true" outlineLevel="0" collapsed="false">
      <c r="A983" s="75" t="n">
        <v>2140127</v>
      </c>
      <c r="B983" s="79" t="s">
        <v>869</v>
      </c>
      <c r="C983" s="80" t="n">
        <v>0</v>
      </c>
    </row>
    <row r="984" customFormat="false" ht="15" hidden="true" customHeight="true" outlineLevel="0" collapsed="false">
      <c r="A984" s="75" t="n">
        <v>2140128</v>
      </c>
      <c r="B984" s="79" t="s">
        <v>870</v>
      </c>
      <c r="C984" s="76" t="n">
        <v>0</v>
      </c>
    </row>
    <row r="985" customFormat="false" ht="15" hidden="true" customHeight="true" outlineLevel="0" collapsed="false">
      <c r="A985" s="75" t="n">
        <v>2140129</v>
      </c>
      <c r="B985" s="79" t="s">
        <v>871</v>
      </c>
      <c r="C985" s="76" t="n">
        <v>0</v>
      </c>
    </row>
    <row r="986" customFormat="false" ht="15" hidden="true" customHeight="true" outlineLevel="0" collapsed="false">
      <c r="A986" s="75" t="n">
        <v>2140130</v>
      </c>
      <c r="B986" s="79" t="s">
        <v>872</v>
      </c>
      <c r="C986" s="76" t="n">
        <v>0</v>
      </c>
    </row>
    <row r="987" customFormat="false" ht="15" hidden="true" customHeight="true" outlineLevel="0" collapsed="false">
      <c r="A987" s="75" t="n">
        <v>2140131</v>
      </c>
      <c r="B987" s="78" t="s">
        <v>873</v>
      </c>
      <c r="C987" s="80" t="n">
        <v>0</v>
      </c>
    </row>
    <row r="988" customFormat="false" ht="15" hidden="true" customHeight="true" outlineLevel="0" collapsed="false">
      <c r="A988" s="75" t="n">
        <v>2140133</v>
      </c>
      <c r="B988" s="79" t="s">
        <v>874</v>
      </c>
      <c r="C988" s="76" t="n">
        <v>0</v>
      </c>
    </row>
    <row r="989" customFormat="false" ht="15" hidden="true" customHeight="true" outlineLevel="0" collapsed="false">
      <c r="A989" s="75" t="n">
        <v>2140136</v>
      </c>
      <c r="B989" s="79" t="s">
        <v>875</v>
      </c>
      <c r="C989" s="80" t="n">
        <v>0</v>
      </c>
    </row>
    <row r="990" customFormat="false" ht="15" hidden="true" customHeight="true" outlineLevel="0" collapsed="false">
      <c r="A990" s="75" t="n">
        <v>2140138</v>
      </c>
      <c r="B990" s="79" t="s">
        <v>876</v>
      </c>
      <c r="C990" s="76" t="n">
        <v>0</v>
      </c>
    </row>
    <row r="991" customFormat="false" ht="15" hidden="true" customHeight="true" outlineLevel="0" collapsed="false">
      <c r="A991" s="75" t="n">
        <v>2140139</v>
      </c>
      <c r="B991" s="79" t="s">
        <v>877</v>
      </c>
      <c r="C991" s="80" t="n">
        <v>0</v>
      </c>
    </row>
    <row r="992" customFormat="false" ht="15" hidden="false" customHeight="true" outlineLevel="0" collapsed="false">
      <c r="A992" s="75" t="n">
        <v>2140199</v>
      </c>
      <c r="B992" s="79" t="s">
        <v>878</v>
      </c>
      <c r="C992" s="80" t="n">
        <v>7741</v>
      </c>
    </row>
    <row r="993" customFormat="false" ht="15" hidden="false" customHeight="true" outlineLevel="0" collapsed="false">
      <c r="A993" s="75" t="n">
        <v>21402</v>
      </c>
      <c r="B993" s="78" t="s">
        <v>879</v>
      </c>
      <c r="C993" s="80" t="n">
        <v>13811</v>
      </c>
    </row>
    <row r="994" customFormat="false" ht="15" hidden="false" customHeight="true" outlineLevel="0" collapsed="false">
      <c r="A994" s="75" t="n">
        <v>2140201</v>
      </c>
      <c r="B994" s="79" t="s">
        <v>124</v>
      </c>
      <c r="C994" s="80" t="n">
        <v>266</v>
      </c>
    </row>
    <row r="995" customFormat="false" ht="15" hidden="true" customHeight="true" outlineLevel="0" collapsed="false">
      <c r="A995" s="75" t="n">
        <v>2140202</v>
      </c>
      <c r="B995" s="79" t="s">
        <v>125</v>
      </c>
      <c r="C995" s="80" t="n">
        <v>0</v>
      </c>
    </row>
    <row r="996" customFormat="false" ht="15" hidden="true" customHeight="true" outlineLevel="0" collapsed="false">
      <c r="A996" s="75" t="n">
        <v>2140203</v>
      </c>
      <c r="B996" s="79" t="s">
        <v>126</v>
      </c>
      <c r="C996" s="80" t="n">
        <v>0</v>
      </c>
    </row>
    <row r="997" customFormat="false" ht="15" hidden="false" customHeight="true" outlineLevel="0" collapsed="false">
      <c r="A997" s="75" t="n">
        <v>2140204</v>
      </c>
      <c r="B997" s="79" t="s">
        <v>880</v>
      </c>
      <c r="C997" s="80" t="n">
        <v>13480</v>
      </c>
    </row>
    <row r="998" customFormat="false" ht="15" hidden="true" customHeight="true" outlineLevel="0" collapsed="false">
      <c r="A998" s="75" t="n">
        <v>2140205</v>
      </c>
      <c r="B998" s="79" t="s">
        <v>881</v>
      </c>
      <c r="C998" s="76" t="n">
        <v>0</v>
      </c>
    </row>
    <row r="999" customFormat="false" ht="15" hidden="true" customHeight="true" outlineLevel="0" collapsed="false">
      <c r="A999" s="75" t="n">
        <v>2140206</v>
      </c>
      <c r="B999" s="79" t="s">
        <v>882</v>
      </c>
      <c r="C999" s="80" t="n">
        <v>0</v>
      </c>
    </row>
    <row r="1000" customFormat="false" ht="15" hidden="true" customHeight="true" outlineLevel="0" collapsed="false">
      <c r="A1000" s="75" t="n">
        <v>2140207</v>
      </c>
      <c r="B1000" s="78" t="s">
        <v>883</v>
      </c>
      <c r="C1000" s="80" t="n">
        <v>0</v>
      </c>
    </row>
    <row r="1001" customFormat="false" ht="15" hidden="true" customHeight="true" outlineLevel="0" collapsed="false">
      <c r="A1001" s="75" t="n">
        <v>2140208</v>
      </c>
      <c r="B1001" s="79" t="s">
        <v>884</v>
      </c>
      <c r="C1001" s="80" t="n">
        <v>0</v>
      </c>
    </row>
    <row r="1002" customFormat="false" ht="15" hidden="false" customHeight="true" outlineLevel="0" collapsed="false">
      <c r="A1002" s="75" t="n">
        <v>2140299</v>
      </c>
      <c r="B1002" s="79" t="s">
        <v>885</v>
      </c>
      <c r="C1002" s="80" t="n">
        <v>65</v>
      </c>
    </row>
    <row r="1003" customFormat="false" ht="15" hidden="false" customHeight="true" outlineLevel="0" collapsed="false">
      <c r="A1003" s="75" t="n">
        <v>21403</v>
      </c>
      <c r="B1003" s="79" t="s">
        <v>886</v>
      </c>
      <c r="C1003" s="76" t="n">
        <v>120229</v>
      </c>
    </row>
    <row r="1004" customFormat="false" ht="15" hidden="false" customHeight="true" outlineLevel="0" collapsed="false">
      <c r="A1004" s="75" t="n">
        <v>2140301</v>
      </c>
      <c r="B1004" s="79" t="s">
        <v>124</v>
      </c>
      <c r="C1004" s="76" t="n">
        <v>47</v>
      </c>
    </row>
    <row r="1005" customFormat="false" ht="15" hidden="true" customHeight="true" outlineLevel="0" collapsed="false">
      <c r="A1005" s="75" t="n">
        <v>2140302</v>
      </c>
      <c r="B1005" s="79" t="s">
        <v>125</v>
      </c>
      <c r="C1005" s="76" t="n">
        <v>0</v>
      </c>
    </row>
    <row r="1006" customFormat="false" ht="15" hidden="true" customHeight="true" outlineLevel="0" collapsed="false">
      <c r="A1006" s="75" t="n">
        <v>2140303</v>
      </c>
      <c r="B1006" s="79" t="s">
        <v>126</v>
      </c>
      <c r="C1006" s="80" t="n">
        <v>0</v>
      </c>
    </row>
    <row r="1007" customFormat="false" ht="15" hidden="false" customHeight="true" outlineLevel="0" collapsed="false">
      <c r="A1007" s="75" t="n">
        <v>2140304</v>
      </c>
      <c r="B1007" s="78" t="s">
        <v>887</v>
      </c>
      <c r="C1007" s="80" t="n">
        <v>70162</v>
      </c>
    </row>
    <row r="1008" customFormat="false" ht="15" hidden="true" customHeight="true" outlineLevel="0" collapsed="false">
      <c r="A1008" s="75" t="n">
        <v>2140305</v>
      </c>
      <c r="B1008" s="79" t="s">
        <v>888</v>
      </c>
      <c r="C1008" s="80" t="n">
        <v>0</v>
      </c>
    </row>
    <row r="1009" customFormat="false" ht="15" hidden="true" customHeight="true" outlineLevel="0" collapsed="false">
      <c r="A1009" s="75" t="n">
        <v>2140306</v>
      </c>
      <c r="B1009" s="79" t="s">
        <v>889</v>
      </c>
      <c r="C1009" s="80" t="n">
        <v>0</v>
      </c>
    </row>
    <row r="1010" customFormat="false" ht="15" hidden="true" customHeight="true" outlineLevel="0" collapsed="false">
      <c r="A1010" s="75" t="n">
        <v>2140307</v>
      </c>
      <c r="B1010" s="79" t="s">
        <v>890</v>
      </c>
      <c r="C1010" s="80" t="n">
        <v>0</v>
      </c>
    </row>
    <row r="1011" customFormat="false" ht="15" hidden="true" customHeight="true" outlineLevel="0" collapsed="false">
      <c r="A1011" s="75" t="n">
        <v>2140308</v>
      </c>
      <c r="B1011" s="78" t="s">
        <v>891</v>
      </c>
      <c r="C1011" s="80" t="n">
        <v>0</v>
      </c>
    </row>
    <row r="1012" customFormat="false" ht="15" hidden="false" customHeight="true" outlineLevel="0" collapsed="false">
      <c r="A1012" s="75" t="n">
        <v>2140399</v>
      </c>
      <c r="B1012" s="79" t="s">
        <v>892</v>
      </c>
      <c r="C1012" s="80" t="n">
        <v>50020</v>
      </c>
    </row>
    <row r="1013" customFormat="false" ht="15" hidden="false" customHeight="true" outlineLevel="0" collapsed="false">
      <c r="A1013" s="75" t="n">
        <v>21404</v>
      </c>
      <c r="B1013" s="79" t="s">
        <v>893</v>
      </c>
      <c r="C1013" s="76" t="n">
        <v>177</v>
      </c>
    </row>
    <row r="1014" customFormat="false" ht="15" hidden="false" customHeight="true" outlineLevel="0" collapsed="false">
      <c r="A1014" s="75" t="n">
        <v>2140401</v>
      </c>
      <c r="B1014" s="78" t="s">
        <v>894</v>
      </c>
      <c r="C1014" s="76" t="n">
        <v>177</v>
      </c>
    </row>
    <row r="1015" customFormat="false" ht="15" hidden="true" customHeight="true" outlineLevel="0" collapsed="false">
      <c r="A1015" s="75" t="n">
        <v>2140402</v>
      </c>
      <c r="B1015" s="78" t="s">
        <v>895</v>
      </c>
      <c r="C1015" s="80" t="n">
        <v>0</v>
      </c>
    </row>
    <row r="1016" customFormat="false" ht="15" hidden="true" customHeight="true" outlineLevel="0" collapsed="false">
      <c r="A1016" s="75" t="n">
        <v>2140403</v>
      </c>
      <c r="B1016" s="79" t="s">
        <v>896</v>
      </c>
      <c r="C1016" s="80" t="n">
        <v>0</v>
      </c>
    </row>
    <row r="1017" customFormat="false" ht="15" hidden="true" customHeight="true" outlineLevel="0" collapsed="false">
      <c r="A1017" s="75" t="n">
        <v>2140499</v>
      </c>
      <c r="B1017" s="79" t="s">
        <v>897</v>
      </c>
      <c r="C1017" s="80" t="n">
        <v>0</v>
      </c>
    </row>
    <row r="1018" customFormat="false" ht="15" hidden="false" customHeight="true" outlineLevel="0" collapsed="false">
      <c r="A1018" s="75" t="n">
        <v>21405</v>
      </c>
      <c r="B1018" s="79" t="s">
        <v>898</v>
      </c>
      <c r="C1018" s="76" t="n">
        <v>61</v>
      </c>
    </row>
    <row r="1019" customFormat="false" ht="15" hidden="false" customHeight="true" outlineLevel="0" collapsed="false">
      <c r="A1019" s="75" t="n">
        <v>2140501</v>
      </c>
      <c r="B1019" s="79" t="s">
        <v>124</v>
      </c>
      <c r="C1019" s="80" t="n">
        <v>8</v>
      </c>
    </row>
    <row r="1020" customFormat="false" ht="15" hidden="true" customHeight="true" outlineLevel="0" collapsed="false">
      <c r="A1020" s="75" t="n">
        <v>2140502</v>
      </c>
      <c r="B1020" s="79" t="s">
        <v>125</v>
      </c>
      <c r="C1020" s="80" t="n">
        <v>0</v>
      </c>
    </row>
    <row r="1021" customFormat="false" ht="15" hidden="true" customHeight="true" outlineLevel="0" collapsed="false">
      <c r="A1021" s="75" t="n">
        <v>2140503</v>
      </c>
      <c r="B1021" s="79" t="s">
        <v>126</v>
      </c>
      <c r="C1021" s="80" t="n">
        <v>0</v>
      </c>
    </row>
    <row r="1022" customFormat="false" ht="15" hidden="false" customHeight="true" outlineLevel="0" collapsed="false">
      <c r="A1022" s="75" t="n">
        <v>2140504</v>
      </c>
      <c r="B1022" s="79" t="s">
        <v>884</v>
      </c>
      <c r="C1022" s="80" t="n">
        <v>53</v>
      </c>
    </row>
    <row r="1023" customFormat="false" ht="15" hidden="true" customHeight="true" outlineLevel="0" collapsed="false">
      <c r="A1023" s="75" t="n">
        <v>2140505</v>
      </c>
      <c r="B1023" s="79" t="s">
        <v>899</v>
      </c>
      <c r="C1023" s="76" t="n">
        <v>0</v>
      </c>
    </row>
    <row r="1024" customFormat="false" ht="15" hidden="true" customHeight="true" outlineLevel="0" collapsed="false">
      <c r="A1024" s="75" t="n">
        <v>2140599</v>
      </c>
      <c r="B1024" s="79" t="s">
        <v>900</v>
      </c>
      <c r="C1024" s="76" t="n">
        <v>0</v>
      </c>
    </row>
    <row r="1025" customFormat="false" ht="15" hidden="false" customHeight="true" outlineLevel="0" collapsed="false">
      <c r="A1025" s="75" t="n">
        <v>21406</v>
      </c>
      <c r="B1025" s="79" t="s">
        <v>901</v>
      </c>
      <c r="C1025" s="76" t="n">
        <v>6871</v>
      </c>
    </row>
    <row r="1026" customFormat="false" ht="15" hidden="false" customHeight="true" outlineLevel="0" collapsed="false">
      <c r="A1026" s="75" t="n">
        <v>2140601</v>
      </c>
      <c r="B1026" s="79" t="s">
        <v>902</v>
      </c>
      <c r="C1026" s="80" t="n">
        <v>2020</v>
      </c>
    </row>
    <row r="1027" customFormat="false" ht="15" hidden="false" customHeight="true" outlineLevel="0" collapsed="false">
      <c r="A1027" s="75" t="n">
        <v>2140602</v>
      </c>
      <c r="B1027" s="79" t="s">
        <v>903</v>
      </c>
      <c r="C1027" s="76" t="n">
        <v>1182</v>
      </c>
    </row>
    <row r="1028" customFormat="false" ht="15" hidden="true" customHeight="true" outlineLevel="0" collapsed="false">
      <c r="A1028" s="75" t="n">
        <v>2140603</v>
      </c>
      <c r="B1028" s="79" t="s">
        <v>904</v>
      </c>
      <c r="C1028" s="80" t="n">
        <v>0</v>
      </c>
    </row>
    <row r="1029" customFormat="false" ht="15" hidden="false" customHeight="true" outlineLevel="0" collapsed="false">
      <c r="A1029" s="75" t="n">
        <v>2140699</v>
      </c>
      <c r="B1029" s="79" t="s">
        <v>905</v>
      </c>
      <c r="C1029" s="76" t="n">
        <v>3669</v>
      </c>
    </row>
    <row r="1030" customFormat="false" ht="15" hidden="false" customHeight="true" outlineLevel="0" collapsed="false">
      <c r="A1030" s="75" t="n">
        <v>21499</v>
      </c>
      <c r="B1030" s="79" t="s">
        <v>906</v>
      </c>
      <c r="C1030" s="76" t="n">
        <v>12920</v>
      </c>
    </row>
    <row r="1031" customFormat="false" ht="15" hidden="false" customHeight="true" outlineLevel="0" collapsed="false">
      <c r="A1031" s="75" t="n">
        <v>2149901</v>
      </c>
      <c r="B1031" s="79" t="s">
        <v>907</v>
      </c>
      <c r="C1031" s="80" t="n">
        <v>10000</v>
      </c>
    </row>
    <row r="1032" customFormat="false" ht="15" hidden="false" customHeight="true" outlineLevel="0" collapsed="false">
      <c r="A1032" s="75" t="n">
        <v>2149999</v>
      </c>
      <c r="B1032" s="79" t="s">
        <v>908</v>
      </c>
      <c r="C1032" s="80" t="n">
        <v>2920</v>
      </c>
    </row>
    <row r="1033" customFormat="false" ht="15" hidden="false" customHeight="true" outlineLevel="0" collapsed="false">
      <c r="A1033" s="75" t="n">
        <v>215</v>
      </c>
      <c r="B1033" s="79" t="s">
        <v>909</v>
      </c>
      <c r="C1033" s="80" t="n">
        <v>40897</v>
      </c>
    </row>
    <row r="1034" customFormat="false" ht="15" hidden="false" customHeight="true" outlineLevel="0" collapsed="false">
      <c r="A1034" s="75" t="n">
        <v>21501</v>
      </c>
      <c r="B1034" s="79" t="s">
        <v>910</v>
      </c>
      <c r="C1034" s="80" t="n">
        <v>29</v>
      </c>
    </row>
    <row r="1035" customFormat="false" ht="15" hidden="true" customHeight="true" outlineLevel="0" collapsed="false">
      <c r="A1035" s="75" t="n">
        <v>2150101</v>
      </c>
      <c r="B1035" s="79" t="s">
        <v>124</v>
      </c>
      <c r="C1035" s="76" t="n">
        <v>0</v>
      </c>
    </row>
    <row r="1036" customFormat="false" ht="15" hidden="true" customHeight="true" outlineLevel="0" collapsed="false">
      <c r="A1036" s="75" t="n">
        <v>2150102</v>
      </c>
      <c r="B1036" s="79" t="s">
        <v>125</v>
      </c>
      <c r="C1036" s="76" t="n">
        <v>0</v>
      </c>
    </row>
    <row r="1037" customFormat="false" ht="15" hidden="true" customHeight="true" outlineLevel="0" collapsed="false">
      <c r="A1037" s="75" t="n">
        <v>2150103</v>
      </c>
      <c r="B1037" s="79" t="s">
        <v>126</v>
      </c>
      <c r="C1037" s="76" t="n">
        <v>0</v>
      </c>
    </row>
    <row r="1038" customFormat="false" ht="15" hidden="true" customHeight="true" outlineLevel="0" collapsed="false">
      <c r="A1038" s="75" t="n">
        <v>2150104</v>
      </c>
      <c r="B1038" s="78" t="s">
        <v>911</v>
      </c>
      <c r="C1038" s="76" t="n">
        <v>0</v>
      </c>
    </row>
    <row r="1039" customFormat="false" ht="15" hidden="true" customHeight="true" outlineLevel="0" collapsed="false">
      <c r="A1039" s="75" t="n">
        <v>2150105</v>
      </c>
      <c r="B1039" s="79" t="s">
        <v>912</v>
      </c>
      <c r="C1039" s="80" t="n">
        <v>0</v>
      </c>
    </row>
    <row r="1040" customFormat="false" ht="15" hidden="true" customHeight="true" outlineLevel="0" collapsed="false">
      <c r="A1040" s="75" t="n">
        <v>2150106</v>
      </c>
      <c r="B1040" s="79" t="s">
        <v>913</v>
      </c>
      <c r="C1040" s="80" t="n">
        <v>0</v>
      </c>
    </row>
    <row r="1041" customFormat="false" ht="15" hidden="true" customHeight="true" outlineLevel="0" collapsed="false">
      <c r="A1041" s="75" t="n">
        <v>2150107</v>
      </c>
      <c r="B1041" s="79" t="s">
        <v>914</v>
      </c>
      <c r="C1041" s="76" t="n">
        <v>0</v>
      </c>
    </row>
    <row r="1042" customFormat="false" ht="15" hidden="true" customHeight="true" outlineLevel="0" collapsed="false">
      <c r="A1042" s="75" t="n">
        <v>2150108</v>
      </c>
      <c r="B1042" s="79" t="s">
        <v>915</v>
      </c>
      <c r="C1042" s="76" t="n">
        <v>0</v>
      </c>
    </row>
    <row r="1043" customFormat="false" ht="15" hidden="false" customHeight="true" outlineLevel="0" collapsed="false">
      <c r="A1043" s="75" t="n">
        <v>2150199</v>
      </c>
      <c r="B1043" s="79" t="s">
        <v>916</v>
      </c>
      <c r="C1043" s="76" t="n">
        <v>29</v>
      </c>
    </row>
    <row r="1044" customFormat="false" ht="15" hidden="true" customHeight="true" outlineLevel="0" collapsed="false">
      <c r="A1044" s="75" t="n">
        <v>21502</v>
      </c>
      <c r="B1044" s="79" t="s">
        <v>917</v>
      </c>
      <c r="C1044" s="76" t="n">
        <v>0</v>
      </c>
    </row>
    <row r="1045" customFormat="false" ht="15" hidden="true" customHeight="true" outlineLevel="0" collapsed="false">
      <c r="A1045" s="75" t="n">
        <v>2150201</v>
      </c>
      <c r="B1045" s="79" t="s">
        <v>124</v>
      </c>
      <c r="C1045" s="76" t="n">
        <v>0</v>
      </c>
    </row>
    <row r="1046" customFormat="false" ht="15" hidden="true" customHeight="true" outlineLevel="0" collapsed="false">
      <c r="A1046" s="75" t="n">
        <v>2150202</v>
      </c>
      <c r="B1046" s="79" t="s">
        <v>125</v>
      </c>
      <c r="C1046" s="80" t="n">
        <v>0</v>
      </c>
    </row>
    <row r="1047" customFormat="false" ht="15" hidden="true" customHeight="true" outlineLevel="0" collapsed="false">
      <c r="A1047" s="75" t="n">
        <v>2150203</v>
      </c>
      <c r="B1047" s="79" t="s">
        <v>126</v>
      </c>
      <c r="C1047" s="80" t="n">
        <v>0</v>
      </c>
    </row>
    <row r="1048" customFormat="false" ht="15" hidden="true" customHeight="true" outlineLevel="0" collapsed="false">
      <c r="A1048" s="75" t="n">
        <v>2150204</v>
      </c>
      <c r="B1048" s="78" t="s">
        <v>918</v>
      </c>
      <c r="C1048" s="80" t="n">
        <v>0</v>
      </c>
    </row>
    <row r="1049" customFormat="false" ht="15" hidden="true" customHeight="true" outlineLevel="0" collapsed="false">
      <c r="A1049" s="75" t="n">
        <v>2150205</v>
      </c>
      <c r="B1049" s="79" t="s">
        <v>919</v>
      </c>
      <c r="C1049" s="80" t="n">
        <v>0</v>
      </c>
    </row>
    <row r="1050" customFormat="false" ht="15" hidden="true" customHeight="true" outlineLevel="0" collapsed="false">
      <c r="A1050" s="75" t="n">
        <v>2150206</v>
      </c>
      <c r="B1050" s="79" t="s">
        <v>920</v>
      </c>
      <c r="C1050" s="80" t="n">
        <v>0</v>
      </c>
    </row>
    <row r="1051" customFormat="false" ht="15" hidden="true" customHeight="true" outlineLevel="0" collapsed="false">
      <c r="A1051" s="75" t="n">
        <v>2150207</v>
      </c>
      <c r="B1051" s="79" t="s">
        <v>921</v>
      </c>
      <c r="C1051" s="80" t="n">
        <v>0</v>
      </c>
    </row>
    <row r="1052" customFormat="false" ht="15" hidden="true" customHeight="true" outlineLevel="0" collapsed="false">
      <c r="A1052" s="75" t="n">
        <v>2150208</v>
      </c>
      <c r="B1052" s="79" t="s">
        <v>922</v>
      </c>
      <c r="C1052" s="80" t="n">
        <v>0</v>
      </c>
    </row>
    <row r="1053" customFormat="false" ht="15" hidden="true" customHeight="true" outlineLevel="0" collapsed="false">
      <c r="A1053" s="75" t="n">
        <v>2150209</v>
      </c>
      <c r="B1053" s="79" t="s">
        <v>923</v>
      </c>
      <c r="C1053" s="80" t="n">
        <v>0</v>
      </c>
    </row>
    <row r="1054" customFormat="false" ht="15" hidden="true" customHeight="true" outlineLevel="0" collapsed="false">
      <c r="A1054" s="75" t="n">
        <v>2150210</v>
      </c>
      <c r="B1054" s="79" t="s">
        <v>924</v>
      </c>
      <c r="C1054" s="76" t="n">
        <v>0</v>
      </c>
    </row>
    <row r="1055" customFormat="false" ht="15" hidden="true" customHeight="true" outlineLevel="0" collapsed="false">
      <c r="A1055" s="75" t="n">
        <v>2150212</v>
      </c>
      <c r="B1055" s="79" t="s">
        <v>925</v>
      </c>
      <c r="C1055" s="80" t="n">
        <v>0</v>
      </c>
    </row>
    <row r="1056" customFormat="false" ht="15" hidden="true" customHeight="true" outlineLevel="0" collapsed="false">
      <c r="A1056" s="75" t="n">
        <v>2150213</v>
      </c>
      <c r="B1056" s="79" t="s">
        <v>926</v>
      </c>
      <c r="C1056" s="80" t="n">
        <v>0</v>
      </c>
    </row>
    <row r="1057" customFormat="false" ht="15" hidden="true" customHeight="true" outlineLevel="0" collapsed="false">
      <c r="A1057" s="75" t="n">
        <v>2150214</v>
      </c>
      <c r="B1057" s="79" t="s">
        <v>927</v>
      </c>
      <c r="C1057" s="80" t="n">
        <v>0</v>
      </c>
    </row>
    <row r="1058" customFormat="false" ht="15" hidden="true" customHeight="true" outlineLevel="0" collapsed="false">
      <c r="A1058" s="75" t="n">
        <v>2150215</v>
      </c>
      <c r="B1058" s="78" t="s">
        <v>928</v>
      </c>
      <c r="C1058" s="80" t="n">
        <v>0</v>
      </c>
    </row>
    <row r="1059" customFormat="false" ht="15" hidden="true" customHeight="true" outlineLevel="0" collapsed="false">
      <c r="A1059" s="75" t="n">
        <v>2150299</v>
      </c>
      <c r="B1059" s="79" t="s">
        <v>929</v>
      </c>
      <c r="C1059" s="80" t="n">
        <v>0</v>
      </c>
    </row>
    <row r="1060" customFormat="false" ht="15" hidden="true" customHeight="true" outlineLevel="0" collapsed="false">
      <c r="A1060" s="75" t="n">
        <v>21503</v>
      </c>
      <c r="B1060" s="79" t="s">
        <v>930</v>
      </c>
      <c r="C1060" s="80" t="n">
        <v>0</v>
      </c>
    </row>
    <row r="1061" customFormat="false" ht="15" hidden="true" customHeight="true" outlineLevel="0" collapsed="false">
      <c r="A1061" s="75" t="n">
        <v>2150301</v>
      </c>
      <c r="B1061" s="79" t="s">
        <v>124</v>
      </c>
      <c r="C1061" s="80" t="n">
        <v>0</v>
      </c>
    </row>
    <row r="1062" customFormat="false" ht="15" hidden="true" customHeight="true" outlineLevel="0" collapsed="false">
      <c r="A1062" s="75" t="n">
        <v>2150302</v>
      </c>
      <c r="B1062" s="79" t="s">
        <v>125</v>
      </c>
      <c r="C1062" s="80" t="n">
        <v>0</v>
      </c>
    </row>
    <row r="1063" customFormat="false" ht="15" hidden="true" customHeight="true" outlineLevel="0" collapsed="false">
      <c r="A1063" s="75" t="n">
        <v>2150303</v>
      </c>
      <c r="B1063" s="78" t="s">
        <v>126</v>
      </c>
      <c r="C1063" s="80" t="n">
        <v>0</v>
      </c>
    </row>
    <row r="1064" customFormat="false" ht="15" hidden="true" customHeight="true" outlineLevel="0" collapsed="false">
      <c r="A1064" s="75" t="n">
        <v>2150399</v>
      </c>
      <c r="B1064" s="79" t="s">
        <v>931</v>
      </c>
      <c r="C1064" s="80" t="n">
        <v>0</v>
      </c>
    </row>
    <row r="1065" customFormat="false" ht="15" hidden="false" customHeight="true" outlineLevel="0" collapsed="false">
      <c r="A1065" s="75" t="n">
        <v>21505</v>
      </c>
      <c r="B1065" s="79" t="s">
        <v>932</v>
      </c>
      <c r="C1065" s="80" t="n">
        <v>6685</v>
      </c>
    </row>
    <row r="1066" customFormat="false" ht="15" hidden="false" customHeight="true" outlineLevel="0" collapsed="false">
      <c r="A1066" s="75" t="n">
        <v>2150501</v>
      </c>
      <c r="B1066" s="79" t="s">
        <v>124</v>
      </c>
      <c r="C1066" s="80" t="n">
        <v>864</v>
      </c>
    </row>
    <row r="1067" customFormat="false" ht="15" hidden="true" customHeight="true" outlineLevel="0" collapsed="false">
      <c r="A1067" s="75" t="n">
        <v>2150502</v>
      </c>
      <c r="B1067" s="79" t="s">
        <v>125</v>
      </c>
      <c r="C1067" s="80" t="n">
        <v>0</v>
      </c>
    </row>
    <row r="1068" customFormat="false" ht="15" hidden="true" customHeight="true" outlineLevel="0" collapsed="false">
      <c r="A1068" s="75" t="n">
        <v>2150503</v>
      </c>
      <c r="B1068" s="79" t="s">
        <v>126</v>
      </c>
      <c r="C1068" s="80" t="n">
        <v>0</v>
      </c>
    </row>
    <row r="1069" customFormat="false" ht="15" hidden="true" customHeight="true" outlineLevel="0" collapsed="false">
      <c r="A1069" s="75" t="n">
        <v>2150505</v>
      </c>
      <c r="B1069" s="79" t="s">
        <v>933</v>
      </c>
      <c r="C1069" s="80" t="n">
        <v>0</v>
      </c>
    </row>
    <row r="1070" customFormat="false" ht="15" hidden="true" customHeight="true" outlineLevel="0" collapsed="false">
      <c r="A1070" s="75" t="n">
        <v>2150506</v>
      </c>
      <c r="B1070" s="78" t="s">
        <v>934</v>
      </c>
      <c r="C1070" s="80" t="n">
        <v>0</v>
      </c>
    </row>
    <row r="1071" customFormat="false" ht="15" hidden="true" customHeight="true" outlineLevel="0" collapsed="false">
      <c r="A1071" s="75" t="n">
        <v>2150507</v>
      </c>
      <c r="B1071" s="79" t="s">
        <v>935</v>
      </c>
      <c r="C1071" s="80" t="n">
        <v>0</v>
      </c>
    </row>
    <row r="1072" customFormat="false" ht="15" hidden="true" customHeight="true" outlineLevel="0" collapsed="false">
      <c r="A1072" s="75" t="n">
        <v>2150508</v>
      </c>
      <c r="B1072" s="79" t="s">
        <v>936</v>
      </c>
      <c r="C1072" s="80" t="n">
        <v>0</v>
      </c>
    </row>
    <row r="1073" customFormat="false" ht="15" hidden="true" customHeight="true" outlineLevel="0" collapsed="false">
      <c r="A1073" s="75" t="n">
        <v>2150509</v>
      </c>
      <c r="B1073" s="79" t="s">
        <v>937</v>
      </c>
      <c r="C1073" s="80" t="n">
        <v>0</v>
      </c>
    </row>
    <row r="1074" customFormat="false" ht="15" hidden="true" customHeight="true" outlineLevel="0" collapsed="false">
      <c r="A1074" s="75" t="n">
        <v>2150510</v>
      </c>
      <c r="B1074" s="79" t="s">
        <v>938</v>
      </c>
      <c r="C1074" s="80" t="n">
        <v>0</v>
      </c>
    </row>
    <row r="1075" customFormat="false" ht="15" hidden="true" customHeight="true" outlineLevel="0" collapsed="false">
      <c r="A1075" s="75" t="n">
        <v>2150511</v>
      </c>
      <c r="B1075" s="78" t="s">
        <v>939</v>
      </c>
      <c r="C1075" s="80" t="n">
        <v>0</v>
      </c>
    </row>
    <row r="1076" customFormat="false" ht="15" hidden="true" customHeight="true" outlineLevel="0" collapsed="false">
      <c r="A1076" s="75" t="n">
        <v>2150513</v>
      </c>
      <c r="B1076" s="79" t="s">
        <v>884</v>
      </c>
      <c r="C1076" s="76" t="n">
        <v>0</v>
      </c>
    </row>
    <row r="1077" customFormat="false" ht="15" hidden="true" customHeight="true" outlineLevel="0" collapsed="false">
      <c r="A1077" s="75" t="n">
        <v>2150515</v>
      </c>
      <c r="B1077" s="79" t="s">
        <v>940</v>
      </c>
      <c r="C1077" s="76" t="n">
        <v>0</v>
      </c>
    </row>
    <row r="1078" customFormat="false" ht="15" hidden="false" customHeight="true" outlineLevel="0" collapsed="false">
      <c r="A1078" s="75" t="n">
        <v>2150599</v>
      </c>
      <c r="B1078" s="78" t="s">
        <v>941</v>
      </c>
      <c r="C1078" s="76" t="n">
        <v>5821</v>
      </c>
    </row>
    <row r="1079" customFormat="false" ht="15" hidden="false" customHeight="true" outlineLevel="0" collapsed="false">
      <c r="A1079" s="75" t="n">
        <v>21507</v>
      </c>
      <c r="B1079" s="78" t="s">
        <v>942</v>
      </c>
      <c r="C1079" s="80" t="n">
        <v>527</v>
      </c>
    </row>
    <row r="1080" customFormat="false" ht="15" hidden="false" customHeight="true" outlineLevel="0" collapsed="false">
      <c r="A1080" s="75" t="n">
        <v>2150701</v>
      </c>
      <c r="B1080" s="79" t="s">
        <v>124</v>
      </c>
      <c r="C1080" s="80" t="n">
        <v>156</v>
      </c>
    </row>
    <row r="1081" customFormat="false" ht="15" hidden="true" customHeight="true" outlineLevel="0" collapsed="false">
      <c r="A1081" s="75" t="n">
        <v>2150702</v>
      </c>
      <c r="B1081" s="79" t="s">
        <v>125</v>
      </c>
      <c r="C1081" s="80" t="n">
        <v>0</v>
      </c>
    </row>
    <row r="1082" customFormat="false" ht="15" hidden="false" customHeight="true" outlineLevel="0" collapsed="false">
      <c r="A1082" s="75" t="n">
        <v>2150703</v>
      </c>
      <c r="B1082" s="79" t="s">
        <v>126</v>
      </c>
      <c r="C1082" s="80" t="n">
        <v>36</v>
      </c>
    </row>
    <row r="1083" customFormat="false" ht="15" hidden="true" customHeight="true" outlineLevel="0" collapsed="false">
      <c r="A1083" s="75" t="n">
        <v>2150704</v>
      </c>
      <c r="B1083" s="79" t="s">
        <v>943</v>
      </c>
      <c r="C1083" s="80" t="n">
        <v>0</v>
      </c>
    </row>
    <row r="1084" customFormat="false" ht="15" hidden="true" customHeight="true" outlineLevel="0" collapsed="false">
      <c r="A1084" s="75" t="n">
        <v>2150705</v>
      </c>
      <c r="B1084" s="79" t="s">
        <v>944</v>
      </c>
      <c r="C1084" s="80" t="n">
        <v>0</v>
      </c>
    </row>
    <row r="1085" customFormat="false" ht="15" hidden="false" customHeight="true" outlineLevel="0" collapsed="false">
      <c r="A1085" s="75" t="n">
        <v>2150799</v>
      </c>
      <c r="B1085" s="79" t="s">
        <v>945</v>
      </c>
      <c r="C1085" s="80" t="n">
        <v>335</v>
      </c>
    </row>
    <row r="1086" customFormat="false" ht="15" hidden="false" customHeight="true" outlineLevel="0" collapsed="false">
      <c r="A1086" s="75" t="n">
        <v>21508</v>
      </c>
      <c r="B1086" s="79" t="s">
        <v>946</v>
      </c>
      <c r="C1086" s="80" t="n">
        <v>9374</v>
      </c>
    </row>
    <row r="1087" customFormat="false" ht="15" hidden="false" customHeight="true" outlineLevel="0" collapsed="false">
      <c r="A1087" s="75" t="n">
        <v>2150801</v>
      </c>
      <c r="B1087" s="79" t="s">
        <v>124</v>
      </c>
      <c r="C1087" s="76" t="n">
        <v>387</v>
      </c>
    </row>
    <row r="1088" customFormat="false" ht="15" hidden="true" customHeight="true" outlineLevel="0" collapsed="false">
      <c r="A1088" s="75" t="n">
        <v>2150802</v>
      </c>
      <c r="B1088" s="79" t="s">
        <v>125</v>
      </c>
      <c r="C1088" s="80" t="n">
        <v>0</v>
      </c>
    </row>
    <row r="1089" customFormat="false" ht="15" hidden="true" customHeight="true" outlineLevel="0" collapsed="false">
      <c r="A1089" s="75" t="n">
        <v>2150803</v>
      </c>
      <c r="B1089" s="78" t="s">
        <v>126</v>
      </c>
      <c r="C1089" s="76" t="n">
        <v>0</v>
      </c>
    </row>
    <row r="1090" customFormat="false" ht="15" hidden="true" customHeight="true" outlineLevel="0" collapsed="false">
      <c r="A1090" s="75" t="n">
        <v>2150804</v>
      </c>
      <c r="B1090" s="79" t="s">
        <v>947</v>
      </c>
      <c r="C1090" s="76" t="n">
        <v>0</v>
      </c>
    </row>
    <row r="1091" customFormat="false" ht="15" hidden="true" customHeight="true" outlineLevel="0" collapsed="false">
      <c r="A1091" s="75" t="n">
        <v>2150805</v>
      </c>
      <c r="B1091" s="79" t="s">
        <v>948</v>
      </c>
      <c r="C1091" s="76" t="n">
        <v>0</v>
      </c>
    </row>
    <row r="1092" customFormat="false" ht="15" hidden="true" customHeight="true" outlineLevel="0" collapsed="false">
      <c r="A1092" s="75" t="n">
        <v>2150806</v>
      </c>
      <c r="B1092" s="79" t="s">
        <v>949</v>
      </c>
      <c r="C1092" s="76" t="n">
        <v>0</v>
      </c>
    </row>
    <row r="1093" customFormat="false" ht="15" hidden="false" customHeight="true" outlineLevel="0" collapsed="false">
      <c r="A1093" s="75" t="n">
        <v>2150899</v>
      </c>
      <c r="B1093" s="79" t="s">
        <v>950</v>
      </c>
      <c r="C1093" s="80" t="n">
        <v>8987</v>
      </c>
    </row>
    <row r="1094" customFormat="false" ht="15" hidden="false" customHeight="true" outlineLevel="0" collapsed="false">
      <c r="A1094" s="75" t="n">
        <v>21599</v>
      </c>
      <c r="B1094" s="79" t="s">
        <v>951</v>
      </c>
      <c r="C1094" s="80" t="n">
        <v>24282</v>
      </c>
    </row>
    <row r="1095" customFormat="false" ht="15" hidden="true" customHeight="true" outlineLevel="0" collapsed="false">
      <c r="A1095" s="75" t="n">
        <v>2159901</v>
      </c>
      <c r="B1095" s="79" t="s">
        <v>952</v>
      </c>
      <c r="C1095" s="80" t="n">
        <v>0</v>
      </c>
    </row>
    <row r="1096" customFormat="false" ht="15" hidden="true" customHeight="true" outlineLevel="0" collapsed="false">
      <c r="A1096" s="75" t="n">
        <v>2159904</v>
      </c>
      <c r="B1096" s="79" t="s">
        <v>953</v>
      </c>
      <c r="C1096" s="76" t="n">
        <v>0</v>
      </c>
    </row>
    <row r="1097" customFormat="false" ht="15" hidden="true" customHeight="true" outlineLevel="0" collapsed="false">
      <c r="A1097" s="75" t="n">
        <v>2159905</v>
      </c>
      <c r="B1097" s="79" t="s">
        <v>954</v>
      </c>
      <c r="C1097" s="76" t="n">
        <v>0</v>
      </c>
    </row>
    <row r="1098" customFormat="false" ht="15" hidden="true" customHeight="true" outlineLevel="0" collapsed="false">
      <c r="A1098" s="75" t="n">
        <v>2159906</v>
      </c>
      <c r="B1098" s="79" t="s">
        <v>955</v>
      </c>
      <c r="C1098" s="76" t="n">
        <v>0</v>
      </c>
    </row>
    <row r="1099" customFormat="false" ht="15" hidden="false" customHeight="true" outlineLevel="0" collapsed="false">
      <c r="A1099" s="75" t="n">
        <v>2159999</v>
      </c>
      <c r="B1099" s="79" t="s">
        <v>956</v>
      </c>
      <c r="C1099" s="76" t="n">
        <v>24282</v>
      </c>
    </row>
    <row r="1100" customFormat="false" ht="15" hidden="false" customHeight="true" outlineLevel="0" collapsed="false">
      <c r="A1100" s="75" t="n">
        <v>216</v>
      </c>
      <c r="B1100" s="79" t="s">
        <v>957</v>
      </c>
      <c r="C1100" s="80" t="n">
        <v>6621</v>
      </c>
    </row>
    <row r="1101" customFormat="false" ht="15" hidden="false" customHeight="true" outlineLevel="0" collapsed="false">
      <c r="A1101" s="75" t="n">
        <v>21602</v>
      </c>
      <c r="B1101" s="79" t="s">
        <v>958</v>
      </c>
      <c r="C1101" s="80" t="n">
        <v>6062</v>
      </c>
    </row>
    <row r="1102" customFormat="false" ht="15" hidden="false" customHeight="true" outlineLevel="0" collapsed="false">
      <c r="A1102" s="75" t="n">
        <v>2160201</v>
      </c>
      <c r="B1102" s="79" t="s">
        <v>124</v>
      </c>
      <c r="C1102" s="80" t="n">
        <v>609</v>
      </c>
    </row>
    <row r="1103" customFormat="false" ht="15" hidden="true" customHeight="true" outlineLevel="0" collapsed="false">
      <c r="A1103" s="75" t="n">
        <v>2160202</v>
      </c>
      <c r="B1103" s="79" t="s">
        <v>125</v>
      </c>
      <c r="C1103" s="76" t="n">
        <v>0</v>
      </c>
    </row>
    <row r="1104" customFormat="false" ht="15" hidden="true" customHeight="true" outlineLevel="0" collapsed="false">
      <c r="A1104" s="75" t="n">
        <v>2160203</v>
      </c>
      <c r="B1104" s="79" t="s">
        <v>126</v>
      </c>
      <c r="C1104" s="76" t="n">
        <v>0</v>
      </c>
    </row>
    <row r="1105" customFormat="false" ht="15" hidden="true" customHeight="true" outlineLevel="0" collapsed="false">
      <c r="A1105" s="75" t="n">
        <v>2160216</v>
      </c>
      <c r="B1105" s="78" t="s">
        <v>959</v>
      </c>
      <c r="C1105" s="80" t="n">
        <v>0</v>
      </c>
    </row>
    <row r="1106" customFormat="false" ht="15" hidden="true" customHeight="true" outlineLevel="0" collapsed="false">
      <c r="A1106" s="75" t="n">
        <v>2160217</v>
      </c>
      <c r="B1106" s="79" t="s">
        <v>960</v>
      </c>
      <c r="C1106" s="76" t="n">
        <v>0</v>
      </c>
    </row>
    <row r="1107" customFormat="false" ht="15" hidden="true" customHeight="true" outlineLevel="0" collapsed="false">
      <c r="A1107" s="75" t="n">
        <v>2160218</v>
      </c>
      <c r="B1107" s="79" t="s">
        <v>961</v>
      </c>
      <c r="C1107" s="80" t="n">
        <v>0</v>
      </c>
    </row>
    <row r="1108" customFormat="false" ht="15" hidden="true" customHeight="true" outlineLevel="0" collapsed="false">
      <c r="A1108" s="75" t="n">
        <v>2160219</v>
      </c>
      <c r="B1108" s="79" t="s">
        <v>962</v>
      </c>
      <c r="C1108" s="80" t="n">
        <v>0</v>
      </c>
    </row>
    <row r="1109" customFormat="false" ht="15" hidden="true" customHeight="true" outlineLevel="0" collapsed="false">
      <c r="A1109" s="75" t="n">
        <v>2160250</v>
      </c>
      <c r="B1109" s="79" t="s">
        <v>133</v>
      </c>
      <c r="C1109" s="80" t="n">
        <v>0</v>
      </c>
    </row>
    <row r="1110" customFormat="false" ht="15" hidden="false" customHeight="true" outlineLevel="0" collapsed="false">
      <c r="A1110" s="75" t="n">
        <v>2160299</v>
      </c>
      <c r="B1110" s="78" t="s">
        <v>963</v>
      </c>
      <c r="C1110" s="76" t="n">
        <v>5453</v>
      </c>
    </row>
    <row r="1111" customFormat="false" ht="15" hidden="false" customHeight="true" outlineLevel="0" collapsed="false">
      <c r="A1111" s="75" t="n">
        <v>21606</v>
      </c>
      <c r="B1111" s="79" t="s">
        <v>964</v>
      </c>
      <c r="C1111" s="76" t="n">
        <v>98</v>
      </c>
    </row>
    <row r="1112" customFormat="false" ht="15" hidden="true" customHeight="true" outlineLevel="0" collapsed="false">
      <c r="A1112" s="75" t="n">
        <v>2160601</v>
      </c>
      <c r="B1112" s="79" t="s">
        <v>124</v>
      </c>
      <c r="C1112" s="76" t="n">
        <v>0</v>
      </c>
    </row>
    <row r="1113" customFormat="false" ht="15" hidden="true" customHeight="true" outlineLevel="0" collapsed="false">
      <c r="A1113" s="75" t="n">
        <v>2160602</v>
      </c>
      <c r="B1113" s="79" t="s">
        <v>125</v>
      </c>
      <c r="C1113" s="80" t="n">
        <v>0</v>
      </c>
    </row>
    <row r="1114" customFormat="false" ht="15" hidden="true" customHeight="true" outlineLevel="0" collapsed="false">
      <c r="A1114" s="75" t="n">
        <v>2160603</v>
      </c>
      <c r="B1114" s="79" t="s">
        <v>126</v>
      </c>
      <c r="C1114" s="80" t="n">
        <v>0</v>
      </c>
    </row>
    <row r="1115" customFormat="false" ht="15" hidden="true" customHeight="true" outlineLevel="0" collapsed="false">
      <c r="A1115" s="75" t="n">
        <v>2160607</v>
      </c>
      <c r="B1115" s="79" t="s">
        <v>965</v>
      </c>
      <c r="C1115" s="80" t="n">
        <v>0</v>
      </c>
    </row>
    <row r="1116" customFormat="false" ht="15" hidden="false" customHeight="true" outlineLevel="0" collapsed="false">
      <c r="A1116" s="75" t="n">
        <v>2160699</v>
      </c>
      <c r="B1116" s="79" t="s">
        <v>966</v>
      </c>
      <c r="C1116" s="80" t="n">
        <v>98</v>
      </c>
    </row>
    <row r="1117" customFormat="false" ht="15" hidden="false" customHeight="true" outlineLevel="0" collapsed="false">
      <c r="A1117" s="75" t="n">
        <v>21699</v>
      </c>
      <c r="B1117" s="79" t="s">
        <v>967</v>
      </c>
      <c r="C1117" s="80" t="n">
        <v>461</v>
      </c>
    </row>
    <row r="1118" customFormat="false" ht="15" hidden="false" customHeight="true" outlineLevel="0" collapsed="false">
      <c r="A1118" s="75" t="n">
        <v>2169901</v>
      </c>
      <c r="B1118" s="79" t="s">
        <v>968</v>
      </c>
      <c r="C1118" s="80" t="n">
        <v>90</v>
      </c>
    </row>
    <row r="1119" customFormat="false" ht="15" hidden="false" customHeight="true" outlineLevel="0" collapsed="false">
      <c r="A1119" s="75" t="n">
        <v>2169999</v>
      </c>
      <c r="B1119" s="79" t="s">
        <v>969</v>
      </c>
      <c r="C1119" s="80" t="n">
        <v>371</v>
      </c>
    </row>
    <row r="1120" customFormat="false" ht="15" hidden="false" customHeight="true" outlineLevel="0" collapsed="false">
      <c r="A1120" s="75" t="n">
        <v>217</v>
      </c>
      <c r="B1120" s="79" t="s">
        <v>970</v>
      </c>
      <c r="C1120" s="76" t="n">
        <v>8491</v>
      </c>
    </row>
    <row r="1121" customFormat="false" ht="15" hidden="false" customHeight="true" outlineLevel="0" collapsed="false">
      <c r="A1121" s="75" t="n">
        <v>21701</v>
      </c>
      <c r="B1121" s="79" t="s">
        <v>971</v>
      </c>
      <c r="C1121" s="80" t="n">
        <v>64</v>
      </c>
    </row>
    <row r="1122" customFormat="false" ht="15" hidden="false" customHeight="true" outlineLevel="0" collapsed="false">
      <c r="A1122" s="75" t="n">
        <v>2170101</v>
      </c>
      <c r="B1122" s="79" t="s">
        <v>124</v>
      </c>
      <c r="C1122" s="80" t="n">
        <v>64</v>
      </c>
    </row>
    <row r="1123" customFormat="false" ht="15" hidden="true" customHeight="true" outlineLevel="0" collapsed="false">
      <c r="A1123" s="75" t="n">
        <v>2170102</v>
      </c>
      <c r="B1123" s="79" t="s">
        <v>125</v>
      </c>
      <c r="C1123" s="80" t="n">
        <v>0</v>
      </c>
    </row>
    <row r="1124" customFormat="false" ht="15" hidden="true" customHeight="true" outlineLevel="0" collapsed="false">
      <c r="A1124" s="75" t="n">
        <v>2170103</v>
      </c>
      <c r="B1124" s="78" t="s">
        <v>126</v>
      </c>
      <c r="C1124" s="80" t="n">
        <v>0</v>
      </c>
    </row>
    <row r="1125" customFormat="false" ht="15" hidden="true" customHeight="true" outlineLevel="0" collapsed="false">
      <c r="A1125" s="75" t="n">
        <v>2170104</v>
      </c>
      <c r="B1125" s="79" t="s">
        <v>972</v>
      </c>
      <c r="C1125" s="80" t="n">
        <v>0</v>
      </c>
    </row>
    <row r="1126" customFormat="false" ht="15" hidden="true" customHeight="true" outlineLevel="0" collapsed="false">
      <c r="A1126" s="75" t="n">
        <v>2170150</v>
      </c>
      <c r="B1126" s="79" t="s">
        <v>133</v>
      </c>
      <c r="C1126" s="80" t="n">
        <v>0</v>
      </c>
    </row>
    <row r="1127" customFormat="false" ht="15" hidden="true" customHeight="true" outlineLevel="0" collapsed="false">
      <c r="A1127" s="75" t="n">
        <v>2170199</v>
      </c>
      <c r="B1127" s="79" t="s">
        <v>973</v>
      </c>
      <c r="C1127" s="76" t="n">
        <v>0</v>
      </c>
    </row>
    <row r="1128" customFormat="false" ht="15" hidden="false" customHeight="true" outlineLevel="0" collapsed="false">
      <c r="A1128" s="75" t="n">
        <v>21702</v>
      </c>
      <c r="B1128" s="79" t="s">
        <v>974</v>
      </c>
      <c r="C1128" s="80" t="n">
        <v>661</v>
      </c>
    </row>
    <row r="1129" customFormat="false" ht="15" hidden="true" customHeight="true" outlineLevel="0" collapsed="false">
      <c r="A1129" s="75" t="n">
        <v>2170201</v>
      </c>
      <c r="B1129" s="79" t="s">
        <v>975</v>
      </c>
      <c r="C1129" s="76" t="n">
        <v>0</v>
      </c>
    </row>
    <row r="1130" customFormat="false" ht="15" hidden="true" customHeight="true" outlineLevel="0" collapsed="false">
      <c r="A1130" s="75" t="n">
        <v>2170202</v>
      </c>
      <c r="B1130" s="79" t="s">
        <v>976</v>
      </c>
      <c r="C1130" s="76" t="n">
        <v>0</v>
      </c>
    </row>
    <row r="1131" customFormat="false" ht="15" hidden="true" customHeight="true" outlineLevel="0" collapsed="false">
      <c r="A1131" s="75" t="n">
        <v>2170203</v>
      </c>
      <c r="B1131" s="79" t="s">
        <v>977</v>
      </c>
      <c r="C1131" s="76" t="n">
        <v>0</v>
      </c>
    </row>
    <row r="1132" customFormat="false" ht="15" hidden="true" customHeight="true" outlineLevel="0" collapsed="false">
      <c r="A1132" s="75" t="n">
        <v>2170204</v>
      </c>
      <c r="B1132" s="79" t="s">
        <v>978</v>
      </c>
      <c r="C1132" s="76" t="n">
        <v>0</v>
      </c>
    </row>
    <row r="1133" customFormat="false" ht="15" hidden="true" customHeight="true" outlineLevel="0" collapsed="false">
      <c r="A1133" s="75" t="n">
        <v>2170205</v>
      </c>
      <c r="B1133" s="78" t="s">
        <v>979</v>
      </c>
      <c r="C1133" s="80" t="n">
        <v>0</v>
      </c>
    </row>
    <row r="1134" customFormat="false" ht="15" hidden="true" customHeight="true" outlineLevel="0" collapsed="false">
      <c r="A1134" s="75" t="n">
        <v>2170206</v>
      </c>
      <c r="B1134" s="79" t="s">
        <v>980</v>
      </c>
      <c r="C1134" s="80" t="n">
        <v>0</v>
      </c>
    </row>
    <row r="1135" customFormat="false" ht="15" hidden="true" customHeight="true" outlineLevel="0" collapsed="false">
      <c r="A1135" s="75" t="n">
        <v>2170207</v>
      </c>
      <c r="B1135" s="79" t="s">
        <v>981</v>
      </c>
      <c r="C1135" s="80" t="n">
        <v>0</v>
      </c>
    </row>
    <row r="1136" customFormat="false" ht="15" hidden="true" customHeight="true" outlineLevel="0" collapsed="false">
      <c r="A1136" s="75" t="n">
        <v>2170208</v>
      </c>
      <c r="B1136" s="79" t="s">
        <v>982</v>
      </c>
      <c r="C1136" s="80" t="n">
        <v>0</v>
      </c>
    </row>
    <row r="1137" customFormat="false" ht="15" hidden="false" customHeight="true" outlineLevel="0" collapsed="false">
      <c r="A1137" s="75" t="n">
        <v>2170299</v>
      </c>
      <c r="B1137" s="79" t="s">
        <v>983</v>
      </c>
      <c r="C1137" s="76" t="n">
        <v>661</v>
      </c>
    </row>
    <row r="1138" customFormat="false" ht="15" hidden="true" customHeight="true" outlineLevel="0" collapsed="false">
      <c r="A1138" s="75" t="n">
        <v>21703</v>
      </c>
      <c r="B1138" s="79" t="s">
        <v>984</v>
      </c>
      <c r="C1138" s="76" t="n">
        <v>0</v>
      </c>
    </row>
    <row r="1139" customFormat="false" ht="15" hidden="true" customHeight="true" outlineLevel="0" collapsed="false">
      <c r="A1139" s="75" t="n">
        <v>2170301</v>
      </c>
      <c r="B1139" s="79" t="s">
        <v>985</v>
      </c>
      <c r="C1139" s="80" t="n">
        <v>0</v>
      </c>
    </row>
    <row r="1140" customFormat="false" ht="15" hidden="true" customHeight="true" outlineLevel="0" collapsed="false">
      <c r="A1140" s="75" t="n">
        <v>2170302</v>
      </c>
      <c r="B1140" s="78" t="s">
        <v>986</v>
      </c>
      <c r="C1140" s="80" t="n">
        <v>0</v>
      </c>
    </row>
    <row r="1141" customFormat="false" ht="15" hidden="true" customHeight="true" outlineLevel="0" collapsed="false">
      <c r="A1141" s="75" t="n">
        <v>2170303</v>
      </c>
      <c r="B1141" s="79" t="s">
        <v>987</v>
      </c>
      <c r="C1141" s="80" t="n">
        <v>0</v>
      </c>
    </row>
    <row r="1142" customFormat="false" ht="15" hidden="true" customHeight="true" outlineLevel="0" collapsed="false">
      <c r="A1142" s="75" t="n">
        <v>2170304</v>
      </c>
      <c r="B1142" s="79" t="s">
        <v>988</v>
      </c>
      <c r="C1142" s="80" t="n">
        <v>0</v>
      </c>
    </row>
    <row r="1143" customFormat="false" ht="15" hidden="true" customHeight="true" outlineLevel="0" collapsed="false">
      <c r="A1143" s="75" t="n">
        <v>2170399</v>
      </c>
      <c r="B1143" s="79" t="s">
        <v>989</v>
      </c>
      <c r="C1143" s="80" t="n">
        <v>0</v>
      </c>
    </row>
    <row r="1144" customFormat="false" ht="15" hidden="true" customHeight="true" outlineLevel="0" collapsed="false">
      <c r="A1144" s="75" t="n">
        <v>21704</v>
      </c>
      <c r="B1144" s="79" t="s">
        <v>990</v>
      </c>
      <c r="C1144" s="80" t="n">
        <v>0</v>
      </c>
    </row>
    <row r="1145" customFormat="false" ht="15" hidden="true" customHeight="true" outlineLevel="0" collapsed="false">
      <c r="A1145" s="75" t="n">
        <v>2170401</v>
      </c>
      <c r="B1145" s="79" t="s">
        <v>991</v>
      </c>
      <c r="C1145" s="80" t="n">
        <v>0</v>
      </c>
    </row>
    <row r="1146" customFormat="false" ht="15" hidden="true" customHeight="true" outlineLevel="0" collapsed="false">
      <c r="A1146" s="75" t="n">
        <v>2170499</v>
      </c>
      <c r="B1146" s="79" t="s">
        <v>992</v>
      </c>
      <c r="C1146" s="80" t="n">
        <v>0</v>
      </c>
    </row>
    <row r="1147" customFormat="false" ht="15" hidden="false" customHeight="true" outlineLevel="0" collapsed="false">
      <c r="A1147" s="75" t="n">
        <v>21799</v>
      </c>
      <c r="B1147" s="78" t="s">
        <v>993</v>
      </c>
      <c r="C1147" s="76" t="n">
        <v>7766</v>
      </c>
    </row>
    <row r="1148" customFormat="false" ht="15" hidden="false" customHeight="true" outlineLevel="0" collapsed="false">
      <c r="A1148" s="75" t="n">
        <v>2179901</v>
      </c>
      <c r="B1148" s="79" t="s">
        <v>994</v>
      </c>
      <c r="C1148" s="76" t="n">
        <v>7766</v>
      </c>
    </row>
    <row r="1149" customFormat="false" ht="15" hidden="true" customHeight="true" outlineLevel="0" collapsed="false">
      <c r="A1149" s="75" t="n">
        <v>2179902</v>
      </c>
      <c r="B1149" s="79" t="s">
        <v>995</v>
      </c>
      <c r="C1149" s="80" t="n">
        <v>0</v>
      </c>
    </row>
    <row r="1150" customFormat="false" ht="15" hidden="false" customHeight="true" outlineLevel="0" collapsed="false">
      <c r="A1150" s="75" t="n">
        <v>219</v>
      </c>
      <c r="B1150" s="79" t="s">
        <v>996</v>
      </c>
      <c r="C1150" s="80" t="n">
        <v>290</v>
      </c>
    </row>
    <row r="1151" customFormat="false" ht="15" hidden="true" customHeight="true" outlineLevel="0" collapsed="false">
      <c r="A1151" s="75" t="n">
        <v>21901</v>
      </c>
      <c r="B1151" s="79" t="s">
        <v>997</v>
      </c>
      <c r="C1151" s="80" t="n">
        <v>0</v>
      </c>
    </row>
    <row r="1152" customFormat="false" ht="15" hidden="true" customHeight="true" outlineLevel="0" collapsed="false">
      <c r="A1152" s="75" t="n">
        <v>21902</v>
      </c>
      <c r="B1152" s="79" t="s">
        <v>998</v>
      </c>
      <c r="C1152" s="80" t="n">
        <v>0</v>
      </c>
    </row>
    <row r="1153" customFormat="false" ht="15" hidden="true" customHeight="true" outlineLevel="0" collapsed="false">
      <c r="A1153" s="75" t="n">
        <v>21903</v>
      </c>
      <c r="B1153" s="79" t="s">
        <v>999</v>
      </c>
      <c r="C1153" s="76" t="n">
        <v>0</v>
      </c>
    </row>
    <row r="1154" customFormat="false" ht="15" hidden="true" customHeight="true" outlineLevel="0" collapsed="false">
      <c r="A1154" s="75" t="n">
        <v>21904</v>
      </c>
      <c r="B1154" s="78" t="s">
        <v>1000</v>
      </c>
      <c r="C1154" s="80" t="n">
        <v>0</v>
      </c>
    </row>
    <row r="1155" customFormat="false" ht="15" hidden="true" customHeight="true" outlineLevel="0" collapsed="false">
      <c r="A1155" s="75" t="n">
        <v>21905</v>
      </c>
      <c r="B1155" s="78" t="s">
        <v>1001</v>
      </c>
      <c r="C1155" s="80" t="n">
        <v>0</v>
      </c>
    </row>
    <row r="1156" customFormat="false" ht="15" hidden="true" customHeight="true" outlineLevel="0" collapsed="false">
      <c r="A1156" s="75" t="n">
        <v>21906</v>
      </c>
      <c r="B1156" s="79" t="s">
        <v>1002</v>
      </c>
      <c r="C1156" s="80" t="n">
        <v>0</v>
      </c>
    </row>
    <row r="1157" customFormat="false" ht="15" hidden="true" customHeight="true" outlineLevel="0" collapsed="false">
      <c r="A1157" s="75" t="n">
        <v>21907</v>
      </c>
      <c r="B1157" s="79" t="s">
        <v>1003</v>
      </c>
      <c r="C1157" s="76" t="n">
        <v>0</v>
      </c>
    </row>
    <row r="1158" customFormat="false" ht="15" hidden="true" customHeight="true" outlineLevel="0" collapsed="false">
      <c r="A1158" s="75" t="n">
        <v>21908</v>
      </c>
      <c r="B1158" s="79" t="s">
        <v>1004</v>
      </c>
      <c r="C1158" s="76" t="n">
        <v>0</v>
      </c>
    </row>
    <row r="1159" customFormat="false" ht="15" hidden="false" customHeight="true" outlineLevel="0" collapsed="false">
      <c r="A1159" s="75" t="n">
        <v>21999</v>
      </c>
      <c r="B1159" s="79" t="s">
        <v>1005</v>
      </c>
      <c r="C1159" s="76" t="n">
        <v>290</v>
      </c>
    </row>
    <row r="1160" customFormat="false" ht="15" hidden="false" customHeight="true" outlineLevel="0" collapsed="false">
      <c r="A1160" s="75" t="n">
        <v>220</v>
      </c>
      <c r="B1160" s="79" t="s">
        <v>1006</v>
      </c>
      <c r="C1160" s="80" t="n">
        <v>41682</v>
      </c>
    </row>
    <row r="1161" customFormat="false" ht="15" hidden="false" customHeight="true" outlineLevel="0" collapsed="false">
      <c r="A1161" s="75" t="n">
        <v>22001</v>
      </c>
      <c r="B1161" s="79" t="s">
        <v>1007</v>
      </c>
      <c r="C1161" s="80" t="n">
        <v>40194</v>
      </c>
    </row>
    <row r="1162" customFormat="false" ht="15" hidden="false" customHeight="true" outlineLevel="0" collapsed="false">
      <c r="A1162" s="75" t="n">
        <v>2200101</v>
      </c>
      <c r="B1162" s="79" t="s">
        <v>124</v>
      </c>
      <c r="C1162" s="80" t="n">
        <v>4801</v>
      </c>
    </row>
    <row r="1163" customFormat="false" ht="15" hidden="true" customHeight="true" outlineLevel="0" collapsed="false">
      <c r="A1163" s="75" t="n">
        <v>2200102</v>
      </c>
      <c r="B1163" s="79" t="s">
        <v>125</v>
      </c>
      <c r="C1163" s="80" t="n">
        <v>0</v>
      </c>
    </row>
    <row r="1164" customFormat="false" ht="15" hidden="true" customHeight="true" outlineLevel="0" collapsed="false">
      <c r="A1164" s="75" t="n">
        <v>2200103</v>
      </c>
      <c r="B1164" s="79" t="s">
        <v>126</v>
      </c>
      <c r="C1164" s="80" t="n">
        <v>0</v>
      </c>
    </row>
    <row r="1165" customFormat="false" ht="15" hidden="false" customHeight="true" outlineLevel="0" collapsed="false">
      <c r="A1165" s="75" t="n">
        <v>2200104</v>
      </c>
      <c r="B1165" s="78" t="s">
        <v>1008</v>
      </c>
      <c r="C1165" s="80" t="n">
        <v>63</v>
      </c>
    </row>
    <row r="1166" customFormat="false" ht="15" hidden="true" customHeight="true" outlineLevel="0" collapsed="false">
      <c r="A1166" s="75" t="n">
        <v>2200106</v>
      </c>
      <c r="B1166" s="79" t="s">
        <v>1009</v>
      </c>
      <c r="C1166" s="80" t="n">
        <v>0</v>
      </c>
    </row>
    <row r="1167" customFormat="false" ht="15" hidden="true" customHeight="true" outlineLevel="0" collapsed="false">
      <c r="A1167" s="75" t="n">
        <v>2200107</v>
      </c>
      <c r="B1167" s="79" t="s">
        <v>1010</v>
      </c>
      <c r="C1167" s="80" t="n">
        <v>0</v>
      </c>
    </row>
    <row r="1168" customFormat="false" ht="15" hidden="true" customHeight="true" outlineLevel="0" collapsed="false">
      <c r="A1168" s="75" t="n">
        <v>2200108</v>
      </c>
      <c r="B1168" s="79" t="s">
        <v>1011</v>
      </c>
      <c r="C1168" s="76" t="n">
        <v>0</v>
      </c>
    </row>
    <row r="1169" customFormat="false" ht="15" hidden="false" customHeight="true" outlineLevel="0" collapsed="false">
      <c r="A1169" s="75" t="n">
        <v>2200109</v>
      </c>
      <c r="B1169" s="79" t="s">
        <v>1012</v>
      </c>
      <c r="C1169" s="76" t="n">
        <v>502</v>
      </c>
    </row>
    <row r="1170" customFormat="false" ht="15" hidden="false" customHeight="true" outlineLevel="0" collapsed="false">
      <c r="A1170" s="75" t="n">
        <v>2200112</v>
      </c>
      <c r="B1170" s="79" t="s">
        <v>1013</v>
      </c>
      <c r="C1170" s="76" t="n">
        <v>13337</v>
      </c>
    </row>
    <row r="1171" customFormat="false" ht="15" hidden="true" customHeight="true" outlineLevel="0" collapsed="false">
      <c r="A1171" s="75" t="n">
        <v>2200113</v>
      </c>
      <c r="B1171" s="79" t="s">
        <v>1014</v>
      </c>
      <c r="C1171" s="76" t="n">
        <v>0</v>
      </c>
    </row>
    <row r="1172" customFormat="false" ht="15" hidden="false" customHeight="true" outlineLevel="0" collapsed="false">
      <c r="A1172" s="75" t="n">
        <v>2200114</v>
      </c>
      <c r="B1172" s="78" t="s">
        <v>1015</v>
      </c>
      <c r="C1172" s="80" t="n">
        <v>166</v>
      </c>
    </row>
    <row r="1173" customFormat="false" ht="15" hidden="true" customHeight="true" outlineLevel="0" collapsed="false">
      <c r="A1173" s="75" t="n">
        <v>2200115</v>
      </c>
      <c r="B1173" s="79" t="s">
        <v>1016</v>
      </c>
      <c r="C1173" s="80" t="n">
        <v>0</v>
      </c>
    </row>
    <row r="1174" customFormat="false" ht="15" hidden="true" customHeight="true" outlineLevel="0" collapsed="false">
      <c r="A1174" s="75" t="n">
        <v>2200116</v>
      </c>
      <c r="B1174" s="79" t="s">
        <v>1017</v>
      </c>
      <c r="C1174" s="76" t="n">
        <v>0</v>
      </c>
    </row>
    <row r="1175" customFormat="false" ht="15" hidden="true" customHeight="true" outlineLevel="0" collapsed="false">
      <c r="A1175" s="75" t="n">
        <v>2200119</v>
      </c>
      <c r="B1175" s="79" t="s">
        <v>1018</v>
      </c>
      <c r="C1175" s="76" t="n">
        <v>0</v>
      </c>
    </row>
    <row r="1176" customFormat="false" ht="15" hidden="true" customHeight="true" outlineLevel="0" collapsed="false">
      <c r="A1176" s="75" t="n">
        <v>2200120</v>
      </c>
      <c r="B1176" s="79" t="s">
        <v>1019</v>
      </c>
      <c r="C1176" s="80" t="n">
        <v>0</v>
      </c>
    </row>
    <row r="1177" customFormat="false" ht="15" hidden="true" customHeight="true" outlineLevel="0" collapsed="false">
      <c r="A1177" s="75" t="n">
        <v>2200121</v>
      </c>
      <c r="B1177" s="79" t="s">
        <v>1020</v>
      </c>
      <c r="C1177" s="76" t="n">
        <v>0</v>
      </c>
    </row>
    <row r="1178" customFormat="false" ht="15" hidden="true" customHeight="true" outlineLevel="0" collapsed="false">
      <c r="A1178" s="75" t="n">
        <v>2200122</v>
      </c>
      <c r="B1178" s="78" t="s">
        <v>1021</v>
      </c>
      <c r="C1178" s="80" t="n">
        <v>0</v>
      </c>
    </row>
    <row r="1179" customFormat="false" ht="15" hidden="true" customHeight="true" outlineLevel="0" collapsed="false">
      <c r="A1179" s="75" t="n">
        <v>2200123</v>
      </c>
      <c r="B1179" s="79" t="s">
        <v>1022</v>
      </c>
      <c r="C1179" s="76" t="n">
        <v>0</v>
      </c>
    </row>
    <row r="1180" customFormat="false" ht="15" hidden="true" customHeight="true" outlineLevel="0" collapsed="false">
      <c r="A1180" s="75" t="n">
        <v>2200124</v>
      </c>
      <c r="B1180" s="79" t="s">
        <v>1023</v>
      </c>
      <c r="C1180" s="80" t="n">
        <v>0</v>
      </c>
    </row>
    <row r="1181" customFormat="false" ht="15" hidden="true" customHeight="true" outlineLevel="0" collapsed="false">
      <c r="A1181" s="75" t="n">
        <v>2200125</v>
      </c>
      <c r="B1181" s="78" t="s">
        <v>1024</v>
      </c>
      <c r="C1181" s="76" t="n">
        <v>0</v>
      </c>
    </row>
    <row r="1182" customFormat="false" ht="15" hidden="true" customHeight="true" outlineLevel="0" collapsed="false">
      <c r="A1182" s="75" t="n">
        <v>2200126</v>
      </c>
      <c r="B1182" s="78" t="s">
        <v>1025</v>
      </c>
      <c r="C1182" s="80" t="n">
        <v>0</v>
      </c>
    </row>
    <row r="1183" customFormat="false" ht="15" hidden="true" customHeight="true" outlineLevel="0" collapsed="false">
      <c r="A1183" s="75" t="n">
        <v>2200127</v>
      </c>
      <c r="B1183" s="79" t="s">
        <v>1026</v>
      </c>
      <c r="C1183" s="76" t="n">
        <v>0</v>
      </c>
    </row>
    <row r="1184" customFormat="false" ht="15" hidden="true" customHeight="true" outlineLevel="0" collapsed="false">
      <c r="A1184" s="75" t="n">
        <v>2200128</v>
      </c>
      <c r="B1184" s="79" t="s">
        <v>1027</v>
      </c>
      <c r="C1184" s="80" t="n">
        <v>0</v>
      </c>
    </row>
    <row r="1185" customFormat="false" ht="15" hidden="true" customHeight="true" outlineLevel="0" collapsed="false">
      <c r="A1185" s="75" t="n">
        <v>2200129</v>
      </c>
      <c r="B1185" s="79" t="s">
        <v>1028</v>
      </c>
      <c r="C1185" s="80" t="n">
        <v>0</v>
      </c>
    </row>
    <row r="1186" customFormat="false" ht="15" hidden="false" customHeight="true" outlineLevel="0" collapsed="false">
      <c r="A1186" s="75" t="n">
        <v>2200150</v>
      </c>
      <c r="B1186" s="79" t="s">
        <v>133</v>
      </c>
      <c r="C1186" s="80" t="n">
        <v>4176</v>
      </c>
    </row>
    <row r="1187" customFormat="false" ht="15" hidden="false" customHeight="true" outlineLevel="0" collapsed="false">
      <c r="A1187" s="75" t="n">
        <v>2200199</v>
      </c>
      <c r="B1187" s="79" t="s">
        <v>1029</v>
      </c>
      <c r="C1187" s="76" t="n">
        <v>17149</v>
      </c>
    </row>
    <row r="1188" customFormat="false" ht="15" hidden="false" customHeight="true" outlineLevel="0" collapsed="false">
      <c r="A1188" s="75" t="n">
        <v>22005</v>
      </c>
      <c r="B1188" s="79" t="s">
        <v>1030</v>
      </c>
      <c r="C1188" s="76" t="n">
        <v>1488</v>
      </c>
    </row>
    <row r="1189" customFormat="false" ht="15" hidden="false" customHeight="true" outlineLevel="0" collapsed="false">
      <c r="A1189" s="75" t="n">
        <v>2200501</v>
      </c>
      <c r="B1189" s="78" t="s">
        <v>124</v>
      </c>
      <c r="C1189" s="80" t="n">
        <v>174</v>
      </c>
    </row>
    <row r="1190" customFormat="false" ht="15" hidden="true" customHeight="true" outlineLevel="0" collapsed="false">
      <c r="A1190" s="75" t="n">
        <v>2200502</v>
      </c>
      <c r="B1190" s="79" t="s">
        <v>125</v>
      </c>
      <c r="C1190" s="80" t="n">
        <v>0</v>
      </c>
    </row>
    <row r="1191" customFormat="false" ht="15" hidden="true" customHeight="true" outlineLevel="0" collapsed="false">
      <c r="A1191" s="75" t="n">
        <v>2200503</v>
      </c>
      <c r="B1191" s="79" t="s">
        <v>126</v>
      </c>
      <c r="C1191" s="80" t="n">
        <v>0</v>
      </c>
    </row>
    <row r="1192" customFormat="false" ht="15" hidden="false" customHeight="true" outlineLevel="0" collapsed="false">
      <c r="A1192" s="75" t="n">
        <v>2200504</v>
      </c>
      <c r="B1192" s="79" t="s">
        <v>1031</v>
      </c>
      <c r="C1192" s="80" t="n">
        <v>253</v>
      </c>
    </row>
    <row r="1193" customFormat="false" ht="15" hidden="true" customHeight="true" outlineLevel="0" collapsed="false">
      <c r="A1193" s="75" t="n">
        <v>2200506</v>
      </c>
      <c r="B1193" s="79" t="s">
        <v>1032</v>
      </c>
      <c r="C1193" s="80" t="n">
        <v>0</v>
      </c>
    </row>
    <row r="1194" customFormat="false" ht="15" hidden="true" customHeight="true" outlineLevel="0" collapsed="false">
      <c r="A1194" s="75" t="n">
        <v>2200507</v>
      </c>
      <c r="B1194" s="79" t="s">
        <v>1033</v>
      </c>
      <c r="C1194" s="80" t="n">
        <v>0</v>
      </c>
    </row>
    <row r="1195" customFormat="false" ht="15" hidden="true" customHeight="true" outlineLevel="0" collapsed="false">
      <c r="A1195" s="75" t="n">
        <v>2200508</v>
      </c>
      <c r="B1195" s="79" t="s">
        <v>1034</v>
      </c>
      <c r="C1195" s="80" t="n">
        <v>0</v>
      </c>
    </row>
    <row r="1196" customFormat="false" ht="15" hidden="false" customHeight="true" outlineLevel="0" collapsed="false">
      <c r="A1196" s="75" t="n">
        <v>2200509</v>
      </c>
      <c r="B1196" s="79" t="s">
        <v>1035</v>
      </c>
      <c r="C1196" s="80" t="n">
        <v>600</v>
      </c>
    </row>
    <row r="1197" customFormat="false" ht="15" hidden="true" customHeight="true" outlineLevel="0" collapsed="false">
      <c r="A1197" s="75" t="n">
        <v>2200510</v>
      </c>
      <c r="B1197" s="79" t="s">
        <v>1036</v>
      </c>
      <c r="C1197" s="80" t="n">
        <v>0</v>
      </c>
    </row>
    <row r="1198" customFormat="false" ht="15" hidden="true" customHeight="true" outlineLevel="0" collapsed="false">
      <c r="A1198" s="75" t="n">
        <v>2200511</v>
      </c>
      <c r="B1198" s="79" t="s">
        <v>1037</v>
      </c>
      <c r="C1198" s="80" t="n">
        <v>0</v>
      </c>
    </row>
    <row r="1199" customFormat="false" ht="15" hidden="true" customHeight="true" outlineLevel="0" collapsed="false">
      <c r="A1199" s="75" t="n">
        <v>2200512</v>
      </c>
      <c r="B1199" s="78" t="s">
        <v>1038</v>
      </c>
      <c r="C1199" s="80" t="n">
        <v>0</v>
      </c>
    </row>
    <row r="1200" customFormat="false" ht="15" hidden="false" customHeight="true" outlineLevel="0" collapsed="false">
      <c r="A1200" s="75" t="n">
        <v>2200513</v>
      </c>
      <c r="B1200" s="79" t="s">
        <v>1039</v>
      </c>
      <c r="C1200" s="80" t="n">
        <v>298</v>
      </c>
    </row>
    <row r="1201" customFormat="false" ht="15" hidden="true" customHeight="true" outlineLevel="0" collapsed="false">
      <c r="A1201" s="75" t="n">
        <v>2200514</v>
      </c>
      <c r="B1201" s="79" t="s">
        <v>1040</v>
      </c>
      <c r="C1201" s="80" t="n">
        <v>0</v>
      </c>
    </row>
    <row r="1202" customFormat="false" ht="15" hidden="false" customHeight="true" outlineLevel="0" collapsed="false">
      <c r="A1202" s="75" t="n">
        <v>2200599</v>
      </c>
      <c r="B1202" s="79" t="s">
        <v>1041</v>
      </c>
      <c r="C1202" s="80" t="n">
        <v>163</v>
      </c>
    </row>
    <row r="1203" customFormat="false" ht="15" hidden="true" customHeight="true" outlineLevel="0" collapsed="false">
      <c r="A1203" s="75" t="n">
        <v>22099</v>
      </c>
      <c r="B1203" s="79" t="s">
        <v>1042</v>
      </c>
      <c r="C1203" s="80" t="n">
        <v>0</v>
      </c>
    </row>
    <row r="1204" customFormat="false" ht="15" hidden="true" customHeight="true" outlineLevel="0" collapsed="false">
      <c r="A1204" s="75" t="n">
        <v>2209901</v>
      </c>
      <c r="B1204" s="79" t="s">
        <v>1043</v>
      </c>
      <c r="C1204" s="80" t="n">
        <v>0</v>
      </c>
    </row>
    <row r="1205" customFormat="false" ht="15" hidden="false" customHeight="true" outlineLevel="0" collapsed="false">
      <c r="A1205" s="75" t="n">
        <v>221</v>
      </c>
      <c r="B1205" s="78" t="s">
        <v>1044</v>
      </c>
      <c r="C1205" s="80" t="n">
        <v>49844</v>
      </c>
    </row>
    <row r="1206" customFormat="false" ht="15" hidden="false" customHeight="true" outlineLevel="0" collapsed="false">
      <c r="A1206" s="75" t="n">
        <v>22101</v>
      </c>
      <c r="B1206" s="79" t="s">
        <v>1045</v>
      </c>
      <c r="C1206" s="80" t="n">
        <v>33360</v>
      </c>
    </row>
    <row r="1207" customFormat="false" ht="15" hidden="true" customHeight="true" outlineLevel="0" collapsed="false">
      <c r="A1207" s="75" t="n">
        <v>2210101</v>
      </c>
      <c r="B1207" s="79" t="s">
        <v>1046</v>
      </c>
      <c r="C1207" s="80" t="n">
        <v>0</v>
      </c>
    </row>
    <row r="1208" customFormat="false" ht="15" hidden="true" customHeight="true" outlineLevel="0" collapsed="false">
      <c r="A1208" s="75" t="n">
        <v>2210102</v>
      </c>
      <c r="B1208" s="78" t="s">
        <v>1047</v>
      </c>
      <c r="C1208" s="76" t="n">
        <v>0</v>
      </c>
    </row>
    <row r="1209" customFormat="false" ht="15" hidden="false" customHeight="true" outlineLevel="0" collapsed="false">
      <c r="A1209" s="75" t="n">
        <v>2210103</v>
      </c>
      <c r="B1209" s="79" t="s">
        <v>1048</v>
      </c>
      <c r="C1209" s="80" t="n">
        <v>32261</v>
      </c>
    </row>
    <row r="1210" customFormat="false" ht="15" hidden="true" customHeight="true" outlineLevel="0" collapsed="false">
      <c r="A1210" s="75" t="n">
        <v>2210104</v>
      </c>
      <c r="B1210" s="78" t="s">
        <v>1049</v>
      </c>
      <c r="C1210" s="80" t="n">
        <v>0</v>
      </c>
    </row>
    <row r="1211" customFormat="false" ht="15" hidden="true" customHeight="true" outlineLevel="0" collapsed="false">
      <c r="A1211" s="75" t="n">
        <v>2210105</v>
      </c>
      <c r="B1211" s="78" t="s">
        <v>1050</v>
      </c>
      <c r="C1211" s="80" t="n">
        <v>0</v>
      </c>
    </row>
    <row r="1212" customFormat="false" ht="15" hidden="true" customHeight="true" outlineLevel="0" collapsed="false">
      <c r="A1212" s="75" t="n">
        <v>2210106</v>
      </c>
      <c r="B1212" s="78" t="s">
        <v>1051</v>
      </c>
      <c r="C1212" s="80" t="n">
        <v>0</v>
      </c>
    </row>
    <row r="1213" customFormat="false" ht="15" hidden="true" customHeight="true" outlineLevel="0" collapsed="false">
      <c r="A1213" s="75" t="n">
        <v>2210107</v>
      </c>
      <c r="B1213" s="78" t="s">
        <v>1052</v>
      </c>
      <c r="C1213" s="80" t="n">
        <v>0</v>
      </c>
    </row>
    <row r="1214" customFormat="false" ht="15" hidden="true" customHeight="true" outlineLevel="0" collapsed="false">
      <c r="A1214" s="75" t="n">
        <v>2210108</v>
      </c>
      <c r="B1214" s="78" t="s">
        <v>1053</v>
      </c>
      <c r="C1214" s="80" t="n">
        <v>0</v>
      </c>
    </row>
    <row r="1215" customFormat="false" ht="15" hidden="true" customHeight="true" outlineLevel="0" collapsed="false">
      <c r="A1215" s="75" t="n">
        <v>2210109</v>
      </c>
      <c r="B1215" s="78" t="s">
        <v>1054</v>
      </c>
      <c r="C1215" s="76" t="n">
        <v>0</v>
      </c>
    </row>
    <row r="1216" customFormat="false" ht="15" hidden="false" customHeight="true" outlineLevel="0" collapsed="false">
      <c r="A1216" s="75" t="n">
        <v>2210199</v>
      </c>
      <c r="B1216" s="78" t="s">
        <v>1055</v>
      </c>
      <c r="C1216" s="80" t="n">
        <v>1099</v>
      </c>
    </row>
    <row r="1217" customFormat="false" ht="15" hidden="false" customHeight="true" outlineLevel="0" collapsed="false">
      <c r="A1217" s="75" t="n">
        <v>22102</v>
      </c>
      <c r="B1217" s="78" t="s">
        <v>1056</v>
      </c>
      <c r="C1217" s="76" t="n">
        <v>14985</v>
      </c>
    </row>
    <row r="1218" customFormat="false" ht="15" hidden="false" customHeight="true" outlineLevel="0" collapsed="false">
      <c r="A1218" s="75" t="n">
        <v>2210201</v>
      </c>
      <c r="B1218" s="78" t="s">
        <v>1057</v>
      </c>
      <c r="C1218" s="76" t="n">
        <v>14985</v>
      </c>
    </row>
    <row r="1219" customFormat="false" ht="15" hidden="true" customHeight="true" outlineLevel="0" collapsed="false">
      <c r="A1219" s="75" t="n">
        <v>2210202</v>
      </c>
      <c r="B1219" s="78" t="s">
        <v>1058</v>
      </c>
      <c r="C1219" s="80" t="n">
        <v>0</v>
      </c>
    </row>
    <row r="1220" customFormat="false" ht="15" hidden="true" customHeight="true" outlineLevel="0" collapsed="false">
      <c r="A1220" s="75" t="n">
        <v>2210203</v>
      </c>
      <c r="B1220" s="78" t="s">
        <v>1059</v>
      </c>
      <c r="C1220" s="80" t="n">
        <v>0</v>
      </c>
    </row>
    <row r="1221" customFormat="false" ht="15" hidden="false" customHeight="true" outlineLevel="0" collapsed="false">
      <c r="A1221" s="75" t="n">
        <v>22103</v>
      </c>
      <c r="B1221" s="78" t="s">
        <v>1060</v>
      </c>
      <c r="C1221" s="76" t="n">
        <v>1499</v>
      </c>
    </row>
    <row r="1222" customFormat="false" ht="15" hidden="true" customHeight="true" outlineLevel="0" collapsed="false">
      <c r="A1222" s="75" t="n">
        <v>2210301</v>
      </c>
      <c r="B1222" s="79" t="s">
        <v>1061</v>
      </c>
      <c r="C1222" s="80" t="n">
        <v>0</v>
      </c>
    </row>
    <row r="1223" customFormat="false" ht="15" hidden="false" customHeight="true" outlineLevel="0" collapsed="false">
      <c r="A1223" s="75" t="n">
        <v>2210302</v>
      </c>
      <c r="B1223" s="79" t="s">
        <v>1062</v>
      </c>
      <c r="C1223" s="80" t="n">
        <v>1499</v>
      </c>
    </row>
    <row r="1224" customFormat="false" ht="15" hidden="true" customHeight="true" outlineLevel="0" collapsed="false">
      <c r="A1224" s="75" t="n">
        <v>2210399</v>
      </c>
      <c r="B1224" s="79" t="s">
        <v>1063</v>
      </c>
      <c r="C1224" s="80" t="n">
        <v>0</v>
      </c>
    </row>
    <row r="1225" customFormat="false" ht="15" hidden="false" customHeight="true" outlineLevel="0" collapsed="false">
      <c r="A1225" s="75" t="n">
        <v>222</v>
      </c>
      <c r="B1225" s="79" t="s">
        <v>1064</v>
      </c>
      <c r="C1225" s="80" t="n">
        <v>2689</v>
      </c>
    </row>
    <row r="1226" customFormat="false" ht="15" hidden="true" customHeight="true" outlineLevel="0" collapsed="false">
      <c r="A1226" s="75" t="n">
        <v>22201</v>
      </c>
      <c r="B1226" s="79" t="s">
        <v>1065</v>
      </c>
      <c r="C1226" s="76" t="n">
        <v>0</v>
      </c>
    </row>
    <row r="1227" customFormat="false" ht="15" hidden="true" customHeight="true" outlineLevel="0" collapsed="false">
      <c r="A1227" s="75" t="n">
        <v>2220101</v>
      </c>
      <c r="B1227" s="79" t="s">
        <v>124</v>
      </c>
      <c r="C1227" s="80" t="n">
        <v>0</v>
      </c>
    </row>
    <row r="1228" customFormat="false" ht="15" hidden="true" customHeight="true" outlineLevel="0" collapsed="false">
      <c r="A1228" s="75" t="n">
        <v>2220102</v>
      </c>
      <c r="B1228" s="79" t="s">
        <v>125</v>
      </c>
      <c r="C1228" s="80" t="n">
        <v>0</v>
      </c>
    </row>
    <row r="1229" customFormat="false" ht="15" hidden="true" customHeight="true" outlineLevel="0" collapsed="false">
      <c r="A1229" s="75" t="n">
        <v>2220103</v>
      </c>
      <c r="B1229" s="79" t="s">
        <v>126</v>
      </c>
      <c r="C1229" s="80" t="n">
        <v>0</v>
      </c>
    </row>
    <row r="1230" customFormat="false" ht="15" hidden="true" customHeight="true" outlineLevel="0" collapsed="false">
      <c r="A1230" s="75" t="n">
        <v>2220104</v>
      </c>
      <c r="B1230" s="79" t="s">
        <v>1066</v>
      </c>
      <c r="C1230" s="80" t="n">
        <v>0</v>
      </c>
    </row>
    <row r="1231" customFormat="false" ht="15" hidden="true" customHeight="true" outlineLevel="0" collapsed="false">
      <c r="A1231" s="75" t="n">
        <v>2220105</v>
      </c>
      <c r="B1231" s="79" t="s">
        <v>1067</v>
      </c>
      <c r="C1231" s="80" t="n">
        <v>0</v>
      </c>
    </row>
    <row r="1232" customFormat="false" ht="15" hidden="true" customHeight="true" outlineLevel="0" collapsed="false">
      <c r="A1232" s="75" t="n">
        <v>2220106</v>
      </c>
      <c r="B1232" s="79" t="s">
        <v>1068</v>
      </c>
      <c r="C1232" s="76" t="n">
        <v>0</v>
      </c>
    </row>
    <row r="1233" customFormat="false" ht="15" hidden="true" customHeight="true" outlineLevel="0" collapsed="false">
      <c r="A1233" s="75" t="n">
        <v>2220107</v>
      </c>
      <c r="B1233" s="79" t="s">
        <v>1069</v>
      </c>
      <c r="C1233" s="76" t="n">
        <v>0</v>
      </c>
    </row>
    <row r="1234" customFormat="false" ht="15" hidden="true" customHeight="true" outlineLevel="0" collapsed="false">
      <c r="A1234" s="75" t="n">
        <v>2220112</v>
      </c>
      <c r="B1234" s="79" t="s">
        <v>1070</v>
      </c>
      <c r="C1234" s="76" t="n">
        <v>0</v>
      </c>
    </row>
    <row r="1235" customFormat="false" ht="15" hidden="true" customHeight="true" outlineLevel="0" collapsed="false">
      <c r="A1235" s="75" t="n">
        <v>2220113</v>
      </c>
      <c r="B1235" s="79" t="s">
        <v>1071</v>
      </c>
      <c r="C1235" s="76" t="n">
        <v>0</v>
      </c>
    </row>
    <row r="1236" customFormat="false" ht="15" hidden="true" customHeight="true" outlineLevel="0" collapsed="false">
      <c r="A1236" s="75" t="n">
        <v>2220114</v>
      </c>
      <c r="B1236" s="79" t="s">
        <v>1072</v>
      </c>
      <c r="C1236" s="80" t="n">
        <v>0</v>
      </c>
    </row>
    <row r="1237" customFormat="false" ht="15" hidden="true" customHeight="true" outlineLevel="0" collapsed="false">
      <c r="A1237" s="75" t="n">
        <v>2220115</v>
      </c>
      <c r="B1237" s="79" t="s">
        <v>1073</v>
      </c>
      <c r="C1237" s="80" t="n">
        <v>0</v>
      </c>
    </row>
    <row r="1238" customFormat="false" ht="15" hidden="true" customHeight="true" outlineLevel="0" collapsed="false">
      <c r="A1238" s="75" t="n">
        <v>2220118</v>
      </c>
      <c r="B1238" s="79" t="s">
        <v>1074</v>
      </c>
      <c r="C1238" s="76" t="n">
        <v>0</v>
      </c>
    </row>
    <row r="1239" customFormat="false" ht="15" hidden="true" customHeight="true" outlineLevel="0" collapsed="false">
      <c r="A1239" s="75" t="n">
        <v>2220150</v>
      </c>
      <c r="B1239" s="79" t="s">
        <v>133</v>
      </c>
      <c r="C1239" s="80" t="n">
        <v>0</v>
      </c>
    </row>
    <row r="1240" customFormat="false" ht="15" hidden="true" customHeight="true" outlineLevel="0" collapsed="false">
      <c r="A1240" s="75" t="n">
        <v>2220199</v>
      </c>
      <c r="B1240" s="79" t="s">
        <v>1075</v>
      </c>
      <c r="C1240" s="80" t="n">
        <v>0</v>
      </c>
    </row>
    <row r="1241" customFormat="false" ht="15" hidden="true" customHeight="true" outlineLevel="0" collapsed="false">
      <c r="A1241" s="75" t="n">
        <v>22202</v>
      </c>
      <c r="B1241" s="78" t="s">
        <v>1076</v>
      </c>
      <c r="C1241" s="80" t="n">
        <v>0</v>
      </c>
    </row>
    <row r="1242" customFormat="false" ht="15" hidden="true" customHeight="true" outlineLevel="0" collapsed="false">
      <c r="A1242" s="75" t="n">
        <v>2220201</v>
      </c>
      <c r="B1242" s="79" t="s">
        <v>124</v>
      </c>
      <c r="C1242" s="80" t="n">
        <v>0</v>
      </c>
    </row>
    <row r="1243" customFormat="false" ht="15" hidden="true" customHeight="true" outlineLevel="0" collapsed="false">
      <c r="A1243" s="75" t="n">
        <v>2220202</v>
      </c>
      <c r="B1243" s="79" t="s">
        <v>125</v>
      </c>
      <c r="C1243" s="76" t="n">
        <v>0</v>
      </c>
    </row>
    <row r="1244" customFormat="false" ht="15" hidden="true" customHeight="true" outlineLevel="0" collapsed="false">
      <c r="A1244" s="75" t="n">
        <v>2220203</v>
      </c>
      <c r="B1244" s="79" t="s">
        <v>126</v>
      </c>
      <c r="C1244" s="76" t="n">
        <v>0</v>
      </c>
    </row>
    <row r="1245" customFormat="false" ht="15" hidden="true" customHeight="true" outlineLevel="0" collapsed="false">
      <c r="A1245" s="75" t="n">
        <v>2220204</v>
      </c>
      <c r="B1245" s="79" t="s">
        <v>1077</v>
      </c>
      <c r="C1245" s="76" t="n">
        <v>0</v>
      </c>
    </row>
    <row r="1246" customFormat="false" ht="15" hidden="true" customHeight="true" outlineLevel="0" collapsed="false">
      <c r="A1246" s="75" t="n">
        <v>2220205</v>
      </c>
      <c r="B1246" s="79" t="s">
        <v>1078</v>
      </c>
      <c r="C1246" s="80" t="n">
        <v>0</v>
      </c>
    </row>
    <row r="1247" customFormat="false" ht="15" hidden="true" customHeight="true" outlineLevel="0" collapsed="false">
      <c r="A1247" s="75" t="n">
        <v>2220206</v>
      </c>
      <c r="B1247" s="79" t="s">
        <v>1079</v>
      </c>
      <c r="C1247" s="80" t="n">
        <v>0</v>
      </c>
    </row>
    <row r="1248" customFormat="false" ht="15" hidden="true" customHeight="true" outlineLevel="0" collapsed="false">
      <c r="A1248" s="75" t="n">
        <v>2220207</v>
      </c>
      <c r="B1248" s="79" t="s">
        <v>1080</v>
      </c>
      <c r="C1248" s="76" t="n">
        <v>0</v>
      </c>
    </row>
    <row r="1249" customFormat="false" ht="15" hidden="true" customHeight="true" outlineLevel="0" collapsed="false">
      <c r="A1249" s="75" t="n">
        <v>2220209</v>
      </c>
      <c r="B1249" s="79" t="s">
        <v>1081</v>
      </c>
      <c r="C1249" s="80" t="n">
        <v>0</v>
      </c>
    </row>
    <row r="1250" customFormat="false" ht="15" hidden="true" customHeight="true" outlineLevel="0" collapsed="false">
      <c r="A1250" s="75" t="n">
        <v>2220210</v>
      </c>
      <c r="B1250" s="79" t="s">
        <v>1082</v>
      </c>
      <c r="C1250" s="76" t="n">
        <v>0</v>
      </c>
    </row>
    <row r="1251" customFormat="false" ht="15" hidden="true" customHeight="true" outlineLevel="0" collapsed="false">
      <c r="A1251" s="75" t="n">
        <v>2220211</v>
      </c>
      <c r="B1251" s="79" t="s">
        <v>1083</v>
      </c>
      <c r="C1251" s="80" t="n">
        <v>0</v>
      </c>
    </row>
    <row r="1252" customFormat="false" ht="15" hidden="true" customHeight="true" outlineLevel="0" collapsed="false">
      <c r="A1252" s="75" t="n">
        <v>2220212</v>
      </c>
      <c r="B1252" s="79" t="s">
        <v>1084</v>
      </c>
      <c r="C1252" s="76" t="n">
        <v>0</v>
      </c>
    </row>
    <row r="1253" customFormat="false" ht="15" hidden="true" customHeight="true" outlineLevel="0" collapsed="false">
      <c r="A1253" s="75" t="n">
        <v>2220250</v>
      </c>
      <c r="B1253" s="79" t="s">
        <v>133</v>
      </c>
      <c r="C1253" s="76" t="n">
        <v>0</v>
      </c>
    </row>
    <row r="1254" customFormat="false" ht="15" hidden="true" customHeight="true" outlineLevel="0" collapsed="false">
      <c r="A1254" s="75" t="n">
        <v>2220299</v>
      </c>
      <c r="B1254" s="79" t="s">
        <v>1085</v>
      </c>
      <c r="C1254" s="76" t="n">
        <v>0</v>
      </c>
    </row>
    <row r="1255" customFormat="false" ht="15" hidden="true" customHeight="true" outlineLevel="0" collapsed="false">
      <c r="A1255" s="75" t="n">
        <v>22203</v>
      </c>
      <c r="B1255" s="79" t="s">
        <v>1086</v>
      </c>
      <c r="C1255" s="80" t="n">
        <v>0</v>
      </c>
    </row>
    <row r="1256" customFormat="false" ht="15" hidden="true" customHeight="true" outlineLevel="0" collapsed="false">
      <c r="A1256" s="75" t="n">
        <v>2220301</v>
      </c>
      <c r="B1256" s="79" t="s">
        <v>1087</v>
      </c>
      <c r="C1256" s="80" t="n">
        <v>0</v>
      </c>
    </row>
    <row r="1257" customFormat="false" ht="15" hidden="true" customHeight="true" outlineLevel="0" collapsed="false">
      <c r="A1257" s="75" t="n">
        <v>2220303</v>
      </c>
      <c r="B1257" s="79" t="s">
        <v>1088</v>
      </c>
      <c r="C1257" s="80" t="n">
        <v>0</v>
      </c>
    </row>
    <row r="1258" customFormat="false" ht="15" hidden="true" customHeight="true" outlineLevel="0" collapsed="false">
      <c r="A1258" s="75" t="n">
        <v>2220304</v>
      </c>
      <c r="B1258" s="79" t="s">
        <v>1089</v>
      </c>
      <c r="C1258" s="80" t="n">
        <v>0</v>
      </c>
    </row>
    <row r="1259" customFormat="false" ht="15" hidden="true" customHeight="true" outlineLevel="0" collapsed="false">
      <c r="A1259" s="75" t="n">
        <v>2220399</v>
      </c>
      <c r="B1259" s="79" t="s">
        <v>1090</v>
      </c>
      <c r="C1259" s="80" t="n">
        <v>0</v>
      </c>
    </row>
    <row r="1260" customFormat="false" ht="15" hidden="false" customHeight="true" outlineLevel="0" collapsed="false">
      <c r="A1260" s="75" t="n">
        <v>22204</v>
      </c>
      <c r="B1260" s="78" t="s">
        <v>1091</v>
      </c>
      <c r="C1260" s="80" t="n">
        <v>2478</v>
      </c>
    </row>
    <row r="1261" customFormat="false" ht="15" hidden="true" customHeight="true" outlineLevel="0" collapsed="false">
      <c r="A1261" s="75" t="n">
        <v>2220401</v>
      </c>
      <c r="B1261" s="79" t="s">
        <v>1092</v>
      </c>
      <c r="C1261" s="80" t="n">
        <v>0</v>
      </c>
    </row>
    <row r="1262" customFormat="false" ht="15" hidden="true" customHeight="true" outlineLevel="0" collapsed="false">
      <c r="A1262" s="75" t="n">
        <v>2220402</v>
      </c>
      <c r="B1262" s="79" t="s">
        <v>1093</v>
      </c>
      <c r="C1262" s="80" t="n">
        <v>0</v>
      </c>
    </row>
    <row r="1263" customFormat="false" ht="15" hidden="false" customHeight="true" outlineLevel="0" collapsed="false">
      <c r="A1263" s="75" t="n">
        <v>2220403</v>
      </c>
      <c r="B1263" s="79" t="s">
        <v>1094</v>
      </c>
      <c r="C1263" s="80" t="n">
        <v>200</v>
      </c>
    </row>
    <row r="1264" customFormat="false" ht="15" hidden="true" customHeight="true" outlineLevel="0" collapsed="false">
      <c r="A1264" s="75" t="n">
        <v>2220404</v>
      </c>
      <c r="B1264" s="79" t="s">
        <v>1095</v>
      </c>
      <c r="C1264" s="80" t="n">
        <v>0</v>
      </c>
    </row>
    <row r="1265" customFormat="false" ht="15" hidden="false" customHeight="true" outlineLevel="0" collapsed="false">
      <c r="A1265" s="75" t="n">
        <v>2220499</v>
      </c>
      <c r="B1265" s="79" t="s">
        <v>1096</v>
      </c>
      <c r="C1265" s="80" t="n">
        <v>2278</v>
      </c>
    </row>
    <row r="1266" customFormat="false" ht="15" hidden="false" customHeight="true" outlineLevel="0" collapsed="false">
      <c r="A1266" s="75" t="n">
        <v>22205</v>
      </c>
      <c r="B1266" s="79" t="s">
        <v>1097</v>
      </c>
      <c r="C1266" s="80" t="n">
        <v>211</v>
      </c>
    </row>
    <row r="1267" customFormat="false" ht="15" hidden="true" customHeight="true" outlineLevel="0" collapsed="false">
      <c r="A1267" s="75" t="n">
        <v>2220501</v>
      </c>
      <c r="B1267" s="79" t="s">
        <v>1098</v>
      </c>
      <c r="C1267" s="76" t="n">
        <v>0</v>
      </c>
    </row>
    <row r="1268" customFormat="false" ht="15" hidden="true" customHeight="true" outlineLevel="0" collapsed="false">
      <c r="A1268" s="75" t="n">
        <v>2220502</v>
      </c>
      <c r="B1268" s="79" t="s">
        <v>1099</v>
      </c>
      <c r="C1268" s="80" t="n">
        <v>0</v>
      </c>
    </row>
    <row r="1269" customFormat="false" ht="15" hidden="false" customHeight="true" outlineLevel="0" collapsed="false">
      <c r="A1269" s="75" t="n">
        <v>2220503</v>
      </c>
      <c r="B1269" s="78" t="s">
        <v>1100</v>
      </c>
      <c r="C1269" s="80" t="n">
        <v>5</v>
      </c>
    </row>
    <row r="1270" customFormat="false" ht="15" hidden="true" customHeight="true" outlineLevel="0" collapsed="false">
      <c r="A1270" s="75" t="n">
        <v>2220504</v>
      </c>
      <c r="B1270" s="79" t="s">
        <v>1101</v>
      </c>
      <c r="C1270" s="80" t="n">
        <v>0</v>
      </c>
    </row>
    <row r="1271" customFormat="false" ht="15" hidden="true" customHeight="true" outlineLevel="0" collapsed="false">
      <c r="A1271" s="75" t="n">
        <v>2220505</v>
      </c>
      <c r="B1271" s="79" t="s">
        <v>1102</v>
      </c>
      <c r="C1271" s="80" t="n">
        <v>0</v>
      </c>
    </row>
    <row r="1272" customFormat="false" ht="15" hidden="true" customHeight="true" outlineLevel="0" collapsed="false">
      <c r="A1272" s="75" t="n">
        <v>2220506</v>
      </c>
      <c r="B1272" s="79" t="s">
        <v>1103</v>
      </c>
      <c r="C1272" s="80" t="n">
        <v>0</v>
      </c>
    </row>
    <row r="1273" customFormat="false" ht="15" hidden="true" customHeight="true" outlineLevel="0" collapsed="false">
      <c r="A1273" s="75" t="n">
        <v>2220507</v>
      </c>
      <c r="B1273" s="79" t="s">
        <v>1104</v>
      </c>
      <c r="C1273" s="80" t="n">
        <v>0</v>
      </c>
    </row>
    <row r="1274" customFormat="false" ht="15" hidden="true" customHeight="true" outlineLevel="0" collapsed="false">
      <c r="A1274" s="75" t="n">
        <v>2220508</v>
      </c>
      <c r="B1274" s="79" t="s">
        <v>1105</v>
      </c>
      <c r="C1274" s="80" t="n">
        <v>0</v>
      </c>
    </row>
    <row r="1275" customFormat="false" ht="15" hidden="false" customHeight="true" outlineLevel="0" collapsed="false">
      <c r="A1275" s="75" t="n">
        <v>2220509</v>
      </c>
      <c r="B1275" s="79" t="s">
        <v>1106</v>
      </c>
      <c r="C1275" s="80" t="n">
        <v>10</v>
      </c>
    </row>
    <row r="1276" customFormat="false" ht="15" hidden="true" customHeight="true" outlineLevel="0" collapsed="false">
      <c r="A1276" s="75" t="n">
        <v>2220510</v>
      </c>
      <c r="B1276" s="79" t="s">
        <v>1107</v>
      </c>
      <c r="C1276" s="80" t="n">
        <v>0</v>
      </c>
    </row>
    <row r="1277" customFormat="false" ht="15" hidden="false" customHeight="true" outlineLevel="0" collapsed="false">
      <c r="A1277" s="75" t="n">
        <v>2220511</v>
      </c>
      <c r="B1277" s="79" t="s">
        <v>1108</v>
      </c>
      <c r="C1277" s="80" t="n">
        <v>196</v>
      </c>
    </row>
    <row r="1278" customFormat="false" ht="15" hidden="true" customHeight="true" outlineLevel="0" collapsed="false">
      <c r="A1278" s="75" t="n">
        <v>2220599</v>
      </c>
      <c r="B1278" s="79" t="s">
        <v>1109</v>
      </c>
      <c r="C1278" s="80" t="n">
        <v>0</v>
      </c>
    </row>
    <row r="1279" customFormat="false" ht="15" hidden="false" customHeight="true" outlineLevel="0" collapsed="false">
      <c r="A1279" s="75" t="n">
        <v>224</v>
      </c>
      <c r="B1279" s="79" t="s">
        <v>1110</v>
      </c>
      <c r="C1279" s="80" t="n">
        <v>15080</v>
      </c>
    </row>
    <row r="1280" customFormat="false" ht="15" hidden="false" customHeight="true" outlineLevel="0" collapsed="false">
      <c r="A1280" s="75" t="n">
        <v>22401</v>
      </c>
      <c r="B1280" s="79" t="s">
        <v>1111</v>
      </c>
      <c r="C1280" s="80" t="n">
        <v>10675</v>
      </c>
    </row>
    <row r="1281" customFormat="false" ht="15" hidden="false" customHeight="true" outlineLevel="0" collapsed="false">
      <c r="A1281" s="75" t="n">
        <v>2240101</v>
      </c>
      <c r="B1281" s="79" t="s">
        <v>124</v>
      </c>
      <c r="C1281" s="80" t="n">
        <v>1332</v>
      </c>
    </row>
    <row r="1282" customFormat="false" ht="15" hidden="true" customHeight="true" outlineLevel="0" collapsed="false">
      <c r="A1282" s="75" t="n">
        <v>2240102</v>
      </c>
      <c r="B1282" s="78" t="s">
        <v>125</v>
      </c>
      <c r="C1282" s="80" t="n">
        <v>0</v>
      </c>
    </row>
    <row r="1283" customFormat="false" ht="15" hidden="true" customHeight="true" outlineLevel="0" collapsed="false">
      <c r="A1283" s="75" t="n">
        <v>2240103</v>
      </c>
      <c r="B1283" s="79" t="s">
        <v>126</v>
      </c>
      <c r="C1283" s="80" t="n">
        <v>0</v>
      </c>
    </row>
    <row r="1284" customFormat="false" ht="15" hidden="true" customHeight="true" outlineLevel="0" collapsed="false">
      <c r="A1284" s="75" t="n">
        <v>2240104</v>
      </c>
      <c r="B1284" s="79" t="s">
        <v>1112</v>
      </c>
      <c r="C1284" s="80" t="n">
        <v>0</v>
      </c>
    </row>
    <row r="1285" customFormat="false" ht="15" hidden="true" customHeight="true" outlineLevel="0" collapsed="false">
      <c r="A1285" s="75" t="n">
        <v>2240105</v>
      </c>
      <c r="B1285" s="79" t="s">
        <v>1113</v>
      </c>
      <c r="C1285" s="80" t="n">
        <v>0</v>
      </c>
    </row>
    <row r="1286" customFormat="false" ht="15" hidden="true" customHeight="true" outlineLevel="0" collapsed="false">
      <c r="A1286" s="75" t="n">
        <v>2240106</v>
      </c>
      <c r="B1286" s="79" t="s">
        <v>1114</v>
      </c>
      <c r="C1286" s="80" t="n">
        <v>0</v>
      </c>
    </row>
    <row r="1287" customFormat="false" ht="15" hidden="true" customHeight="true" outlineLevel="0" collapsed="false">
      <c r="A1287" s="75" t="n">
        <v>2240107</v>
      </c>
      <c r="B1287" s="79" t="s">
        <v>1115</v>
      </c>
      <c r="C1287" s="76" t="n">
        <v>0</v>
      </c>
    </row>
    <row r="1288" customFormat="false" ht="15" hidden="true" customHeight="true" outlineLevel="0" collapsed="false">
      <c r="A1288" s="75" t="n">
        <v>2240108</v>
      </c>
      <c r="B1288" s="79" t="s">
        <v>1116</v>
      </c>
      <c r="C1288" s="80" t="n">
        <v>0</v>
      </c>
    </row>
    <row r="1289" customFormat="false" ht="15" hidden="true" customHeight="true" outlineLevel="0" collapsed="false">
      <c r="A1289" s="75" t="n">
        <v>2240109</v>
      </c>
      <c r="B1289" s="79" t="s">
        <v>1117</v>
      </c>
      <c r="C1289" s="80" t="n">
        <v>0</v>
      </c>
    </row>
    <row r="1290" customFormat="false" ht="15" hidden="false" customHeight="true" outlineLevel="0" collapsed="false">
      <c r="A1290" s="75" t="n">
        <v>2240150</v>
      </c>
      <c r="B1290" s="79" t="s">
        <v>133</v>
      </c>
      <c r="C1290" s="76" t="n">
        <v>679</v>
      </c>
    </row>
    <row r="1291" customFormat="false" ht="15" hidden="false" customHeight="true" outlineLevel="0" collapsed="false">
      <c r="A1291" s="75" t="n">
        <v>2240199</v>
      </c>
      <c r="B1291" s="79" t="s">
        <v>1118</v>
      </c>
      <c r="C1291" s="80" t="n">
        <v>8664</v>
      </c>
    </row>
    <row r="1292" customFormat="false" ht="15" hidden="false" customHeight="true" outlineLevel="0" collapsed="false">
      <c r="A1292" s="75" t="n">
        <v>22402</v>
      </c>
      <c r="B1292" s="79" t="s">
        <v>1119</v>
      </c>
      <c r="C1292" s="76" t="n">
        <v>3703</v>
      </c>
    </row>
    <row r="1293" customFormat="false" ht="15" hidden="false" customHeight="true" outlineLevel="0" collapsed="false">
      <c r="A1293" s="75" t="n">
        <v>2240201</v>
      </c>
      <c r="B1293" s="79" t="s">
        <v>124</v>
      </c>
      <c r="C1293" s="76" t="n">
        <v>660</v>
      </c>
    </row>
    <row r="1294" customFormat="false" ht="15" hidden="true" customHeight="true" outlineLevel="0" collapsed="false">
      <c r="A1294" s="75" t="n">
        <v>2240202</v>
      </c>
      <c r="B1294" s="79" t="s">
        <v>125</v>
      </c>
      <c r="C1294" s="80" t="n">
        <v>0</v>
      </c>
    </row>
    <row r="1295" customFormat="false" ht="15" hidden="true" customHeight="true" outlineLevel="0" collapsed="false">
      <c r="A1295" s="75" t="n">
        <v>2240203</v>
      </c>
      <c r="B1295" s="79" t="s">
        <v>126</v>
      </c>
      <c r="C1295" s="80" t="n">
        <v>0</v>
      </c>
    </row>
    <row r="1296" customFormat="false" ht="15" hidden="false" customHeight="true" outlineLevel="0" collapsed="false">
      <c r="A1296" s="75" t="n">
        <v>2240204</v>
      </c>
      <c r="B1296" s="79" t="s">
        <v>1120</v>
      </c>
      <c r="C1296" s="76" t="n">
        <v>2564</v>
      </c>
    </row>
    <row r="1297" customFormat="false" ht="15" hidden="false" customHeight="true" outlineLevel="0" collapsed="false">
      <c r="A1297" s="75" t="n">
        <v>2240299</v>
      </c>
      <c r="B1297" s="78" t="s">
        <v>1121</v>
      </c>
      <c r="C1297" s="80" t="n">
        <v>479</v>
      </c>
    </row>
    <row r="1298" customFormat="false" ht="15" hidden="true" customHeight="true" outlineLevel="0" collapsed="false">
      <c r="A1298" s="75" t="n">
        <v>22403</v>
      </c>
      <c r="B1298" s="79" t="s">
        <v>1122</v>
      </c>
      <c r="C1298" s="80" t="n">
        <v>0</v>
      </c>
    </row>
    <row r="1299" customFormat="false" ht="15" hidden="true" customHeight="true" outlineLevel="0" collapsed="false">
      <c r="A1299" s="75" t="n">
        <v>2240301</v>
      </c>
      <c r="B1299" s="78" t="s">
        <v>124</v>
      </c>
      <c r="C1299" s="80" t="n">
        <v>0</v>
      </c>
    </row>
    <row r="1300" customFormat="false" ht="15" hidden="true" customHeight="true" outlineLevel="0" collapsed="false">
      <c r="A1300" s="75" t="n">
        <v>2240302</v>
      </c>
      <c r="B1300" s="78" t="s">
        <v>125</v>
      </c>
      <c r="C1300" s="80" t="n">
        <v>0</v>
      </c>
    </row>
    <row r="1301" customFormat="false" ht="15" hidden="true" customHeight="true" outlineLevel="0" collapsed="false">
      <c r="A1301" s="75" t="n">
        <v>2240303</v>
      </c>
      <c r="B1301" s="79" t="s">
        <v>126</v>
      </c>
      <c r="C1301" s="80" t="n">
        <v>0</v>
      </c>
    </row>
    <row r="1302" customFormat="false" ht="15" hidden="true" customHeight="true" outlineLevel="0" collapsed="false">
      <c r="A1302" s="75" t="n">
        <v>2240304</v>
      </c>
      <c r="B1302" s="79" t="s">
        <v>1123</v>
      </c>
      <c r="C1302" s="76" t="n">
        <v>0</v>
      </c>
    </row>
    <row r="1303" customFormat="false" ht="15" hidden="true" customHeight="true" outlineLevel="0" collapsed="false">
      <c r="A1303" s="75" t="n">
        <v>2240399</v>
      </c>
      <c r="B1303" s="79" t="s">
        <v>1124</v>
      </c>
      <c r="C1303" s="80" t="n">
        <v>0</v>
      </c>
    </row>
    <row r="1304" customFormat="false" ht="15" hidden="true" customHeight="true" outlineLevel="0" collapsed="false">
      <c r="A1304" s="75" t="n">
        <v>22404</v>
      </c>
      <c r="B1304" s="79" t="s">
        <v>1125</v>
      </c>
      <c r="C1304" s="80" t="n">
        <v>0</v>
      </c>
    </row>
    <row r="1305" customFormat="false" ht="15" hidden="true" customHeight="true" outlineLevel="0" collapsed="false">
      <c r="A1305" s="75" t="n">
        <v>2240401</v>
      </c>
      <c r="B1305" s="79" t="s">
        <v>124</v>
      </c>
      <c r="C1305" s="76" t="n">
        <v>0</v>
      </c>
    </row>
    <row r="1306" customFormat="false" ht="15" hidden="true" customHeight="true" outlineLevel="0" collapsed="false">
      <c r="A1306" s="75" t="n">
        <v>2240402</v>
      </c>
      <c r="B1306" s="79" t="s">
        <v>125</v>
      </c>
      <c r="C1306" s="76" t="n">
        <v>0</v>
      </c>
    </row>
    <row r="1307" customFormat="false" ht="15" hidden="true" customHeight="true" outlineLevel="0" collapsed="false">
      <c r="A1307" s="75" t="n">
        <v>2240403</v>
      </c>
      <c r="B1307" s="79" t="s">
        <v>126</v>
      </c>
      <c r="C1307" s="76" t="n">
        <v>0</v>
      </c>
    </row>
    <row r="1308" customFormat="false" ht="15" hidden="true" customHeight="true" outlineLevel="0" collapsed="false">
      <c r="A1308" s="75" t="n">
        <v>2240404</v>
      </c>
      <c r="B1308" s="79" t="s">
        <v>1126</v>
      </c>
      <c r="C1308" s="80" t="n">
        <v>0</v>
      </c>
    </row>
    <row r="1309" customFormat="false" ht="15" hidden="true" customHeight="true" outlineLevel="0" collapsed="false">
      <c r="A1309" s="75" t="n">
        <v>2240405</v>
      </c>
      <c r="B1309" s="78" t="s">
        <v>1127</v>
      </c>
      <c r="C1309" s="80" t="n">
        <v>0</v>
      </c>
    </row>
    <row r="1310" customFormat="false" ht="15" hidden="true" customHeight="true" outlineLevel="0" collapsed="false">
      <c r="A1310" s="75" t="n">
        <v>2240450</v>
      </c>
      <c r="B1310" s="79" t="s">
        <v>133</v>
      </c>
      <c r="C1310" s="80" t="n">
        <v>0</v>
      </c>
    </row>
    <row r="1311" customFormat="false" ht="15" hidden="true" customHeight="true" outlineLevel="0" collapsed="false">
      <c r="A1311" s="75" t="n">
        <v>2240499</v>
      </c>
      <c r="B1311" s="79" t="s">
        <v>1128</v>
      </c>
      <c r="C1311" s="80" t="n">
        <v>0</v>
      </c>
    </row>
    <row r="1312" customFormat="false" ht="15" hidden="false" customHeight="true" outlineLevel="0" collapsed="false">
      <c r="A1312" s="75" t="n">
        <v>22405</v>
      </c>
      <c r="B1312" s="79" t="s">
        <v>1129</v>
      </c>
      <c r="C1312" s="80" t="n">
        <v>311</v>
      </c>
    </row>
    <row r="1313" customFormat="false" ht="15" hidden="false" customHeight="true" outlineLevel="0" collapsed="false">
      <c r="A1313" s="75" t="n">
        <v>2240501</v>
      </c>
      <c r="B1313" s="78" t="s">
        <v>124</v>
      </c>
      <c r="C1313" s="80" t="n">
        <v>34</v>
      </c>
    </row>
    <row r="1314" customFormat="false" ht="15" hidden="true" customHeight="true" outlineLevel="0" collapsed="false">
      <c r="A1314" s="75" t="n">
        <v>2240502</v>
      </c>
      <c r="B1314" s="79" t="s">
        <v>125</v>
      </c>
      <c r="C1314" s="76" t="n">
        <v>0</v>
      </c>
    </row>
    <row r="1315" customFormat="false" ht="15" hidden="true" customHeight="true" outlineLevel="0" collapsed="false">
      <c r="A1315" s="75" t="n">
        <v>2240503</v>
      </c>
      <c r="B1315" s="79" t="s">
        <v>126</v>
      </c>
      <c r="C1315" s="80" t="n">
        <v>0</v>
      </c>
    </row>
    <row r="1316" customFormat="false" ht="15" hidden="true" customHeight="true" outlineLevel="0" collapsed="false">
      <c r="A1316" s="75" t="n">
        <v>2240504</v>
      </c>
      <c r="B1316" s="79" t="s">
        <v>1130</v>
      </c>
      <c r="C1316" s="76" t="n">
        <v>0</v>
      </c>
    </row>
    <row r="1317" customFormat="false" ht="15" hidden="false" customHeight="true" outlineLevel="0" collapsed="false">
      <c r="A1317" s="75" t="n">
        <v>2240505</v>
      </c>
      <c r="B1317" s="78" t="s">
        <v>1131</v>
      </c>
      <c r="C1317" s="76" t="n">
        <v>15</v>
      </c>
    </row>
    <row r="1318" customFormat="false" ht="15" hidden="true" customHeight="true" outlineLevel="0" collapsed="false">
      <c r="A1318" s="75" t="n">
        <v>2240506</v>
      </c>
      <c r="B1318" s="78" t="s">
        <v>1132</v>
      </c>
      <c r="C1318" s="76" t="n">
        <v>0</v>
      </c>
    </row>
    <row r="1319" customFormat="false" ht="15" hidden="true" customHeight="true" outlineLevel="0" collapsed="false">
      <c r="A1319" s="75" t="n">
        <v>2240507</v>
      </c>
      <c r="B1319" s="79" t="s">
        <v>1133</v>
      </c>
      <c r="C1319" s="76" t="n">
        <v>0</v>
      </c>
    </row>
    <row r="1320" customFormat="false" ht="15" hidden="true" customHeight="true" outlineLevel="0" collapsed="false">
      <c r="A1320" s="75" t="n">
        <v>2240508</v>
      </c>
      <c r="B1320" s="79" t="s">
        <v>1134</v>
      </c>
      <c r="C1320" s="80" t="n">
        <v>0</v>
      </c>
    </row>
    <row r="1321" customFormat="false" ht="15" hidden="true" customHeight="true" outlineLevel="0" collapsed="false">
      <c r="A1321" s="75" t="n">
        <v>2240509</v>
      </c>
      <c r="B1321" s="79" t="s">
        <v>1135</v>
      </c>
      <c r="C1321" s="80" t="n">
        <v>0</v>
      </c>
    </row>
    <row r="1322" customFormat="false" ht="15" hidden="true" customHeight="true" outlineLevel="0" collapsed="false">
      <c r="A1322" s="75" t="n">
        <v>2240510</v>
      </c>
      <c r="B1322" s="79" t="s">
        <v>1136</v>
      </c>
      <c r="C1322" s="76" t="n">
        <v>0</v>
      </c>
    </row>
    <row r="1323" customFormat="false" ht="15" hidden="false" customHeight="true" outlineLevel="0" collapsed="false">
      <c r="A1323" s="75" t="n">
        <v>2240550</v>
      </c>
      <c r="B1323" s="79" t="s">
        <v>1137</v>
      </c>
      <c r="C1323" s="76" t="n">
        <v>82</v>
      </c>
    </row>
    <row r="1324" customFormat="false" ht="15" hidden="false" customHeight="true" outlineLevel="0" collapsed="false">
      <c r="A1324" s="75" t="n">
        <v>2240599</v>
      </c>
      <c r="B1324" s="79" t="s">
        <v>1138</v>
      </c>
      <c r="C1324" s="80" t="n">
        <v>180</v>
      </c>
    </row>
    <row r="1325" customFormat="false" ht="15" hidden="false" customHeight="true" outlineLevel="0" collapsed="false">
      <c r="A1325" s="75" t="n">
        <v>22406</v>
      </c>
      <c r="B1325" s="79" t="s">
        <v>1139</v>
      </c>
      <c r="C1325" s="80" t="n">
        <v>47</v>
      </c>
    </row>
    <row r="1326" customFormat="false" ht="15" hidden="false" customHeight="true" outlineLevel="0" collapsed="false">
      <c r="A1326" s="75" t="n">
        <v>2240601</v>
      </c>
      <c r="B1326" s="79" t="s">
        <v>1140</v>
      </c>
      <c r="C1326" s="80" t="n">
        <v>47</v>
      </c>
    </row>
    <row r="1327" customFormat="false" ht="15" hidden="true" customHeight="true" outlineLevel="0" collapsed="false">
      <c r="A1327" s="75" t="n">
        <v>2240602</v>
      </c>
      <c r="B1327" s="79" t="s">
        <v>1141</v>
      </c>
      <c r="C1327" s="80" t="n">
        <v>0</v>
      </c>
    </row>
    <row r="1328" customFormat="false" ht="15" hidden="true" customHeight="true" outlineLevel="0" collapsed="false">
      <c r="A1328" s="75" t="n">
        <v>2240699</v>
      </c>
      <c r="B1328" s="79" t="s">
        <v>1142</v>
      </c>
      <c r="C1328" s="80" t="n">
        <v>0</v>
      </c>
    </row>
    <row r="1329" customFormat="false" ht="15" hidden="false" customHeight="true" outlineLevel="0" collapsed="false">
      <c r="A1329" s="75" t="n">
        <v>22407</v>
      </c>
      <c r="B1329" s="79" t="s">
        <v>1143</v>
      </c>
      <c r="C1329" s="80" t="n">
        <v>344</v>
      </c>
    </row>
    <row r="1330" customFormat="false" ht="15" hidden="true" customHeight="true" outlineLevel="0" collapsed="false">
      <c r="A1330" s="75" t="n">
        <v>2240701</v>
      </c>
      <c r="B1330" s="79" t="s">
        <v>1144</v>
      </c>
      <c r="C1330" s="80" t="n">
        <v>0</v>
      </c>
    </row>
    <row r="1331" customFormat="false" ht="15" hidden="true" customHeight="true" outlineLevel="0" collapsed="false">
      <c r="A1331" s="75" t="n">
        <v>2240702</v>
      </c>
      <c r="B1331" s="79" t="s">
        <v>1145</v>
      </c>
      <c r="C1331" s="80" t="n">
        <v>0</v>
      </c>
    </row>
    <row r="1332" customFormat="false" ht="15" hidden="false" customHeight="true" outlineLevel="0" collapsed="false">
      <c r="A1332" s="75" t="n">
        <v>2240703</v>
      </c>
      <c r="B1332" s="79" t="s">
        <v>1146</v>
      </c>
      <c r="C1332" s="80" t="n">
        <v>344</v>
      </c>
    </row>
    <row r="1333" customFormat="false" ht="15" hidden="true" customHeight="true" outlineLevel="0" collapsed="false">
      <c r="A1333" s="75" t="n">
        <v>2240704</v>
      </c>
      <c r="B1333" s="78" t="s">
        <v>1147</v>
      </c>
      <c r="C1333" s="80" t="n">
        <v>0</v>
      </c>
    </row>
    <row r="1334" customFormat="false" ht="15" hidden="true" customHeight="true" outlineLevel="0" collapsed="false">
      <c r="A1334" s="75" t="n">
        <v>2240799</v>
      </c>
      <c r="B1334" s="79" t="s">
        <v>1148</v>
      </c>
      <c r="C1334" s="80" t="n">
        <v>0</v>
      </c>
    </row>
    <row r="1335" customFormat="false" ht="15" hidden="true" customHeight="true" outlineLevel="0" collapsed="false">
      <c r="A1335" s="75" t="n">
        <v>22499</v>
      </c>
      <c r="B1335" s="79" t="s">
        <v>1149</v>
      </c>
      <c r="C1335" s="80" t="n">
        <v>0</v>
      </c>
    </row>
    <row r="1336" customFormat="false" ht="15" hidden="false" customHeight="true" outlineLevel="0" collapsed="false">
      <c r="A1336" s="75" t="n">
        <v>229</v>
      </c>
      <c r="B1336" s="79" t="s">
        <v>1150</v>
      </c>
      <c r="C1336" s="80" t="n">
        <v>327</v>
      </c>
    </row>
    <row r="1337" customFormat="false" ht="15" hidden="false" customHeight="true" outlineLevel="0" collapsed="false">
      <c r="A1337" s="75" t="n">
        <v>22999</v>
      </c>
      <c r="B1337" s="79" t="s">
        <v>1151</v>
      </c>
      <c r="C1337" s="80" t="n">
        <v>327</v>
      </c>
    </row>
    <row r="1338" customFormat="false" ht="15" hidden="false" customHeight="true" outlineLevel="0" collapsed="false">
      <c r="A1338" s="75" t="n">
        <v>2299901</v>
      </c>
      <c r="B1338" s="79" t="s">
        <v>1152</v>
      </c>
      <c r="C1338" s="76" t="n">
        <v>327</v>
      </c>
    </row>
    <row r="1339" customFormat="false" ht="15" hidden="false" customHeight="true" outlineLevel="0" collapsed="false">
      <c r="A1339" s="75" t="n">
        <v>232</v>
      </c>
      <c r="B1339" s="79" t="s">
        <v>1153</v>
      </c>
      <c r="C1339" s="76" t="n">
        <v>56062</v>
      </c>
    </row>
    <row r="1340" customFormat="false" ht="15" hidden="true" customHeight="true" outlineLevel="0" collapsed="false">
      <c r="A1340" s="75" t="n">
        <v>23201</v>
      </c>
      <c r="B1340" s="79" t="s">
        <v>1154</v>
      </c>
      <c r="C1340" s="80" t="n">
        <v>0</v>
      </c>
    </row>
    <row r="1341" customFormat="false" ht="15" hidden="true" customHeight="true" outlineLevel="0" collapsed="false">
      <c r="A1341" s="75" t="n">
        <v>23202</v>
      </c>
      <c r="B1341" s="79" t="s">
        <v>1155</v>
      </c>
      <c r="C1341" s="80" t="n">
        <v>0</v>
      </c>
    </row>
    <row r="1342" customFormat="false" ht="15" hidden="false" customHeight="true" outlineLevel="0" collapsed="false">
      <c r="A1342" s="75" t="n">
        <v>23203</v>
      </c>
      <c r="B1342" s="79" t="s">
        <v>1156</v>
      </c>
      <c r="C1342" s="80" t="n">
        <v>56062</v>
      </c>
    </row>
    <row r="1343" customFormat="false" ht="15" hidden="false" customHeight="true" outlineLevel="0" collapsed="false">
      <c r="A1343" s="75" t="n">
        <v>2320301</v>
      </c>
      <c r="B1343" s="79" t="s">
        <v>1157</v>
      </c>
      <c r="C1343" s="80" t="n">
        <v>56062</v>
      </c>
    </row>
    <row r="1344" customFormat="false" ht="15" hidden="true" customHeight="true" outlineLevel="0" collapsed="false">
      <c r="A1344" s="75" t="n">
        <v>2320302</v>
      </c>
      <c r="B1344" s="79" t="s">
        <v>1158</v>
      </c>
      <c r="C1344" s="80" t="n">
        <v>0</v>
      </c>
    </row>
    <row r="1345" customFormat="false" ht="15" hidden="true" customHeight="true" outlineLevel="0" collapsed="false">
      <c r="A1345" s="75" t="n">
        <v>2320303</v>
      </c>
      <c r="B1345" s="79" t="s">
        <v>1159</v>
      </c>
      <c r="C1345" s="80" t="n">
        <v>0</v>
      </c>
    </row>
    <row r="1346" customFormat="false" ht="15" hidden="true" customHeight="true" outlineLevel="0" collapsed="false">
      <c r="A1346" s="75" t="n">
        <v>2320304</v>
      </c>
      <c r="B1346" s="79" t="s">
        <v>1160</v>
      </c>
      <c r="C1346" s="80" t="n">
        <v>0</v>
      </c>
    </row>
    <row r="1347" customFormat="false" ht="15" hidden="false" customHeight="true" outlineLevel="0" collapsed="false">
      <c r="A1347" s="75" t="n">
        <v>233</v>
      </c>
      <c r="B1347" s="78" t="s">
        <v>1161</v>
      </c>
      <c r="C1347" s="80" t="n">
        <v>370</v>
      </c>
    </row>
    <row r="1348" customFormat="false" ht="15" hidden="true" customHeight="true" outlineLevel="0" collapsed="false">
      <c r="A1348" s="75" t="n">
        <v>23301</v>
      </c>
      <c r="B1348" s="79" t="s">
        <v>1162</v>
      </c>
      <c r="C1348" s="80" t="n">
        <v>0</v>
      </c>
    </row>
    <row r="1349" customFormat="false" ht="15" hidden="true" customHeight="true" outlineLevel="0" collapsed="false">
      <c r="A1349" s="75" t="n">
        <v>23302</v>
      </c>
      <c r="B1349" s="79" t="s">
        <v>1163</v>
      </c>
      <c r="C1349" s="76" t="n">
        <v>0</v>
      </c>
    </row>
    <row r="1350" customFormat="false" ht="15" hidden="false" customHeight="true" outlineLevel="0" collapsed="false">
      <c r="A1350" s="75" t="n">
        <v>23303</v>
      </c>
      <c r="B1350" s="79" t="s">
        <v>1164</v>
      </c>
      <c r="C1350" s="76" t="n">
        <v>370</v>
      </c>
    </row>
  </sheetData>
  <autoFilter ref="A3:C1350"/>
  <mergeCells count="1">
    <mergeCell ref="A1:C1"/>
  </mergeCells>
  <printOptions headings="false" gridLines="false" gridLinesSet="true" horizontalCentered="true" verticalCentered="false"/>
  <pageMargins left="0.393055555555556" right="0.393055555555556" top="0.865972222222222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0.74"/>
    <col collapsed="false" customWidth="true" hidden="false" outlineLevel="0" max="3" min="3" style="1" width="19.62"/>
    <col collapsed="false" customWidth="false" hidden="false" outlineLevel="0" max="257" min="4" style="85" width="8.87"/>
  </cols>
  <sheetData>
    <row r="1" customFormat="false" ht="48" hidden="false" customHeight="true" outlineLevel="0" collapsed="false">
      <c r="A1" s="14" t="s">
        <v>1165</v>
      </c>
      <c r="B1" s="14"/>
      <c r="C1" s="14"/>
    </row>
    <row r="2" customFormat="false" ht="20.1" hidden="false" customHeight="true" outlineLevel="0" collapsed="false">
      <c r="A2" s="86" t="s">
        <v>1166</v>
      </c>
      <c r="C2" s="87" t="s">
        <v>1167</v>
      </c>
    </row>
    <row r="3" customFormat="false" ht="20.1" hidden="false" customHeight="true" outlineLevel="0" collapsed="false">
      <c r="A3" s="88" t="s">
        <v>119</v>
      </c>
      <c r="B3" s="89" t="s">
        <v>120</v>
      </c>
      <c r="C3" s="90" t="s">
        <v>58</v>
      </c>
    </row>
    <row r="4" customFormat="false" ht="18.95" hidden="false" customHeight="true" outlineLevel="0" collapsed="false">
      <c r="A4" s="91"/>
      <c r="B4" s="92" t="s">
        <v>1168</v>
      </c>
      <c r="C4" s="93" t="n">
        <v>1674315</v>
      </c>
    </row>
    <row r="5" customFormat="false" ht="18.95" hidden="false" customHeight="true" outlineLevel="0" collapsed="false">
      <c r="A5" s="75" t="n">
        <v>501</v>
      </c>
      <c r="B5" s="78" t="s">
        <v>1169</v>
      </c>
      <c r="C5" s="80" t="n">
        <v>181055</v>
      </c>
    </row>
    <row r="6" customFormat="false" ht="18.95" hidden="false" customHeight="true" outlineLevel="0" collapsed="false">
      <c r="A6" s="75" t="n">
        <v>50101</v>
      </c>
      <c r="B6" s="79" t="s">
        <v>1170</v>
      </c>
      <c r="C6" s="80" t="n">
        <v>136989</v>
      </c>
    </row>
    <row r="7" customFormat="false" ht="18.95" hidden="false" customHeight="true" outlineLevel="0" collapsed="false">
      <c r="A7" s="75" t="n">
        <v>50102</v>
      </c>
      <c r="B7" s="79" t="s">
        <v>1171</v>
      </c>
      <c r="C7" s="80" t="n">
        <v>24652</v>
      </c>
    </row>
    <row r="8" customFormat="false" ht="18.95" hidden="false" customHeight="true" outlineLevel="0" collapsed="false">
      <c r="A8" s="75" t="n">
        <v>50103</v>
      </c>
      <c r="B8" s="79" t="s">
        <v>1172</v>
      </c>
      <c r="C8" s="80" t="n">
        <v>8573</v>
      </c>
    </row>
    <row r="9" customFormat="false" ht="18.95" hidden="false" customHeight="true" outlineLevel="0" collapsed="false">
      <c r="A9" s="75" t="n">
        <v>50199</v>
      </c>
      <c r="B9" s="79" t="s">
        <v>1173</v>
      </c>
      <c r="C9" s="80" t="n">
        <v>10841</v>
      </c>
    </row>
    <row r="10" customFormat="false" ht="18.95" hidden="false" customHeight="true" outlineLevel="0" collapsed="false">
      <c r="A10" s="75" t="n">
        <v>502</v>
      </c>
      <c r="B10" s="78" t="s">
        <v>1174</v>
      </c>
      <c r="C10" s="80" t="n">
        <v>267599</v>
      </c>
    </row>
    <row r="11" customFormat="false" ht="18.95" hidden="false" customHeight="true" outlineLevel="0" collapsed="false">
      <c r="A11" s="75" t="n">
        <v>50201</v>
      </c>
      <c r="B11" s="79" t="s">
        <v>1175</v>
      </c>
      <c r="C11" s="80" t="n">
        <v>57580</v>
      </c>
    </row>
    <row r="12" customFormat="false" ht="18.95" hidden="false" customHeight="true" outlineLevel="0" collapsed="false">
      <c r="A12" s="75" t="n">
        <v>50202</v>
      </c>
      <c r="B12" s="79" t="s">
        <v>1176</v>
      </c>
      <c r="C12" s="80" t="n">
        <v>2819</v>
      </c>
    </row>
    <row r="13" customFormat="false" ht="18.95" hidden="false" customHeight="true" outlineLevel="0" collapsed="false">
      <c r="A13" s="75" t="n">
        <v>50203</v>
      </c>
      <c r="B13" s="79" t="s">
        <v>1177</v>
      </c>
      <c r="C13" s="80" t="n">
        <v>2833</v>
      </c>
    </row>
    <row r="14" customFormat="false" ht="18.95" hidden="false" customHeight="true" outlineLevel="0" collapsed="false">
      <c r="A14" s="75" t="n">
        <v>50204</v>
      </c>
      <c r="B14" s="79" t="s">
        <v>1178</v>
      </c>
      <c r="C14" s="80" t="n">
        <v>3700</v>
      </c>
    </row>
    <row r="15" customFormat="false" ht="18.95" hidden="false" customHeight="true" outlineLevel="0" collapsed="false">
      <c r="A15" s="75" t="n">
        <v>50205</v>
      </c>
      <c r="B15" s="79" t="s">
        <v>1179</v>
      </c>
      <c r="C15" s="80" t="n">
        <v>30506</v>
      </c>
    </row>
    <row r="16" customFormat="false" ht="18.95" hidden="false" customHeight="true" outlineLevel="0" collapsed="false">
      <c r="A16" s="75" t="n">
        <v>50206</v>
      </c>
      <c r="B16" s="79" t="s">
        <v>1180</v>
      </c>
      <c r="C16" s="80" t="n">
        <v>119</v>
      </c>
    </row>
    <row r="17" customFormat="false" ht="18.95" hidden="false" customHeight="true" outlineLevel="0" collapsed="false">
      <c r="A17" s="75" t="n">
        <v>50207</v>
      </c>
      <c r="B17" s="79" t="s">
        <v>1181</v>
      </c>
      <c r="C17" s="80" t="n">
        <v>3</v>
      </c>
    </row>
    <row r="18" customFormat="false" ht="18.95" hidden="false" customHeight="true" outlineLevel="0" collapsed="false">
      <c r="A18" s="75" t="n">
        <v>50208</v>
      </c>
      <c r="B18" s="79" t="s">
        <v>1182</v>
      </c>
      <c r="C18" s="80" t="n">
        <v>4194</v>
      </c>
    </row>
    <row r="19" customFormat="false" ht="18.95" hidden="false" customHeight="true" outlineLevel="0" collapsed="false">
      <c r="A19" s="75" t="n">
        <v>50209</v>
      </c>
      <c r="B19" s="79" t="s">
        <v>1183</v>
      </c>
      <c r="C19" s="80" t="n">
        <v>14350</v>
      </c>
    </row>
    <row r="20" customFormat="false" ht="18.95" hidden="false" customHeight="true" outlineLevel="0" collapsed="false">
      <c r="A20" s="75" t="n">
        <v>50299</v>
      </c>
      <c r="B20" s="79" t="s">
        <v>1184</v>
      </c>
      <c r="C20" s="80" t="n">
        <v>151495</v>
      </c>
    </row>
    <row r="21" customFormat="false" ht="18.95" hidden="false" customHeight="true" outlineLevel="0" collapsed="false">
      <c r="A21" s="75" t="n">
        <v>503</v>
      </c>
      <c r="B21" s="78" t="s">
        <v>1185</v>
      </c>
      <c r="C21" s="80" t="n">
        <v>260465</v>
      </c>
    </row>
    <row r="22" customFormat="false" ht="18.95" hidden="false" customHeight="true" outlineLevel="0" collapsed="false">
      <c r="A22" s="75" t="n">
        <v>50301</v>
      </c>
      <c r="B22" s="79" t="s">
        <v>1186</v>
      </c>
      <c r="C22" s="80" t="n">
        <v>21890</v>
      </c>
    </row>
    <row r="23" customFormat="false" ht="18.95" hidden="false" customHeight="true" outlineLevel="0" collapsed="false">
      <c r="A23" s="75" t="n">
        <v>50302</v>
      </c>
      <c r="B23" s="79" t="s">
        <v>1187</v>
      </c>
      <c r="C23" s="80" t="n">
        <v>75404</v>
      </c>
    </row>
    <row r="24" customFormat="false" ht="18.95" hidden="false" customHeight="true" outlineLevel="0" collapsed="false">
      <c r="A24" s="75" t="n">
        <v>50303</v>
      </c>
      <c r="B24" s="79" t="s">
        <v>1188</v>
      </c>
      <c r="C24" s="80" t="n">
        <v>1336</v>
      </c>
    </row>
    <row r="25" customFormat="false" ht="18.95" hidden="false" customHeight="true" outlineLevel="0" collapsed="false">
      <c r="A25" s="75" t="n">
        <v>50305</v>
      </c>
      <c r="B25" s="79" t="s">
        <v>1189</v>
      </c>
      <c r="C25" s="80" t="n">
        <v>404</v>
      </c>
    </row>
    <row r="26" customFormat="false" ht="18.95" hidden="false" customHeight="true" outlineLevel="0" collapsed="false">
      <c r="A26" s="75" t="n">
        <v>50306</v>
      </c>
      <c r="B26" s="79" t="s">
        <v>1190</v>
      </c>
      <c r="C26" s="80" t="n">
        <v>27216</v>
      </c>
    </row>
    <row r="27" customFormat="false" ht="18.95" hidden="false" customHeight="true" outlineLevel="0" collapsed="false">
      <c r="A27" s="75" t="n">
        <v>50307</v>
      </c>
      <c r="B27" s="79" t="s">
        <v>1191</v>
      </c>
      <c r="C27" s="80" t="n">
        <v>3466</v>
      </c>
    </row>
    <row r="28" customFormat="false" ht="18.95" hidden="false" customHeight="true" outlineLevel="0" collapsed="false">
      <c r="A28" s="75" t="n">
        <v>50399</v>
      </c>
      <c r="B28" s="79" t="s">
        <v>1192</v>
      </c>
      <c r="C28" s="80" t="n">
        <v>130749</v>
      </c>
    </row>
    <row r="29" customFormat="false" ht="18.95" hidden="false" customHeight="true" outlineLevel="0" collapsed="false">
      <c r="A29" s="75" t="n">
        <v>504</v>
      </c>
      <c r="B29" s="78" t="s">
        <v>1193</v>
      </c>
      <c r="C29" s="80" t="n">
        <v>23082</v>
      </c>
    </row>
    <row r="30" customFormat="false" ht="18.95" hidden="false" customHeight="true" outlineLevel="0" collapsed="false">
      <c r="A30" s="75" t="n">
        <v>50401</v>
      </c>
      <c r="B30" s="79" t="s">
        <v>1186</v>
      </c>
      <c r="C30" s="80" t="n">
        <v>7599</v>
      </c>
    </row>
    <row r="31" customFormat="false" ht="18.95" hidden="false" customHeight="true" outlineLevel="0" collapsed="false">
      <c r="A31" s="75" t="n">
        <v>50402</v>
      </c>
      <c r="B31" s="79" t="s">
        <v>1187</v>
      </c>
      <c r="C31" s="80" t="n">
        <v>12297</v>
      </c>
    </row>
    <row r="32" customFormat="false" ht="18.95" hidden="false" customHeight="true" outlineLevel="0" collapsed="false">
      <c r="A32" s="75" t="n">
        <v>50403</v>
      </c>
      <c r="B32" s="79" t="s">
        <v>1188</v>
      </c>
      <c r="C32" s="80" t="n">
        <v>25</v>
      </c>
    </row>
    <row r="33" customFormat="false" ht="18.95" hidden="false" customHeight="true" outlineLevel="0" collapsed="false">
      <c r="A33" s="75" t="n">
        <v>50404</v>
      </c>
      <c r="B33" s="79" t="s">
        <v>1190</v>
      </c>
      <c r="C33" s="80" t="n">
        <v>1339</v>
      </c>
    </row>
    <row r="34" customFormat="false" ht="18.95" hidden="false" customHeight="true" outlineLevel="0" collapsed="false">
      <c r="A34" s="75" t="n">
        <v>50405</v>
      </c>
      <c r="B34" s="79" t="s">
        <v>1191</v>
      </c>
      <c r="C34" s="80" t="n">
        <v>1373</v>
      </c>
    </row>
    <row r="35" customFormat="false" ht="18.95" hidden="false" customHeight="true" outlineLevel="0" collapsed="false">
      <c r="A35" s="75" t="n">
        <v>50499</v>
      </c>
      <c r="B35" s="79" t="s">
        <v>1192</v>
      </c>
      <c r="C35" s="80" t="n">
        <v>449</v>
      </c>
    </row>
    <row r="36" customFormat="false" ht="18.95" hidden="false" customHeight="true" outlineLevel="0" collapsed="false">
      <c r="A36" s="75" t="n">
        <v>505</v>
      </c>
      <c r="B36" s="78" t="s">
        <v>1194</v>
      </c>
      <c r="C36" s="80" t="n">
        <v>313719</v>
      </c>
    </row>
    <row r="37" customFormat="false" ht="18.95" hidden="false" customHeight="true" outlineLevel="0" collapsed="false">
      <c r="A37" s="75" t="n">
        <v>50501</v>
      </c>
      <c r="B37" s="79" t="s">
        <v>1195</v>
      </c>
      <c r="C37" s="80" t="n">
        <v>173710</v>
      </c>
    </row>
    <row r="38" customFormat="false" ht="18.95" hidden="false" customHeight="true" outlineLevel="0" collapsed="false">
      <c r="A38" s="75" t="n">
        <v>50502</v>
      </c>
      <c r="B38" s="79" t="s">
        <v>1196</v>
      </c>
      <c r="C38" s="80" t="n">
        <v>108072</v>
      </c>
    </row>
    <row r="39" customFormat="false" ht="18.95" hidden="false" customHeight="true" outlineLevel="0" collapsed="false">
      <c r="A39" s="75" t="n">
        <v>50599</v>
      </c>
      <c r="B39" s="79" t="s">
        <v>1197</v>
      </c>
      <c r="C39" s="80" t="n">
        <v>31937</v>
      </c>
    </row>
    <row r="40" customFormat="false" ht="18.95" hidden="false" customHeight="true" outlineLevel="0" collapsed="false">
      <c r="A40" s="75" t="n">
        <v>506</v>
      </c>
      <c r="B40" s="78" t="s">
        <v>1198</v>
      </c>
      <c r="C40" s="80" t="n">
        <v>62344</v>
      </c>
    </row>
    <row r="41" customFormat="false" ht="18.95" hidden="false" customHeight="true" outlineLevel="0" collapsed="false">
      <c r="A41" s="75" t="n">
        <v>50601</v>
      </c>
      <c r="B41" s="79" t="s">
        <v>1199</v>
      </c>
      <c r="C41" s="80" t="n">
        <v>51616</v>
      </c>
    </row>
    <row r="42" customFormat="false" ht="18.95" hidden="false" customHeight="true" outlineLevel="0" collapsed="false">
      <c r="A42" s="75" t="n">
        <v>50602</v>
      </c>
      <c r="B42" s="79" t="s">
        <v>1200</v>
      </c>
      <c r="C42" s="80" t="n">
        <v>10728</v>
      </c>
    </row>
    <row r="43" customFormat="false" ht="18.95" hidden="false" customHeight="true" outlineLevel="0" collapsed="false">
      <c r="A43" s="75" t="n">
        <v>507</v>
      </c>
      <c r="B43" s="78" t="s">
        <v>1201</v>
      </c>
      <c r="C43" s="80" t="n">
        <v>88470</v>
      </c>
    </row>
    <row r="44" customFormat="false" ht="18.95" hidden="false" customHeight="true" outlineLevel="0" collapsed="false">
      <c r="A44" s="75" t="n">
        <v>50701</v>
      </c>
      <c r="B44" s="79" t="s">
        <v>1202</v>
      </c>
      <c r="C44" s="80" t="n">
        <v>13945</v>
      </c>
    </row>
    <row r="45" customFormat="false" ht="18.95" hidden="true" customHeight="true" outlineLevel="0" collapsed="false">
      <c r="A45" s="75" t="n">
        <v>50702</v>
      </c>
      <c r="B45" s="79" t="s">
        <v>1203</v>
      </c>
      <c r="C45" s="80" t="n">
        <v>0</v>
      </c>
    </row>
    <row r="46" customFormat="false" ht="18.95" hidden="false" customHeight="true" outlineLevel="0" collapsed="false">
      <c r="A46" s="75" t="n">
        <v>50799</v>
      </c>
      <c r="B46" s="79" t="s">
        <v>1204</v>
      </c>
      <c r="C46" s="80" t="n">
        <v>74525</v>
      </c>
    </row>
    <row r="47" customFormat="false" ht="18.95" hidden="false" customHeight="true" outlineLevel="0" collapsed="false">
      <c r="A47" s="75" t="n">
        <v>508</v>
      </c>
      <c r="B47" s="78" t="s">
        <v>1205</v>
      </c>
      <c r="C47" s="80" t="n">
        <v>94126</v>
      </c>
    </row>
    <row r="48" customFormat="false" ht="18.95" hidden="false" customHeight="true" outlineLevel="0" collapsed="false">
      <c r="A48" s="75" t="n">
        <v>50801</v>
      </c>
      <c r="B48" s="79" t="s">
        <v>1206</v>
      </c>
      <c r="C48" s="80" t="n">
        <v>94126</v>
      </c>
    </row>
    <row r="49" customFormat="false" ht="18.95" hidden="true" customHeight="true" outlineLevel="0" collapsed="false">
      <c r="A49" s="75" t="n">
        <v>50802</v>
      </c>
      <c r="B49" s="79" t="s">
        <v>1207</v>
      </c>
      <c r="C49" s="80" t="n">
        <v>0</v>
      </c>
    </row>
    <row r="50" customFormat="false" ht="18.95" hidden="false" customHeight="true" outlineLevel="0" collapsed="false">
      <c r="A50" s="75" t="n">
        <v>509</v>
      </c>
      <c r="B50" s="78" t="s">
        <v>1208</v>
      </c>
      <c r="C50" s="80" t="n">
        <v>36850</v>
      </c>
    </row>
    <row r="51" customFormat="false" ht="18.95" hidden="false" customHeight="true" outlineLevel="0" collapsed="false">
      <c r="A51" s="75" t="n">
        <v>50901</v>
      </c>
      <c r="B51" s="79" t="s">
        <v>1209</v>
      </c>
      <c r="C51" s="80" t="n">
        <v>13988</v>
      </c>
    </row>
    <row r="52" customFormat="false" ht="18.95" hidden="false" customHeight="true" outlineLevel="0" collapsed="false">
      <c r="A52" s="75" t="n">
        <v>50902</v>
      </c>
      <c r="B52" s="79" t="s">
        <v>1210</v>
      </c>
      <c r="C52" s="80" t="n">
        <v>1577</v>
      </c>
    </row>
    <row r="53" customFormat="false" ht="18.95" hidden="true" customHeight="true" outlineLevel="0" collapsed="false">
      <c r="A53" s="75" t="n">
        <v>50903</v>
      </c>
      <c r="B53" s="79" t="s">
        <v>1211</v>
      </c>
      <c r="C53" s="80" t="n">
        <v>0</v>
      </c>
    </row>
    <row r="54" customFormat="false" ht="18.95" hidden="false" customHeight="true" outlineLevel="0" collapsed="false">
      <c r="A54" s="75" t="n">
        <v>50905</v>
      </c>
      <c r="B54" s="79" t="s">
        <v>1212</v>
      </c>
      <c r="C54" s="80" t="n">
        <v>7138</v>
      </c>
    </row>
    <row r="55" customFormat="false" ht="18.95" hidden="false" customHeight="true" outlineLevel="0" collapsed="false">
      <c r="A55" s="75" t="n">
        <v>50999</v>
      </c>
      <c r="B55" s="79" t="s">
        <v>1213</v>
      </c>
      <c r="C55" s="80" t="n">
        <v>14147</v>
      </c>
    </row>
    <row r="56" customFormat="false" ht="18.95" hidden="false" customHeight="true" outlineLevel="0" collapsed="false">
      <c r="A56" s="75" t="n">
        <v>510</v>
      </c>
      <c r="B56" s="78" t="s">
        <v>1214</v>
      </c>
      <c r="C56" s="80" t="n">
        <v>191083</v>
      </c>
    </row>
    <row r="57" customFormat="false" ht="18.95" hidden="false" customHeight="true" outlineLevel="0" collapsed="false">
      <c r="A57" s="75" t="n">
        <v>51002</v>
      </c>
      <c r="B57" s="79" t="s">
        <v>1215</v>
      </c>
      <c r="C57" s="80" t="n">
        <v>191083</v>
      </c>
    </row>
    <row r="58" customFormat="false" ht="18.95" hidden="true" customHeight="true" outlineLevel="0" collapsed="false">
      <c r="A58" s="75" t="n">
        <v>51003</v>
      </c>
      <c r="B58" s="79" t="s">
        <v>520</v>
      </c>
      <c r="C58" s="80" t="n">
        <v>0</v>
      </c>
    </row>
    <row r="59" customFormat="false" ht="18.95" hidden="false" customHeight="true" outlineLevel="0" collapsed="false">
      <c r="A59" s="75" t="n">
        <v>511</v>
      </c>
      <c r="B59" s="78" t="s">
        <v>1216</v>
      </c>
      <c r="C59" s="80" t="n">
        <v>56432</v>
      </c>
    </row>
    <row r="60" customFormat="false" ht="18.95" hidden="false" customHeight="true" outlineLevel="0" collapsed="false">
      <c r="A60" s="75" t="n">
        <v>51101</v>
      </c>
      <c r="B60" s="79" t="s">
        <v>1217</v>
      </c>
      <c r="C60" s="80" t="n">
        <v>56062</v>
      </c>
    </row>
    <row r="61" customFormat="false" ht="18.95" hidden="true" customHeight="true" outlineLevel="0" collapsed="false">
      <c r="A61" s="75" t="n">
        <v>51102</v>
      </c>
      <c r="B61" s="79" t="s">
        <v>1218</v>
      </c>
      <c r="C61" s="80" t="n">
        <v>0</v>
      </c>
    </row>
    <row r="62" customFormat="false" ht="18.95" hidden="false" customHeight="true" outlineLevel="0" collapsed="false">
      <c r="A62" s="75" t="n">
        <v>51103</v>
      </c>
      <c r="B62" s="79" t="s">
        <v>1219</v>
      </c>
      <c r="C62" s="80" t="n">
        <v>370</v>
      </c>
    </row>
    <row r="63" customFormat="false" ht="18.95" hidden="true" customHeight="true" outlineLevel="0" collapsed="false">
      <c r="A63" s="75" t="n">
        <v>51104</v>
      </c>
      <c r="B63" s="79" t="s">
        <v>1220</v>
      </c>
      <c r="C63" s="80" t="n">
        <v>0</v>
      </c>
    </row>
    <row r="64" customFormat="false" ht="18.95" hidden="false" customHeight="true" outlineLevel="0" collapsed="false">
      <c r="A64" s="75" t="n">
        <v>599</v>
      </c>
      <c r="B64" s="78" t="s">
        <v>1221</v>
      </c>
      <c r="C64" s="80" t="n">
        <v>99090</v>
      </c>
    </row>
    <row r="65" customFormat="false" ht="18.95" hidden="true" customHeight="true" outlineLevel="0" collapsed="false">
      <c r="A65" s="75" t="n">
        <v>59906</v>
      </c>
      <c r="B65" s="79" t="s">
        <v>1222</v>
      </c>
      <c r="C65" s="80" t="n">
        <v>0</v>
      </c>
    </row>
    <row r="66" customFormat="false" ht="18.95" hidden="true" customHeight="true" outlineLevel="0" collapsed="false">
      <c r="A66" s="75" t="n">
        <v>59907</v>
      </c>
      <c r="B66" s="79" t="s">
        <v>1223</v>
      </c>
      <c r="C66" s="80" t="n">
        <v>0</v>
      </c>
    </row>
    <row r="67" customFormat="false" ht="18.95" hidden="true" customHeight="true" outlineLevel="0" collapsed="false">
      <c r="A67" s="75" t="n">
        <v>59908</v>
      </c>
      <c r="B67" s="79" t="s">
        <v>1224</v>
      </c>
      <c r="C67" s="80" t="n">
        <v>0</v>
      </c>
    </row>
    <row r="68" customFormat="false" ht="18.95" hidden="false" customHeight="true" outlineLevel="0" collapsed="false">
      <c r="A68" s="75" t="n">
        <v>59999</v>
      </c>
      <c r="B68" s="79" t="s">
        <v>1005</v>
      </c>
      <c r="C68" s="80" t="n">
        <v>99090</v>
      </c>
    </row>
  </sheetData>
  <autoFilter ref="A3:C68"/>
  <mergeCells count="1">
    <mergeCell ref="A1:C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3.5"/>
    <col collapsed="false" customWidth="true" hidden="false" outlineLevel="0" max="3" min="3" style="94" width="17.5"/>
  </cols>
  <sheetData>
    <row r="1" customFormat="false" ht="39.95" hidden="false" customHeight="true" outlineLevel="0" collapsed="false">
      <c r="A1" s="95" t="s">
        <v>1225</v>
      </c>
      <c r="B1" s="95"/>
      <c r="C1" s="95"/>
    </row>
    <row r="2" s="96" customFormat="true" ht="20.1" hidden="false" customHeight="true" outlineLevel="0" collapsed="false">
      <c r="A2" s="86" t="s">
        <v>1226</v>
      </c>
      <c r="C2" s="87" t="s">
        <v>1167</v>
      </c>
    </row>
    <row r="3" customFormat="false" ht="23.1" hidden="false" customHeight="true" outlineLevel="0" collapsed="false">
      <c r="A3" s="97" t="s">
        <v>119</v>
      </c>
      <c r="B3" s="98" t="s">
        <v>120</v>
      </c>
      <c r="C3" s="99" t="s">
        <v>58</v>
      </c>
    </row>
    <row r="4" customFormat="false" ht="23.1" hidden="false" customHeight="true" outlineLevel="0" collapsed="false">
      <c r="A4" s="91"/>
      <c r="B4" s="92" t="s">
        <v>1168</v>
      </c>
      <c r="C4" s="93" t="n">
        <v>495277</v>
      </c>
    </row>
    <row r="5" customFormat="false" ht="23.1" hidden="false" customHeight="true" outlineLevel="0" collapsed="false">
      <c r="A5" s="75" t="n">
        <v>501</v>
      </c>
      <c r="B5" s="78" t="s">
        <v>1169</v>
      </c>
      <c r="C5" s="80" t="n">
        <v>152330</v>
      </c>
    </row>
    <row r="6" customFormat="false" ht="23.1" hidden="false" customHeight="true" outlineLevel="0" collapsed="false">
      <c r="A6" s="75" t="n">
        <v>50101</v>
      </c>
      <c r="B6" s="79" t="s">
        <v>1170</v>
      </c>
      <c r="C6" s="80" t="n">
        <v>111170</v>
      </c>
    </row>
    <row r="7" customFormat="false" ht="23.1" hidden="false" customHeight="true" outlineLevel="0" collapsed="false">
      <c r="A7" s="75" t="n">
        <v>50102</v>
      </c>
      <c r="B7" s="79" t="s">
        <v>1171</v>
      </c>
      <c r="C7" s="80" t="n">
        <v>23873</v>
      </c>
    </row>
    <row r="8" customFormat="false" ht="23.1" hidden="false" customHeight="true" outlineLevel="0" collapsed="false">
      <c r="A8" s="75" t="n">
        <v>50103</v>
      </c>
      <c r="B8" s="79" t="s">
        <v>1172</v>
      </c>
      <c r="C8" s="80" t="n">
        <v>8573</v>
      </c>
    </row>
    <row r="9" customFormat="false" ht="23.1" hidden="false" customHeight="true" outlineLevel="0" collapsed="false">
      <c r="A9" s="75" t="n">
        <v>50199</v>
      </c>
      <c r="B9" s="79" t="s">
        <v>1173</v>
      </c>
      <c r="C9" s="80" t="n">
        <v>8714</v>
      </c>
    </row>
    <row r="10" customFormat="false" ht="23.1" hidden="false" customHeight="true" outlineLevel="0" collapsed="false">
      <c r="A10" s="75" t="n">
        <v>502</v>
      </c>
      <c r="B10" s="78" t="s">
        <v>1174</v>
      </c>
      <c r="C10" s="80" t="n">
        <v>89760</v>
      </c>
    </row>
    <row r="11" customFormat="false" ht="23.1" hidden="false" customHeight="true" outlineLevel="0" collapsed="false">
      <c r="A11" s="75" t="n">
        <v>50201</v>
      </c>
      <c r="B11" s="79" t="s">
        <v>1175</v>
      </c>
      <c r="C11" s="80" t="n">
        <v>18444</v>
      </c>
    </row>
    <row r="12" customFormat="false" ht="23.1" hidden="false" customHeight="true" outlineLevel="0" collapsed="false">
      <c r="A12" s="75" t="n">
        <v>50202</v>
      </c>
      <c r="B12" s="79" t="s">
        <v>1176</v>
      </c>
      <c r="C12" s="80" t="n">
        <v>148</v>
      </c>
    </row>
    <row r="13" customFormat="false" ht="23.1" hidden="false" customHeight="true" outlineLevel="0" collapsed="false">
      <c r="A13" s="75" t="n">
        <v>50203</v>
      </c>
      <c r="B13" s="79" t="s">
        <v>1177</v>
      </c>
      <c r="C13" s="80" t="n">
        <v>396</v>
      </c>
    </row>
    <row r="14" customFormat="false" ht="23.1" hidden="false" customHeight="true" outlineLevel="0" collapsed="false">
      <c r="A14" s="75" t="n">
        <v>50204</v>
      </c>
      <c r="B14" s="79" t="s">
        <v>1178</v>
      </c>
      <c r="C14" s="80" t="n">
        <v>108</v>
      </c>
    </row>
    <row r="15" customFormat="false" ht="23.1" hidden="false" customHeight="true" outlineLevel="0" collapsed="false">
      <c r="A15" s="75" t="n">
        <v>50205</v>
      </c>
      <c r="B15" s="79" t="s">
        <v>1179</v>
      </c>
      <c r="C15" s="80" t="n">
        <v>5259</v>
      </c>
    </row>
    <row r="16" customFormat="false" ht="23.1" hidden="false" customHeight="true" outlineLevel="0" collapsed="false">
      <c r="A16" s="75" t="n">
        <v>50206</v>
      </c>
      <c r="B16" s="79" t="s">
        <v>1180</v>
      </c>
      <c r="C16" s="80" t="n">
        <v>97</v>
      </c>
    </row>
    <row r="17" customFormat="false" ht="23.1" hidden="false" customHeight="true" outlineLevel="0" collapsed="false">
      <c r="A17" s="75" t="n">
        <v>50207</v>
      </c>
      <c r="B17" s="79" t="s">
        <v>1181</v>
      </c>
      <c r="C17" s="80" t="n">
        <v>3</v>
      </c>
    </row>
    <row r="18" customFormat="false" ht="23.1" hidden="false" customHeight="true" outlineLevel="0" collapsed="false">
      <c r="A18" s="75" t="n">
        <v>50208</v>
      </c>
      <c r="B18" s="79" t="s">
        <v>1182</v>
      </c>
      <c r="C18" s="80" t="n">
        <v>2462</v>
      </c>
    </row>
    <row r="19" customFormat="false" ht="23.1" hidden="false" customHeight="true" outlineLevel="0" collapsed="false">
      <c r="A19" s="75" t="n">
        <v>50209</v>
      </c>
      <c r="B19" s="79" t="s">
        <v>1183</v>
      </c>
      <c r="C19" s="80" t="n">
        <v>2117</v>
      </c>
    </row>
    <row r="20" customFormat="false" ht="23.1" hidden="false" customHeight="true" outlineLevel="0" collapsed="false">
      <c r="A20" s="75" t="n">
        <v>50299</v>
      </c>
      <c r="B20" s="79" t="s">
        <v>1184</v>
      </c>
      <c r="C20" s="80" t="n">
        <v>60726</v>
      </c>
    </row>
    <row r="21" customFormat="false" ht="23.1" hidden="false" customHeight="true" outlineLevel="0" collapsed="false">
      <c r="A21" s="75" t="n">
        <v>503</v>
      </c>
      <c r="B21" s="78" t="s">
        <v>1185</v>
      </c>
      <c r="C21" s="80" t="n">
        <v>853</v>
      </c>
    </row>
    <row r="22" customFormat="false" ht="23.1" hidden="false" customHeight="true" outlineLevel="0" collapsed="false">
      <c r="A22" s="75" t="n">
        <v>50301</v>
      </c>
      <c r="B22" s="79" t="s">
        <v>1186</v>
      </c>
      <c r="C22" s="80" t="n">
        <v>390</v>
      </c>
    </row>
    <row r="23" customFormat="false" ht="23.1" hidden="true" customHeight="true" outlineLevel="0" collapsed="false">
      <c r="A23" s="75" t="n">
        <v>50302</v>
      </c>
      <c r="B23" s="79" t="s">
        <v>1187</v>
      </c>
      <c r="C23" s="80" t="n">
        <v>0</v>
      </c>
    </row>
    <row r="24" customFormat="false" ht="23.1" hidden="true" customHeight="true" outlineLevel="0" collapsed="false">
      <c r="A24" s="75" t="n">
        <v>50303</v>
      </c>
      <c r="B24" s="79" t="s">
        <v>1188</v>
      </c>
      <c r="C24" s="80" t="n">
        <v>0</v>
      </c>
    </row>
    <row r="25" customFormat="false" ht="23.1" hidden="false" customHeight="true" outlineLevel="0" collapsed="false">
      <c r="A25" s="75" t="n">
        <v>50305</v>
      </c>
      <c r="B25" s="79" t="s">
        <v>1189</v>
      </c>
      <c r="C25" s="80" t="n">
        <v>404</v>
      </c>
    </row>
    <row r="26" customFormat="false" ht="23.1" hidden="false" customHeight="true" outlineLevel="0" collapsed="false">
      <c r="A26" s="75" t="n">
        <v>50306</v>
      </c>
      <c r="B26" s="79" t="s">
        <v>1190</v>
      </c>
      <c r="C26" s="80" t="n">
        <v>9</v>
      </c>
    </row>
    <row r="27" customFormat="false" ht="23.1" hidden="false" customHeight="true" outlineLevel="0" collapsed="false">
      <c r="A27" s="75" t="n">
        <v>50307</v>
      </c>
      <c r="B27" s="79" t="s">
        <v>1191</v>
      </c>
      <c r="C27" s="80" t="n">
        <v>50</v>
      </c>
    </row>
    <row r="28" customFormat="false" ht="23.1" hidden="true" customHeight="true" outlineLevel="0" collapsed="false">
      <c r="A28" s="75" t="n">
        <v>50399</v>
      </c>
      <c r="B28" s="79" t="s">
        <v>1192</v>
      </c>
      <c r="C28" s="80" t="n">
        <v>0</v>
      </c>
    </row>
    <row r="29" customFormat="false" ht="23.1" hidden="true" customHeight="true" outlineLevel="0" collapsed="false">
      <c r="A29" s="75" t="n">
        <v>504</v>
      </c>
      <c r="B29" s="78" t="s">
        <v>1193</v>
      </c>
      <c r="C29" s="80" t="n">
        <v>0</v>
      </c>
    </row>
    <row r="30" customFormat="false" ht="23.1" hidden="true" customHeight="true" outlineLevel="0" collapsed="false">
      <c r="A30" s="75" t="n">
        <v>50401</v>
      </c>
      <c r="B30" s="79" t="s">
        <v>1186</v>
      </c>
      <c r="C30" s="80" t="n">
        <v>0</v>
      </c>
    </row>
    <row r="31" customFormat="false" ht="23.1" hidden="true" customHeight="true" outlineLevel="0" collapsed="false">
      <c r="A31" s="75" t="n">
        <v>50402</v>
      </c>
      <c r="B31" s="79" t="s">
        <v>1187</v>
      </c>
      <c r="C31" s="80" t="n">
        <v>0</v>
      </c>
    </row>
    <row r="32" customFormat="false" ht="23.1" hidden="true" customHeight="true" outlineLevel="0" collapsed="false">
      <c r="A32" s="75" t="n">
        <v>50403</v>
      </c>
      <c r="B32" s="79" t="s">
        <v>1188</v>
      </c>
      <c r="C32" s="80" t="n">
        <v>0</v>
      </c>
    </row>
    <row r="33" customFormat="false" ht="23.1" hidden="true" customHeight="true" outlineLevel="0" collapsed="false">
      <c r="A33" s="75" t="n">
        <v>50404</v>
      </c>
      <c r="B33" s="79" t="s">
        <v>1190</v>
      </c>
      <c r="C33" s="80" t="n">
        <v>0</v>
      </c>
    </row>
    <row r="34" customFormat="false" ht="23.1" hidden="true" customHeight="true" outlineLevel="0" collapsed="false">
      <c r="A34" s="75" t="n">
        <v>50405</v>
      </c>
      <c r="B34" s="79" t="s">
        <v>1191</v>
      </c>
      <c r="C34" s="80" t="n">
        <v>0</v>
      </c>
    </row>
    <row r="35" customFormat="false" ht="23.1" hidden="true" customHeight="true" outlineLevel="0" collapsed="false">
      <c r="A35" s="75" t="n">
        <v>50499</v>
      </c>
      <c r="B35" s="79" t="s">
        <v>1192</v>
      </c>
      <c r="C35" s="80" t="n">
        <v>0</v>
      </c>
    </row>
    <row r="36" customFormat="false" ht="23.1" hidden="false" customHeight="true" outlineLevel="0" collapsed="false">
      <c r="A36" s="75" t="n">
        <v>505</v>
      </c>
      <c r="B36" s="78" t="s">
        <v>1194</v>
      </c>
      <c r="C36" s="80" t="n">
        <v>187145</v>
      </c>
    </row>
    <row r="37" customFormat="false" ht="23.1" hidden="false" customHeight="true" outlineLevel="0" collapsed="false">
      <c r="A37" s="75" t="n">
        <v>50501</v>
      </c>
      <c r="B37" s="79" t="s">
        <v>1195</v>
      </c>
      <c r="C37" s="80" t="n">
        <v>166698</v>
      </c>
    </row>
    <row r="38" customFormat="false" ht="23.1" hidden="false" customHeight="true" outlineLevel="0" collapsed="false">
      <c r="A38" s="75" t="n">
        <v>50502</v>
      </c>
      <c r="B38" s="79" t="s">
        <v>1196</v>
      </c>
      <c r="C38" s="80" t="n">
        <v>20434</v>
      </c>
    </row>
    <row r="39" customFormat="false" ht="23.1" hidden="false" customHeight="true" outlineLevel="0" collapsed="false">
      <c r="A39" s="75" t="n">
        <v>50599</v>
      </c>
      <c r="B39" s="79" t="s">
        <v>1197</v>
      </c>
      <c r="C39" s="80" t="n">
        <v>13</v>
      </c>
    </row>
    <row r="40" customFormat="false" ht="23.1" hidden="false" customHeight="true" outlineLevel="0" collapsed="false">
      <c r="A40" s="75" t="n">
        <v>506</v>
      </c>
      <c r="B40" s="78" t="s">
        <v>1198</v>
      </c>
      <c r="C40" s="80" t="n">
        <v>4638</v>
      </c>
    </row>
    <row r="41" customFormat="false" ht="23.1" hidden="false" customHeight="true" outlineLevel="0" collapsed="false">
      <c r="A41" s="75" t="n">
        <v>50601</v>
      </c>
      <c r="B41" s="79" t="s">
        <v>1199</v>
      </c>
      <c r="C41" s="80" t="n">
        <v>4638</v>
      </c>
    </row>
    <row r="42" customFormat="false" ht="23.1" hidden="true" customHeight="true" outlineLevel="0" collapsed="false">
      <c r="A42" s="75" t="n">
        <v>50602</v>
      </c>
      <c r="B42" s="79" t="s">
        <v>1200</v>
      </c>
      <c r="C42" s="80" t="n">
        <v>0</v>
      </c>
    </row>
    <row r="43" customFormat="false" ht="23.1" hidden="false" customHeight="true" outlineLevel="0" collapsed="false">
      <c r="A43" s="75" t="n">
        <v>507</v>
      </c>
      <c r="B43" s="78" t="s">
        <v>1201</v>
      </c>
      <c r="C43" s="80" t="n">
        <v>6936</v>
      </c>
    </row>
    <row r="44" customFormat="false" ht="23.1" hidden="true" customHeight="true" outlineLevel="0" collapsed="false">
      <c r="A44" s="75" t="n">
        <v>50701</v>
      </c>
      <c r="B44" s="79" t="s">
        <v>1202</v>
      </c>
      <c r="C44" s="80" t="n">
        <v>0</v>
      </c>
    </row>
    <row r="45" customFormat="false" ht="23.1" hidden="true" customHeight="true" outlineLevel="0" collapsed="false">
      <c r="A45" s="75" t="n">
        <v>50702</v>
      </c>
      <c r="B45" s="79" t="s">
        <v>1203</v>
      </c>
      <c r="C45" s="80" t="n">
        <v>0</v>
      </c>
    </row>
    <row r="46" customFormat="false" ht="23.1" hidden="false" customHeight="true" outlineLevel="0" collapsed="false">
      <c r="A46" s="75" t="n">
        <v>50799</v>
      </c>
      <c r="B46" s="79" t="s">
        <v>1204</v>
      </c>
      <c r="C46" s="80" t="n">
        <v>6936</v>
      </c>
    </row>
    <row r="47" customFormat="false" ht="23.1" hidden="false" customHeight="true" outlineLevel="0" collapsed="false">
      <c r="A47" s="75" t="n">
        <v>508</v>
      </c>
      <c r="B47" s="78" t="s">
        <v>1205</v>
      </c>
      <c r="C47" s="80" t="n">
        <v>30906</v>
      </c>
    </row>
    <row r="48" customFormat="false" ht="23.1" hidden="false" customHeight="true" outlineLevel="0" collapsed="false">
      <c r="A48" s="75" t="n">
        <v>50801</v>
      </c>
      <c r="B48" s="79" t="s">
        <v>1206</v>
      </c>
      <c r="C48" s="80" t="n">
        <v>30906</v>
      </c>
    </row>
    <row r="49" customFormat="false" ht="23.1" hidden="true" customHeight="true" outlineLevel="0" collapsed="false">
      <c r="A49" s="75" t="n">
        <v>50802</v>
      </c>
      <c r="B49" s="79" t="s">
        <v>1207</v>
      </c>
      <c r="C49" s="80" t="n">
        <v>0</v>
      </c>
    </row>
    <row r="50" customFormat="false" ht="23.1" hidden="false" customHeight="true" outlineLevel="0" collapsed="false">
      <c r="A50" s="75" t="n">
        <v>509</v>
      </c>
      <c r="B50" s="78" t="s">
        <v>1208</v>
      </c>
      <c r="C50" s="80" t="n">
        <v>8572</v>
      </c>
    </row>
    <row r="51" customFormat="false" ht="23.1" hidden="false" customHeight="true" outlineLevel="0" collapsed="false">
      <c r="A51" s="75" t="n">
        <v>50901</v>
      </c>
      <c r="B51" s="79" t="s">
        <v>1209</v>
      </c>
      <c r="C51" s="80" t="n">
        <v>1347</v>
      </c>
    </row>
    <row r="52" customFormat="false" ht="23.1" hidden="true" customHeight="true" outlineLevel="0" collapsed="false">
      <c r="A52" s="75" t="n">
        <v>50902</v>
      </c>
      <c r="B52" s="79" t="s">
        <v>1210</v>
      </c>
      <c r="C52" s="80" t="n">
        <v>0</v>
      </c>
    </row>
    <row r="53" customFormat="false" ht="23.1" hidden="true" customHeight="true" outlineLevel="0" collapsed="false">
      <c r="A53" s="75" t="n">
        <v>50903</v>
      </c>
      <c r="B53" s="79" t="s">
        <v>1211</v>
      </c>
      <c r="C53" s="80" t="n">
        <v>0</v>
      </c>
    </row>
    <row r="54" customFormat="false" ht="23.1" hidden="false" customHeight="true" outlineLevel="0" collapsed="false">
      <c r="A54" s="75" t="n">
        <v>50905</v>
      </c>
      <c r="B54" s="79" t="s">
        <v>1212</v>
      </c>
      <c r="C54" s="80" t="n">
        <v>5712</v>
      </c>
    </row>
    <row r="55" customFormat="false" ht="23.1" hidden="false" customHeight="true" outlineLevel="0" collapsed="false">
      <c r="A55" s="75" t="n">
        <v>50999</v>
      </c>
      <c r="B55" s="79" t="s">
        <v>1213</v>
      </c>
      <c r="C55" s="80" t="n">
        <v>1513</v>
      </c>
    </row>
    <row r="56" customFormat="false" ht="23.1" hidden="true" customHeight="true" outlineLevel="0" collapsed="false">
      <c r="A56" s="75" t="n">
        <v>510</v>
      </c>
      <c r="B56" s="78" t="s">
        <v>1214</v>
      </c>
      <c r="C56" s="80" t="n">
        <v>0</v>
      </c>
    </row>
    <row r="57" customFormat="false" ht="23.1" hidden="true" customHeight="true" outlineLevel="0" collapsed="false">
      <c r="A57" s="75" t="n">
        <v>51002</v>
      </c>
      <c r="B57" s="79" t="s">
        <v>1215</v>
      </c>
      <c r="C57" s="80" t="n">
        <v>0</v>
      </c>
    </row>
    <row r="58" customFormat="false" ht="23.1" hidden="true" customHeight="true" outlineLevel="0" collapsed="false">
      <c r="A58" s="75" t="n">
        <v>51003</v>
      </c>
      <c r="B58" s="79" t="s">
        <v>520</v>
      </c>
      <c r="C58" s="80" t="n">
        <v>0</v>
      </c>
    </row>
    <row r="59" customFormat="false" ht="23.1" hidden="false" customHeight="true" outlineLevel="0" collapsed="false">
      <c r="A59" s="75" t="n">
        <v>511</v>
      </c>
      <c r="B59" s="78" t="s">
        <v>1216</v>
      </c>
      <c r="C59" s="80" t="n">
        <v>13859</v>
      </c>
    </row>
    <row r="60" customFormat="false" ht="23.1" hidden="false" customHeight="true" outlineLevel="0" collapsed="false">
      <c r="A60" s="75" t="n">
        <v>51101</v>
      </c>
      <c r="B60" s="79" t="s">
        <v>1217</v>
      </c>
      <c r="C60" s="80" t="n">
        <v>13771</v>
      </c>
    </row>
    <row r="61" customFormat="false" ht="23.1" hidden="true" customHeight="true" outlineLevel="0" collapsed="false">
      <c r="A61" s="75" t="n">
        <v>51102</v>
      </c>
      <c r="B61" s="79" t="s">
        <v>1218</v>
      </c>
      <c r="C61" s="80" t="n">
        <v>0</v>
      </c>
    </row>
    <row r="62" customFormat="false" ht="23.1" hidden="false" customHeight="true" outlineLevel="0" collapsed="false">
      <c r="A62" s="75" t="n">
        <v>51103</v>
      </c>
      <c r="B62" s="79" t="s">
        <v>1219</v>
      </c>
      <c r="C62" s="80" t="n">
        <v>88</v>
      </c>
    </row>
    <row r="63" customFormat="false" ht="23.1" hidden="true" customHeight="true" outlineLevel="0" collapsed="false">
      <c r="A63" s="75" t="n">
        <v>51104</v>
      </c>
      <c r="B63" s="79" t="s">
        <v>1220</v>
      </c>
      <c r="C63" s="80" t="n">
        <v>0</v>
      </c>
    </row>
    <row r="64" customFormat="false" ht="23.1" hidden="false" customHeight="true" outlineLevel="0" collapsed="false">
      <c r="A64" s="75" t="n">
        <v>599</v>
      </c>
      <c r="B64" s="78" t="s">
        <v>1221</v>
      </c>
      <c r="C64" s="80" t="n">
        <v>278</v>
      </c>
    </row>
    <row r="65" customFormat="false" ht="23.1" hidden="true" customHeight="true" outlineLevel="0" collapsed="false">
      <c r="A65" s="75" t="n">
        <v>59906</v>
      </c>
      <c r="B65" s="79" t="s">
        <v>1222</v>
      </c>
      <c r="C65" s="80" t="n">
        <v>0</v>
      </c>
    </row>
    <row r="66" customFormat="false" ht="23.1" hidden="true" customHeight="true" outlineLevel="0" collapsed="false">
      <c r="A66" s="75" t="n">
        <v>59907</v>
      </c>
      <c r="B66" s="79" t="s">
        <v>1223</v>
      </c>
      <c r="C66" s="80" t="n">
        <v>0</v>
      </c>
    </row>
    <row r="67" customFormat="false" ht="23.1" hidden="true" customHeight="true" outlineLevel="0" collapsed="false">
      <c r="A67" s="75" t="n">
        <v>59908</v>
      </c>
      <c r="B67" s="79" t="s">
        <v>1224</v>
      </c>
      <c r="C67" s="80" t="n">
        <v>0</v>
      </c>
    </row>
    <row r="68" customFormat="false" ht="24.95" hidden="false" customHeight="true" outlineLevel="0" collapsed="false">
      <c r="A68" s="75" t="n">
        <v>59999</v>
      </c>
      <c r="B68" s="79" t="s">
        <v>1005</v>
      </c>
      <c r="C68" s="80" t="n">
        <v>278</v>
      </c>
    </row>
  </sheetData>
  <autoFilter ref="A3:C68"/>
  <mergeCells count="1">
    <mergeCell ref="A1:C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0" width="25.37"/>
    <col collapsed="false" customWidth="true" hidden="false" outlineLevel="0" max="2" min="2" style="1" width="12.12"/>
    <col collapsed="false" customWidth="true" hidden="false" outlineLevel="0" max="3" min="3" style="100" width="29.75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7" customFormat="true" ht="59.1" hidden="false" customHeight="true" outlineLevel="0" collapsed="false">
      <c r="A1" s="14" t="s">
        <v>1227</v>
      </c>
      <c r="B1" s="14"/>
      <c r="C1" s="14"/>
      <c r="D1" s="14"/>
      <c r="E1" s="101"/>
      <c r="F1" s="102"/>
      <c r="G1" s="102"/>
      <c r="H1" s="103"/>
    </row>
    <row r="2" s="106" customFormat="true" ht="20.1" hidden="false" customHeight="true" outlineLevel="0" collapsed="false">
      <c r="A2" s="15" t="s">
        <v>1228</v>
      </c>
      <c r="B2" s="104"/>
      <c r="C2" s="105"/>
      <c r="D2" s="17" t="s">
        <v>1167</v>
      </c>
    </row>
    <row r="3" s="107" customFormat="true" ht="33.75" hidden="false" customHeight="true" outlineLevel="0" collapsed="false">
      <c r="A3" s="21" t="s">
        <v>1229</v>
      </c>
      <c r="B3" s="21" t="s">
        <v>1230</v>
      </c>
      <c r="C3" s="21" t="s">
        <v>1229</v>
      </c>
      <c r="D3" s="21" t="s">
        <v>1230</v>
      </c>
    </row>
    <row r="4" customFormat="false" ht="24.95" hidden="false" customHeight="true" outlineLevel="0" collapsed="false">
      <c r="A4" s="108" t="s">
        <v>1231</v>
      </c>
      <c r="B4" s="23" t="n">
        <v>4062435</v>
      </c>
      <c r="C4" s="108" t="s">
        <v>1232</v>
      </c>
      <c r="D4" s="23" t="n">
        <v>7026262</v>
      </c>
    </row>
    <row r="5" customFormat="false" ht="24.95" hidden="false" customHeight="true" outlineLevel="0" collapsed="false">
      <c r="A5" s="108" t="s">
        <v>1233</v>
      </c>
      <c r="B5" s="23" t="n">
        <v>2419323</v>
      </c>
      <c r="C5" s="108" t="s">
        <v>1234</v>
      </c>
      <c r="D5" s="23" t="n">
        <v>44449</v>
      </c>
    </row>
    <row r="6" customFormat="false" ht="24.95" hidden="false" customHeight="true" outlineLevel="0" collapsed="false">
      <c r="A6" s="108" t="s">
        <v>1235</v>
      </c>
      <c r="B6" s="23" t="n">
        <v>576850</v>
      </c>
      <c r="C6" s="108" t="s">
        <v>1236</v>
      </c>
      <c r="D6" s="23" t="n">
        <v>956548</v>
      </c>
    </row>
    <row r="7" customFormat="false" ht="24.95" hidden="false" customHeight="true" outlineLevel="0" collapsed="false">
      <c r="A7" s="108" t="s">
        <v>1237</v>
      </c>
      <c r="B7" s="23" t="n">
        <v>376658</v>
      </c>
      <c r="C7" s="108" t="s">
        <v>1238</v>
      </c>
      <c r="D7" s="23" t="n">
        <v>436116</v>
      </c>
    </row>
    <row r="8" customFormat="false" ht="24.95" hidden="false" customHeight="true" outlineLevel="0" collapsed="false">
      <c r="A8" s="108" t="s">
        <v>1239</v>
      </c>
      <c r="B8" s="23" t="n">
        <v>856349</v>
      </c>
      <c r="C8" s="108"/>
      <c r="D8" s="23"/>
      <c r="E8" s="52"/>
    </row>
    <row r="9" s="111" customFormat="true" ht="24.95" hidden="false" customHeight="true" outlineLevel="0" collapsed="false">
      <c r="A9" s="109" t="s">
        <v>1240</v>
      </c>
      <c r="B9" s="23" t="n">
        <v>608188</v>
      </c>
      <c r="C9" s="29"/>
      <c r="D9" s="110"/>
      <c r="E9" s="1"/>
    </row>
    <row r="10" s="111" customFormat="true" ht="24.95" hidden="false" customHeight="true" outlineLevel="0" collapsed="false">
      <c r="A10" s="112"/>
      <c r="B10" s="23"/>
      <c r="C10" s="113"/>
      <c r="D10" s="110"/>
      <c r="E10" s="1"/>
    </row>
    <row r="11" s="107" customFormat="true" ht="24.95" hidden="false" customHeight="true" outlineLevel="0" collapsed="false">
      <c r="A11" s="21" t="s">
        <v>1241</v>
      </c>
      <c r="B11" s="49" t="n">
        <f aca="false">SUM(B4:B9)</f>
        <v>8899803</v>
      </c>
      <c r="C11" s="21" t="s">
        <v>1242</v>
      </c>
      <c r="D11" s="49" t="n">
        <f aca="false">SUM(D4:D7)</f>
        <v>8463375</v>
      </c>
      <c r="E11" s="114"/>
    </row>
    <row r="12" s="107" customFormat="true" ht="24.95" hidden="false" customHeight="true" outlineLevel="0" collapsed="false">
      <c r="A12" s="113"/>
      <c r="B12" s="115"/>
      <c r="C12" s="116" t="s">
        <v>1243</v>
      </c>
      <c r="D12" s="23" t="n">
        <f aca="false">B11-D11</f>
        <v>436428</v>
      </c>
      <c r="E12" s="114"/>
    </row>
    <row r="13" customFormat="false" ht="24.95" hidden="false" customHeight="true" outlineLevel="0" collapsed="false">
      <c r="A13" s="117"/>
      <c r="B13" s="118"/>
      <c r="C13" s="116" t="s">
        <v>1244</v>
      </c>
      <c r="D13" s="23" t="n">
        <f aca="false">D12</f>
        <v>436428</v>
      </c>
    </row>
    <row r="14" customFormat="false" ht="24.95" hidden="false" customHeight="true" outlineLevel="0" collapsed="false">
      <c r="A14" s="117"/>
      <c r="B14" s="118"/>
      <c r="C14" s="116" t="s">
        <v>1245</v>
      </c>
      <c r="D14" s="119" t="n">
        <v>0</v>
      </c>
    </row>
    <row r="15" customFormat="false" ht="24.95" hidden="false" customHeight="true" outlineLevel="0" collapsed="false">
      <c r="A15" s="117"/>
      <c r="B15" s="118"/>
      <c r="C15" s="116" t="s">
        <v>1246</v>
      </c>
      <c r="D15" s="119"/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dc:language>en-US</dc:language>
  <cp:lastModifiedBy>王佳</cp:lastModifiedBy>
  <cp:lastPrinted>2021-08-21T12:29:56Z</cp:lastPrinted>
  <dcterms:modified xsi:type="dcterms:W3CDTF">2021-09-09T09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21F2D11A44310861E78A7FDA1498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