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definedNames>
    <definedName function="false" hidden="false" localSheetId="11" name="_xlnm.Print_Titles" vbProcedure="false">'10'!$1:$3</definedName>
    <definedName function="false" hidden="false" localSheetId="12" name="_xlnm.Print_Titles" vbProcedure="false">'11'!$1:$3</definedName>
    <definedName function="false" hidden="false" localSheetId="13" name="_xlnm.Print_Titles" vbProcedure="false">'12'!$B:$B</definedName>
    <definedName function="false" hidden="false" localSheetId="14" name="_xlnm.Print_Titles" vbProcedure="false">'13'!$1:$3</definedName>
    <definedName function="false" hidden="false" localSheetId="16" name="_xlnm.Print_Titles" vbProcedure="false">'15'!$1:$3</definedName>
    <definedName function="false" hidden="false" localSheetId="18" name="_xlnm.Print_Titles" vbProcedure="false">'17'!$1:$3</definedName>
    <definedName function="false" hidden="false" localSheetId="22" name="_xlnm.Print_Titles" vbProcedure="false">'21'!$1:$3</definedName>
    <definedName function="false" hidden="false" localSheetId="4" name="_xlnm.Print_Area" vbProcedure="false">'3'!$A$1:$F$22</definedName>
    <definedName function="false" hidden="false" localSheetId="9" name="_xlnm.Print_Area" vbProcedure="false">'8'!$A$1:$D$30</definedName>
    <definedName function="false" hidden="true" localSheetId="1" name="_xlnm._FilterDatabase" vbProcedure="false">目录!$A$1:$A$48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8</xdr:rowOff>
              </xdr:from>
              <xdr:to>
                <xdr:col>2</xdr:col>
                <xdr:colOff>44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1396"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财政预算</t>
    </r>
  </si>
  <si>
    <r>
      <rPr>
        <sz val="24"/>
        <rFont val="Noto Sans"/>
        <family val="2"/>
      </rPr>
      <t xml:space="preserve">执行情况和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预算（草案）</t>
    </r>
  </si>
  <si>
    <t xml:space="preserve">榆林市财政局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2016</t>
    </r>
    <r>
      <rPr>
        <sz val="14"/>
        <rFont val="Noto Sans"/>
        <family val="2"/>
      </rPr>
      <t xml:space="preserve">年全市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2016</t>
    </r>
    <r>
      <rPr>
        <sz val="14"/>
        <rFont val="Noto Sans"/>
        <family val="2"/>
      </rPr>
      <t xml:space="preserve">年全市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2016</t>
    </r>
    <r>
      <rPr>
        <sz val="14"/>
        <rFont val="Noto Sans"/>
        <family val="2"/>
      </rPr>
      <t xml:space="preserve">年市级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16</t>
    </r>
    <r>
      <rPr>
        <sz val="14"/>
        <rFont val="Noto Sans"/>
        <family val="2"/>
      </rPr>
      <t xml:space="preserve">年市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16</t>
    </r>
    <r>
      <rPr>
        <sz val="14"/>
        <rFont val="Noto Sans"/>
        <family val="2"/>
      </rPr>
      <t xml:space="preserve">年中省一般公共预算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2016</t>
    </r>
    <r>
      <rPr>
        <sz val="14"/>
        <rFont val="Noto Sans"/>
        <family val="2"/>
      </rPr>
      <t xml:space="preserve">年榆林市地方政府一般债券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2017</t>
    </r>
    <r>
      <rPr>
        <sz val="14"/>
        <rFont val="Noto Sans"/>
        <family val="2"/>
      </rPr>
      <t xml:space="preserve">年全市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2017</t>
    </r>
    <r>
      <rPr>
        <sz val="14"/>
        <rFont val="Noto Sans"/>
        <family val="2"/>
      </rPr>
      <t xml:space="preserve">年全市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2017</t>
    </r>
    <r>
      <rPr>
        <sz val="14"/>
        <rFont val="Noto Sans"/>
        <family val="2"/>
      </rPr>
      <t xml:space="preserve">年市级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2017</t>
    </r>
    <r>
      <rPr>
        <sz val="14"/>
        <rFont val="Noto Sans"/>
        <family val="2"/>
      </rPr>
      <t xml:space="preserve">年市级一般公共预算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2017</t>
    </r>
    <r>
      <rPr>
        <sz val="14"/>
        <rFont val="Noto Sans"/>
        <family val="2"/>
      </rPr>
      <t xml:space="preserve">年市级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2017</t>
    </r>
    <r>
      <rPr>
        <sz val="14"/>
        <rFont val="Noto Sans"/>
        <family val="2"/>
      </rPr>
      <t xml:space="preserve">年市级一般公共预算支出经济分类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2017</t>
    </r>
    <r>
      <rPr>
        <sz val="14"/>
        <rFont val="Noto Sans"/>
        <family val="2"/>
      </rPr>
      <t xml:space="preserve">年市级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安排情况的说明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2016</t>
    </r>
    <r>
      <rPr>
        <sz val="14"/>
        <rFont val="Noto Sans"/>
        <family val="2"/>
      </rPr>
      <t xml:space="preserve">年全市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2016</t>
    </r>
    <r>
      <rPr>
        <sz val="14"/>
        <rFont val="Noto Sans"/>
        <family val="2"/>
      </rPr>
      <t xml:space="preserve">年全市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2016</t>
    </r>
    <r>
      <rPr>
        <sz val="14"/>
        <rFont val="Noto Sans"/>
        <family val="2"/>
      </rPr>
      <t xml:space="preserve">年市级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2016</t>
    </r>
    <r>
      <rPr>
        <sz val="14"/>
        <rFont val="Noto Sans"/>
        <family val="2"/>
      </rPr>
      <t xml:space="preserve">年市级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2016</t>
    </r>
    <r>
      <rPr>
        <sz val="14"/>
        <rFont val="Noto Sans"/>
        <family val="2"/>
      </rPr>
      <t xml:space="preserve">年中省政府性基金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16</t>
    </r>
    <r>
      <rPr>
        <sz val="14"/>
        <rFont val="Noto Sans"/>
        <family val="2"/>
      </rPr>
      <t xml:space="preserve">年榆林市地方政府专项债券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性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2017</t>
    </r>
    <r>
      <rPr>
        <sz val="14"/>
        <rFont val="Noto Sans"/>
        <family val="2"/>
      </rPr>
      <t xml:space="preserve">年全市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2017</t>
    </r>
    <r>
      <rPr>
        <sz val="14"/>
        <rFont val="Noto Sans"/>
        <family val="2"/>
      </rPr>
      <t xml:space="preserve">年全市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2017</t>
    </r>
    <r>
      <rPr>
        <sz val="14"/>
        <rFont val="Noto Sans"/>
        <family val="2"/>
      </rPr>
      <t xml:space="preserve">年市级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2017</t>
    </r>
    <r>
      <rPr>
        <sz val="14"/>
        <rFont val="Noto Sans"/>
        <family val="2"/>
      </rPr>
      <t xml:space="preserve">年市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2017</t>
    </r>
    <r>
      <rPr>
        <sz val="14"/>
        <rFont val="Noto Sans"/>
        <family val="2"/>
      </rPr>
      <t xml:space="preserve">年市级政府性基金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政府性基金预算安排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榆林高新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</t>
    </r>
    <r>
      <rPr>
        <sz val="14"/>
        <rFont val="Noto Sans"/>
        <family val="2"/>
      </rPr>
      <t xml:space="preserve">榆神工业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草案表</t>
    </r>
  </si>
  <si>
    <r>
      <rPr>
        <b val="true"/>
        <sz val="14"/>
        <rFont val="Noto Sans"/>
        <family val="2"/>
      </rPr>
      <t xml:space="preserve">附录</t>
    </r>
    <r>
      <rPr>
        <sz val="14"/>
        <rFont val="Noto Sans"/>
        <family val="2"/>
      </rPr>
      <t xml:space="preserve"> 预算报告名词解释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全市一般公共预算收入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地方财政收入合计</t>
  </si>
  <si>
    <r>
      <rPr>
        <b val="true"/>
        <sz val="11"/>
        <rFont val="Noto Sans"/>
        <family val="2"/>
      </rPr>
      <t xml:space="preserve">同口径增长
</t>
    </r>
    <r>
      <rPr>
        <b val="true"/>
        <sz val="11"/>
        <rFont val="宋体"/>
        <family val="0"/>
        <charset val="134"/>
      </rPr>
      <t xml:space="preserve">4.5%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全市一般公共预算支出执行情况表</t>
    </r>
  </si>
  <si>
    <t xml:space="preserve">表二</t>
  </si>
  <si>
    <t xml:space="preserve">单位：万元</t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支出合计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市级一般公共预算收入执行情况表</t>
    </r>
  </si>
  <si>
    <t xml:space="preserve">表三</t>
  </si>
  <si>
    <r>
      <rPr>
        <b val="true"/>
        <sz val="11"/>
        <rFont val="Noto Sans"/>
        <family val="2"/>
      </rPr>
      <t xml:space="preserve">同口径增长
</t>
    </r>
    <r>
      <rPr>
        <b val="true"/>
        <sz val="11"/>
        <rFont val="宋体"/>
        <family val="0"/>
        <charset val="134"/>
      </rPr>
      <t xml:space="preserve">4.9%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市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
比上年
同比</t>
    </r>
    <r>
      <rPr>
        <b val="true"/>
        <sz val="11"/>
        <rFont val="宋体"/>
        <family val="0"/>
        <charset val="134"/>
      </rPr>
      <t xml:space="preserve">±%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单位：亿元</t>
  </si>
  <si>
    <t xml:space="preserve">项  目</t>
  </si>
  <si>
    <t xml:space="preserve">金 额</t>
  </si>
  <si>
    <t xml:space="preserve">中省补助合计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成品油税费改革转移支付</t>
  </si>
  <si>
    <t xml:space="preserve">义务教育转移支付</t>
  </si>
  <si>
    <t xml:space="preserve">新型农村合作医疗等转移支付</t>
  </si>
  <si>
    <t xml:space="preserve">重点生态功能区转移支付</t>
  </si>
  <si>
    <t xml:space="preserve">定额补助</t>
  </si>
  <si>
    <t xml:space="preserve">  其他一般性转移支付支出</t>
  </si>
  <si>
    <t xml:space="preserve">三、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粮油物资储备支出</t>
  </si>
  <si>
    <t xml:space="preserve">住房保障支出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榆林市地方政府一般债券情况表</t>
    </r>
  </si>
  <si>
    <t xml:space="preserve">表六</t>
  </si>
  <si>
    <t xml:space="preserve">项目</t>
  </si>
  <si>
    <t xml:space="preserve">合计</t>
  </si>
  <si>
    <t xml:space="preserve">新增债券</t>
  </si>
  <si>
    <t xml:space="preserve">置换债券</t>
  </si>
  <si>
    <t xml:space="preserve">市本级</t>
  </si>
  <si>
    <t xml:space="preserve">转贷县区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全市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预算稳定调节基金</t>
  </si>
  <si>
    <t xml:space="preserve">收入总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全市一般公共预算支出预算表</t>
    </r>
  </si>
  <si>
    <t xml:space="preserve">表八</t>
  </si>
  <si>
    <t xml:space="preserve">项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调整预算数</t>
    </r>
  </si>
  <si>
    <t xml:space="preserve">　上解中央支出</t>
  </si>
  <si>
    <t xml:space="preserve">　　专项上解支出</t>
  </si>
  <si>
    <t xml:space="preserve">支出总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一般公共预算收入预算表</t>
    </r>
  </si>
  <si>
    <t xml:space="preserve">表九</t>
  </si>
  <si>
    <t xml:space="preserve">项        目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4%</t>
    </r>
  </si>
  <si>
    <t xml:space="preserve">   收  入  合  计</t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专项上解收入</t>
  </si>
  <si>
    <t xml:space="preserve">  调入预算稳定调节基金等</t>
  </si>
  <si>
    <t xml:space="preserve">收   入   总   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一般公共预算支出预算总表</t>
    </r>
  </si>
  <si>
    <t xml:space="preserve">表十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七、国土资源气象等事务</t>
  </si>
  <si>
    <t xml:space="preserve">十九、粮油物资储备事务</t>
  </si>
  <si>
    <t xml:space="preserve">二十、国债还本付息支出</t>
  </si>
  <si>
    <t xml:space="preserve">二十一、预备费</t>
  </si>
  <si>
    <t xml:space="preserve">二十二、其他支出</t>
  </si>
  <si>
    <t xml:space="preserve">市对下专项转移支付</t>
  </si>
  <si>
    <t xml:space="preserve">市对下税收返还支出</t>
  </si>
  <si>
    <t xml:space="preserve">市对下一般性转移支付支出</t>
  </si>
  <si>
    <t xml:space="preserve">市对中省上解支出</t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市级一般公共预算支出预算表</t>
    </r>
  </si>
  <si>
    <t xml:space="preserve">表十一</t>
  </si>
  <si>
    <t xml:space="preserve">科目名称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3</t>
  </si>
  <si>
    <t xml:space="preserve">  机关服务</t>
  </si>
  <si>
    <t xml:space="preserve">2010104</t>
  </si>
  <si>
    <t xml:space="preserve">  人大会议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05</t>
  </si>
  <si>
    <t xml:space="preserve">  专项业务活动</t>
  </si>
  <si>
    <t xml:space="preserve">2010306</t>
  </si>
  <si>
    <t xml:space="preserve">  政务公开审批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4</t>
  </si>
  <si>
    <t xml:space="preserve">  战略规划与实施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  一般行政管理事务</t>
  </si>
  <si>
    <t xml:space="preserve">2010603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08</t>
  </si>
  <si>
    <t xml:space="preserve">  财政委托业务支出</t>
  </si>
  <si>
    <t xml:space="preserve">2010650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01</t>
  </si>
  <si>
    <t xml:space="preserve">2010799</t>
  </si>
  <si>
    <t xml:space="preserve">  其他税收事务支出</t>
  </si>
  <si>
    <t xml:space="preserve">20108</t>
  </si>
  <si>
    <t xml:space="preserve">审计事务</t>
  </si>
  <si>
    <t xml:space="preserve">2010801</t>
  </si>
  <si>
    <t xml:space="preserve">2010899</t>
  </si>
  <si>
    <t xml:space="preserve">  其他审计事务支出</t>
  </si>
  <si>
    <t xml:space="preserve">20109</t>
  </si>
  <si>
    <t xml:space="preserve">海关事务</t>
  </si>
  <si>
    <t xml:space="preserve">2010901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05</t>
  </si>
  <si>
    <t xml:space="preserve">  派驻派出机构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3</t>
  </si>
  <si>
    <t xml:space="preserve">2011304</t>
  </si>
  <si>
    <t xml:space="preserve">  对外贸易管理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14</t>
  </si>
  <si>
    <t xml:space="preserve">知识产权事务</t>
  </si>
  <si>
    <t xml:space="preserve">2011499</t>
  </si>
  <si>
    <t xml:space="preserve">  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4</t>
  </si>
  <si>
    <t xml:space="preserve">  工商行政管理专项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4</t>
  </si>
  <si>
    <t xml:space="preserve">  出入境检验检疫行政执法和业务管理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50</t>
  </si>
  <si>
    <t xml:space="preserve">2011799</t>
  </si>
  <si>
    <t xml:space="preserve">  其他质量技术监督与检验检疫事务支出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50</t>
  </si>
  <si>
    <t xml:space="preserve">20125</t>
  </si>
  <si>
    <t xml:space="preserve">港澳台侨事务</t>
  </si>
  <si>
    <t xml:space="preserve">2012505</t>
  </si>
  <si>
    <t xml:space="preserve">  台湾事务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03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03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13603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6</t>
  </si>
  <si>
    <t xml:space="preserve">  预备役部队</t>
  </si>
  <si>
    <t xml:space="preserve">204</t>
  </si>
  <si>
    <t xml:space="preserve">20401</t>
  </si>
  <si>
    <t xml:space="preserve">武装警察</t>
  </si>
  <si>
    <t xml:space="preserve">2040101</t>
  </si>
  <si>
    <t xml:space="preserve">  内卫</t>
  </si>
  <si>
    <t xml:space="preserve">20402</t>
  </si>
  <si>
    <t xml:space="preserve">公安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9</t>
  </si>
  <si>
    <t xml:space="preserve">  行动技术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3</t>
  </si>
  <si>
    <t xml:space="preserve">  网络侦控管理</t>
  </si>
  <si>
    <t xml:space="preserve">2040214</t>
  </si>
  <si>
    <t xml:space="preserve">  反恐怖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9</t>
  </si>
  <si>
    <t xml:space="preserve">  信息化建设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3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40609</t>
  </si>
  <si>
    <t xml:space="preserve">  仲裁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409</t>
  </si>
  <si>
    <t xml:space="preserve">国家保密</t>
  </si>
  <si>
    <t xml:space="preserve">2040901</t>
  </si>
  <si>
    <t xml:space="preserve">2040999</t>
  </si>
  <si>
    <t xml:space="preserve">  其他国家保密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50404</t>
  </si>
  <si>
    <t xml:space="preserve">  成人广播电视教育</t>
  </si>
  <si>
    <t xml:space="preserve">2050499</t>
  </si>
  <si>
    <t xml:space="preserve">  其他成人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803</t>
  </si>
  <si>
    <t xml:space="preserve">  培训支出</t>
  </si>
  <si>
    <t xml:space="preserve">2050899</t>
  </si>
  <si>
    <t xml:space="preserve">  其他进修及培训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05</t>
  </si>
  <si>
    <t xml:space="preserve">  科技馆站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1</t>
  </si>
  <si>
    <t xml:space="preserve">2070102</t>
  </si>
  <si>
    <t xml:space="preserve">2070105</t>
  </si>
  <si>
    <t xml:space="preserve">  文化展示及纪念机构</t>
  </si>
  <si>
    <t xml:space="preserve">2070106</t>
  </si>
  <si>
    <t xml:space="preserve">  艺术表演场所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3</t>
  </si>
  <si>
    <t xml:space="preserve">体育</t>
  </si>
  <si>
    <t xml:space="preserve">2070301</t>
  </si>
  <si>
    <t xml:space="preserve">2070305</t>
  </si>
  <si>
    <t xml:space="preserve">  体育竞赛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5</t>
  </si>
  <si>
    <t xml:space="preserve">  电视</t>
  </si>
  <si>
    <t xml:space="preserve">2070406</t>
  </si>
  <si>
    <t xml:space="preserve">  电影</t>
  </si>
  <si>
    <t xml:space="preserve">2070408</t>
  </si>
  <si>
    <t xml:space="preserve">  出版发行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9</t>
  </si>
  <si>
    <t xml:space="preserve">  部队供应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04</t>
  </si>
  <si>
    <t xml:space="preserve">  未归口管理的行政单位离退休</t>
  </si>
  <si>
    <t xml:space="preserve">2080507</t>
  </si>
  <si>
    <t xml:space="preserve">  对机关事业单位基本养老保险基金的补助</t>
  </si>
  <si>
    <t xml:space="preserve">2080599</t>
  </si>
  <si>
    <t xml:space="preserve">  其他行政事业单位离退休支出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4</t>
  </si>
  <si>
    <t xml:space="preserve">  优抚事业单位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1103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8</t>
  </si>
  <si>
    <t xml:space="preserve">  其他专科医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4</t>
  </si>
  <si>
    <t xml:space="preserve">  精神卫生机构</t>
  </si>
  <si>
    <t xml:space="preserve">2100405</t>
  </si>
  <si>
    <t xml:space="preserve">  应急救治机构</t>
  </si>
  <si>
    <t xml:space="preserve">2100406</t>
  </si>
  <si>
    <t xml:space="preserve">  采供血机构</t>
  </si>
  <si>
    <t xml:space="preserve">2100407</t>
  </si>
  <si>
    <t xml:space="preserve">  其他专业公共卫生机构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02</t>
  </si>
  <si>
    <t xml:space="preserve">  环境执法监察</t>
  </si>
  <si>
    <t xml:space="preserve">21114</t>
  </si>
  <si>
    <t xml:space="preserve">能源管理事务</t>
  </si>
  <si>
    <t xml:space="preserve">2111450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农垦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3</t>
  </si>
  <si>
    <t xml:space="preserve">  林业执法与监督</t>
  </si>
  <si>
    <t xml:space="preserve">2130219</t>
  </si>
  <si>
    <t xml:space="preserve">  林业工程与项目管理</t>
  </si>
  <si>
    <t xml:space="preserve">2130220</t>
  </si>
  <si>
    <t xml:space="preserve">  林业对外合作与交流</t>
  </si>
  <si>
    <t xml:space="preserve">2130224</t>
  </si>
  <si>
    <t xml:space="preserve">  林业政策制定与宣传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3</t>
  </si>
  <si>
    <t xml:space="preserve">2130304</t>
  </si>
  <si>
    <t xml:space="preserve">  水利行业业务管理</t>
  </si>
  <si>
    <t xml:space="preserve">2130306</t>
  </si>
  <si>
    <t xml:space="preserve">  水利工程运行与维护</t>
  </si>
  <si>
    <t xml:space="preserve">2130310</t>
  </si>
  <si>
    <t xml:space="preserve">  水土保持</t>
  </si>
  <si>
    <t xml:space="preserve">2130315</t>
  </si>
  <si>
    <t xml:space="preserve">  抗旱</t>
  </si>
  <si>
    <t xml:space="preserve">2130317</t>
  </si>
  <si>
    <t xml:space="preserve">  水利技术推广</t>
  </si>
  <si>
    <t xml:space="preserve">2130331</t>
  </si>
  <si>
    <t xml:space="preserve">  水资源费安排的支出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99</t>
  </si>
  <si>
    <t xml:space="preserve">  其他农村综合改革支出</t>
  </si>
  <si>
    <t xml:space="preserve">21308</t>
  </si>
  <si>
    <t xml:space="preserve">普惠金融发展支出</t>
  </si>
  <si>
    <t xml:space="preserve">2130804</t>
  </si>
  <si>
    <t xml:space="preserve">  小额担保贷款贴息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3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08</t>
  </si>
  <si>
    <t xml:space="preserve">  公路路政管理</t>
  </si>
  <si>
    <t xml:space="preserve">2140112</t>
  </si>
  <si>
    <t xml:space="preserve">  公路运输管理</t>
  </si>
  <si>
    <t xml:space="preserve">2140113</t>
  </si>
  <si>
    <t xml:space="preserve">  公路客货运站（场）建设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1402</t>
  </si>
  <si>
    <t xml:space="preserve">铁路运输</t>
  </si>
  <si>
    <t xml:space="preserve">2140201</t>
  </si>
  <si>
    <t xml:space="preserve">2140299</t>
  </si>
  <si>
    <t xml:space="preserve">  其他铁路运输支出</t>
  </si>
  <si>
    <t xml:space="preserve">21403</t>
  </si>
  <si>
    <t xml:space="preserve">民用航空运输</t>
  </si>
  <si>
    <t xml:space="preserve">2140301</t>
  </si>
  <si>
    <t xml:space="preserve">2140399</t>
  </si>
  <si>
    <t xml:space="preserve">  其他民用航空运输支出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99</t>
  </si>
  <si>
    <t xml:space="preserve">  成品油价格改革补贴其他支出</t>
  </si>
  <si>
    <t xml:space="preserve">21405</t>
  </si>
  <si>
    <t xml:space="preserve">邮政业支出</t>
  </si>
  <si>
    <t xml:space="preserve">2140501</t>
  </si>
  <si>
    <t xml:space="preserve">2140599</t>
  </si>
  <si>
    <t xml:space="preserve">  其他邮政业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49999</t>
  </si>
  <si>
    <t xml:space="preserve">  其他交通运输支出</t>
  </si>
  <si>
    <t xml:space="preserve">215</t>
  </si>
  <si>
    <t xml:space="preserve">21501</t>
  </si>
  <si>
    <t xml:space="preserve">资源勘探开发</t>
  </si>
  <si>
    <t xml:space="preserve">2150101</t>
  </si>
  <si>
    <t xml:space="preserve">2150199</t>
  </si>
  <si>
    <t xml:space="preserve">  其他资源勘探业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50603</t>
  </si>
  <si>
    <t xml:space="preserve">2150606</t>
  </si>
  <si>
    <t xml:space="preserve">  应急救援支出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3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17</t>
  </si>
  <si>
    <t xml:space="preserve">21702</t>
  </si>
  <si>
    <t xml:space="preserve">金融部门监管支出</t>
  </si>
  <si>
    <t xml:space="preserve">2170299</t>
  </si>
  <si>
    <t xml:space="preserve">  金融部门其他监管支出</t>
  </si>
  <si>
    <t xml:space="preserve">21703</t>
  </si>
  <si>
    <t xml:space="preserve">金融发展支出</t>
  </si>
  <si>
    <t xml:space="preserve">2170399</t>
  </si>
  <si>
    <t xml:space="preserve">  其他金融发展支出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19</t>
  </si>
  <si>
    <t xml:space="preserve">援助其他地区支出</t>
  </si>
  <si>
    <t xml:space="preserve">21999</t>
  </si>
  <si>
    <t xml:space="preserve">其他支出</t>
  </si>
  <si>
    <t xml:space="preserve">2199900</t>
  </si>
  <si>
    <t xml:space="preserve">  其他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5</t>
  </si>
  <si>
    <t xml:space="preserve">  土地资源调查</t>
  </si>
  <si>
    <t xml:space="preserve">2200106</t>
  </si>
  <si>
    <t xml:space="preserve">  土地资源利用与保护</t>
  </si>
  <si>
    <t xml:space="preserve">2200111</t>
  </si>
  <si>
    <t xml:space="preserve">  地质灾害防治</t>
  </si>
  <si>
    <t xml:space="preserve">2200150</t>
  </si>
  <si>
    <t xml:space="preserve">2200199</t>
  </si>
  <si>
    <t xml:space="preserve">  其他国土资源事务支出</t>
  </si>
  <si>
    <t xml:space="preserve">22003</t>
  </si>
  <si>
    <t xml:space="preserve">测绘事务</t>
  </si>
  <si>
    <t xml:space="preserve">2200350</t>
  </si>
  <si>
    <t xml:space="preserve">22004</t>
  </si>
  <si>
    <t xml:space="preserve">地震事务</t>
  </si>
  <si>
    <t xml:space="preserve">2200404</t>
  </si>
  <si>
    <t xml:space="preserve">  地震监测</t>
  </si>
  <si>
    <t xml:space="preserve">2200450</t>
  </si>
  <si>
    <t xml:space="preserve">  地震事业机构</t>
  </si>
  <si>
    <t xml:space="preserve">2200499</t>
  </si>
  <si>
    <t xml:space="preserve">  其他地震事务支出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00509</t>
  </si>
  <si>
    <t xml:space="preserve">  气象服务</t>
  </si>
  <si>
    <t xml:space="preserve">22099</t>
  </si>
  <si>
    <t xml:space="preserve">其他国土海洋气象等支出</t>
  </si>
  <si>
    <t xml:space="preserve">2209901</t>
  </si>
  <si>
    <t xml:space="preserve">  其他国土海洋气象等支出</t>
  </si>
  <si>
    <t xml:space="preserve">221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22201</t>
  </si>
  <si>
    <t xml:space="preserve">粮油事务</t>
  </si>
  <si>
    <t xml:space="preserve">2220101</t>
  </si>
  <si>
    <t xml:space="preserve">2220106</t>
  </si>
  <si>
    <t xml:space="preserve">  粮食专项业务活动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20499</t>
  </si>
  <si>
    <t xml:space="preserve">  其他粮油储备支出</t>
  </si>
  <si>
    <t xml:space="preserve">22205</t>
  </si>
  <si>
    <t xml:space="preserve">重要商品储备</t>
  </si>
  <si>
    <t xml:space="preserve">2220504</t>
  </si>
  <si>
    <t xml:space="preserve">  化肥储备</t>
  </si>
  <si>
    <t xml:space="preserve">2220509</t>
  </si>
  <si>
    <t xml:space="preserve">  食盐储备</t>
  </si>
  <si>
    <t xml:space="preserve">2220599</t>
  </si>
  <si>
    <t xml:space="preserve">  其他重要商品储备支出</t>
  </si>
  <si>
    <t xml:space="preserve">229</t>
  </si>
  <si>
    <t xml:space="preserve">22999</t>
  </si>
  <si>
    <t xml:space="preserve">2299901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01</t>
  </si>
  <si>
    <t xml:space="preserve">  地方政府一般债券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市级一般公共预算支出经济分类预算表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市级一般公共预算支出经济分类预算表</t>
    </r>
  </si>
  <si>
    <t xml:space="preserve">表十二</t>
  </si>
  <si>
    <t xml:space="preserve">科目编码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转移性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小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小计</t>
  </si>
  <si>
    <t xml:space="preserve">国内债务付息</t>
  </si>
  <si>
    <t xml:space="preserve">国外债务付息</t>
  </si>
  <si>
    <t xml:space="preserve">其他支出小计</t>
  </si>
  <si>
    <t xml:space="preserve">赠与</t>
  </si>
  <si>
    <t xml:space="preserve">贷款转贷</t>
  </si>
  <si>
    <t xml:space="preserve">转移性支出小计</t>
  </si>
  <si>
    <t xml:space="preserve">不同级政府间转移性支出</t>
  </si>
  <si>
    <t xml:space="preserve">同级政府间转移性支出</t>
  </si>
  <si>
    <t xml:space="preserve">预备费</t>
  </si>
  <si>
    <t xml:space="preserve">预留</t>
  </si>
  <si>
    <t xml:space="preserve">补充全国社会保障基金</t>
  </si>
  <si>
    <t xml:space="preserve">国债还本付息支出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转移支付预算表</t>
    </r>
  </si>
  <si>
    <t xml:space="preserve">表十三</t>
  </si>
  <si>
    <t xml:space="preserve">   均衡性转移支付支出</t>
  </si>
  <si>
    <t xml:space="preserve">   革命老区转移支付支出</t>
  </si>
  <si>
    <t xml:space="preserve">   县级基本财力保障机制奖补资金支出</t>
  </si>
  <si>
    <t xml:space="preserve">   成品油价税费改革转移支付支出</t>
  </si>
  <si>
    <t xml:space="preserve">   义务教育等转移支付支出</t>
  </si>
  <si>
    <t xml:space="preserve">   新型农村合作医疗等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全市政府性基金收入执行情况表</t>
    </r>
  </si>
  <si>
    <t xml:space="preserve">表十四</t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散装水泥专项资金收入</t>
  </si>
  <si>
    <t xml:space="preserve">七、新型墙体材料专项基金收入</t>
  </si>
  <si>
    <t xml:space="preserve">八、彩票发行机构和彩票销售机构的业务费用</t>
  </si>
  <si>
    <t xml:space="preserve">九、彩票公益金收入</t>
  </si>
  <si>
    <t xml:space="preserve">十、其他政府性基金收入</t>
  </si>
  <si>
    <t xml:space="preserve">收入合计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全市政府性基金支出执行情况表</t>
    </r>
  </si>
  <si>
    <t xml:space="preserve">表十五</t>
  </si>
  <si>
    <t xml:space="preserve">一、文化体育与传媒</t>
  </si>
  <si>
    <t xml:space="preserve">二、社会保障和就业</t>
  </si>
  <si>
    <t xml:space="preserve">三、城乡社区事务</t>
  </si>
  <si>
    <t xml:space="preserve">四、资源勘探电力信息等事务</t>
  </si>
  <si>
    <t xml:space="preserve">五、商业服务业等支出</t>
  </si>
  <si>
    <t xml:space="preserve">六、其他支出</t>
  </si>
  <si>
    <t xml:space="preserve">      彩票发行销售机构业务费安排的支出</t>
  </si>
  <si>
    <t xml:space="preserve">      彩票公益金安排的支出</t>
  </si>
  <si>
    <t xml:space="preserve">      其他政府性基金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市级政府性基金收入执行情况表</t>
    </r>
  </si>
  <si>
    <t xml:space="preserve">表十六</t>
  </si>
  <si>
    <t xml:space="preserve">三、城市基础设施配套费收入</t>
  </si>
  <si>
    <t xml:space="preserve">四、散装水泥专项资金收入</t>
  </si>
  <si>
    <t xml:space="preserve">五、新型墙体材料专项基金收入</t>
  </si>
  <si>
    <t xml:space="preserve">六、彩票发行机构和彩票销售机构的业务费用</t>
  </si>
  <si>
    <t xml:space="preserve">七、彩票公益金收入</t>
  </si>
  <si>
    <t xml:space="preserve">八、其他政府性基金收入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市级政府性基金支出执行情况表</t>
    </r>
  </si>
  <si>
    <t xml:space="preserve">表十七</t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其他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省政府性基金补助情况表</t>
    </r>
  </si>
  <si>
    <t xml:space="preserve">表十八</t>
  </si>
  <si>
    <t xml:space="preserve">备  注</t>
  </si>
  <si>
    <t xml:space="preserve">  文化体育与传媒支出</t>
  </si>
  <si>
    <t xml:space="preserve">主要是电影事业发展补助</t>
  </si>
  <si>
    <t xml:space="preserve">  社会保障和就业支出</t>
  </si>
  <si>
    <t xml:space="preserve">主要是大中型水库移民及基础设施建设补助</t>
  </si>
  <si>
    <t xml:space="preserve">  城乡社区支出</t>
  </si>
  <si>
    <t xml:space="preserve">主要是移民搬迁补助</t>
  </si>
  <si>
    <t xml:space="preserve">主要是体育事业发展、医疗救助、残疾人事业发展补助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榆林市地方政府专项债券情况表</t>
    </r>
  </si>
  <si>
    <t xml:space="preserve">表十九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全市政府性基金收入预算表</t>
    </r>
  </si>
  <si>
    <t xml:space="preserve">表二十</t>
  </si>
  <si>
    <t xml:space="preserve">六、新型墙体材料专项基金收入</t>
  </si>
  <si>
    <t xml:space="preserve">七、彩票发行机构和彩票销售机构的业务费用</t>
  </si>
  <si>
    <t xml:space="preserve">八、彩票公益金收入</t>
  </si>
  <si>
    <t xml:space="preserve">九、其他政府性基金收入</t>
  </si>
  <si>
    <t xml:space="preserve">地方政府性基金收入合计</t>
  </si>
  <si>
    <t xml:space="preserve">上级财政补助收入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全市政府性基金支出预算表</t>
    </r>
  </si>
  <si>
    <t xml:space="preserve">表二十一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支    出    总    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政府性基金收入预算表</t>
    </r>
  </si>
  <si>
    <t xml:space="preserve">表二十二</t>
  </si>
  <si>
    <t xml:space="preserve">上解收入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政府性基金支出预算表</t>
    </r>
  </si>
  <si>
    <t xml:space="preserve">表二十三</t>
  </si>
  <si>
    <t xml:space="preserve">一、城乡社区事务支出</t>
  </si>
  <si>
    <t xml:space="preserve">城市建设支出</t>
  </si>
  <si>
    <t xml:space="preserve">二、其他支出</t>
  </si>
  <si>
    <t xml:space="preserve">其他政府性基金支出</t>
  </si>
  <si>
    <t xml:space="preserve">市对县区补助支出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市级政府性基金转移支付预算表</t>
    </r>
  </si>
  <si>
    <t xml:space="preserve">表二十四</t>
  </si>
  <si>
    <t xml:space="preserve">预算数</t>
  </si>
  <si>
    <t xml:space="preserve">备注</t>
  </si>
  <si>
    <t xml:space="preserve">  国家电影事业发展专项资金支出</t>
  </si>
  <si>
    <t xml:space="preserve">  小型水库移民扶助基金支出</t>
  </si>
  <si>
    <t xml:space="preserve">  大中型水库移民后期扶持基金支出</t>
  </si>
  <si>
    <t xml:space="preserve">  新增建设用地土地有偿事业费安排的支出</t>
  </si>
  <si>
    <t xml:space="preserve">  彩票公益金安排的支出</t>
  </si>
  <si>
    <t xml:space="preserve">合    计</t>
  </si>
  <si>
    <r>
      <rPr>
        <sz val="18"/>
        <rFont val="Noto Sans"/>
        <family val="2"/>
      </rPr>
      <t xml:space="preserve">榆林高新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预算执行情况及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预算草案表</t>
    </r>
  </si>
  <si>
    <t xml:space="preserve">表二十五</t>
  </si>
  <si>
    <t xml:space="preserve">收入</t>
  </si>
  <si>
    <t xml:space="preserve">支出</t>
  </si>
  <si>
    <t xml:space="preserve">预    算    科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快报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本年预算比上年增减</t>
    </r>
    <r>
      <rPr>
        <sz val="12"/>
        <rFont val="宋体"/>
        <family val="0"/>
        <charset val="134"/>
      </rPr>
      <t xml:space="preserve">%</t>
    </r>
  </si>
  <si>
    <t xml:space="preserve">一、一般预算收入</t>
  </si>
  <si>
    <t xml:space="preserve">一、一般预算支出</t>
  </si>
  <si>
    <t xml:space="preserve">增值税</t>
  </si>
  <si>
    <t xml:space="preserve">一般公共服务</t>
  </si>
  <si>
    <t xml:space="preserve">营业税</t>
  </si>
  <si>
    <t xml:space="preserve">公共安全</t>
  </si>
  <si>
    <t xml:space="preserve">资源税</t>
  </si>
  <si>
    <t xml:space="preserve">教育</t>
  </si>
  <si>
    <t xml:space="preserve">企业所得税</t>
  </si>
  <si>
    <t xml:space="preserve">科学技术</t>
  </si>
  <si>
    <t xml:space="preserve">个人所得税</t>
  </si>
  <si>
    <t xml:space="preserve">文化体育与传媒</t>
  </si>
  <si>
    <t xml:space="preserve">房产税</t>
  </si>
  <si>
    <t xml:space="preserve">社会保障和就业</t>
  </si>
  <si>
    <t xml:space="preserve">印花税</t>
  </si>
  <si>
    <t xml:space="preserve">医疗卫生</t>
  </si>
  <si>
    <t xml:space="preserve">城镇土地使用税</t>
  </si>
  <si>
    <t xml:space="preserve">环境保护</t>
  </si>
  <si>
    <t xml:space="preserve">土地增值税</t>
  </si>
  <si>
    <t xml:space="preserve">城乡社区事务</t>
  </si>
  <si>
    <t xml:space="preserve">车船使用和牌照税</t>
  </si>
  <si>
    <t xml:space="preserve">农林水事务</t>
  </si>
  <si>
    <t xml:space="preserve">耕地占用税</t>
  </si>
  <si>
    <t xml:space="preserve">交通运输</t>
  </si>
  <si>
    <t xml:space="preserve">契税</t>
  </si>
  <si>
    <t xml:space="preserve">资源勘探电力信息等事务</t>
  </si>
  <si>
    <t xml:space="preserve">国有资本经营收入</t>
  </si>
  <si>
    <t xml:space="preserve">商业服务业等事务</t>
  </si>
  <si>
    <t xml:space="preserve">国有资源有偿使用收入</t>
  </si>
  <si>
    <t xml:space="preserve">金融监管等事务支出</t>
  </si>
  <si>
    <t xml:space="preserve">行政事业性收费收入</t>
  </si>
  <si>
    <t xml:space="preserve">国土资源气象等事务</t>
  </si>
  <si>
    <t xml:space="preserve">罚没收入</t>
  </si>
  <si>
    <t xml:space="preserve">专项收入</t>
  </si>
  <si>
    <t xml:space="preserve">粮油物资储备等管理事务</t>
  </si>
  <si>
    <t xml:space="preserve">其他收入</t>
  </si>
  <si>
    <t xml:space="preserve">二、基金收入</t>
  </si>
  <si>
    <t xml:space="preserve">二、基金支出</t>
  </si>
  <si>
    <t xml:space="preserve">新型墙体材料基金收入</t>
  </si>
  <si>
    <t xml:space="preserve">国有土地使用权出让支出</t>
  </si>
  <si>
    <t xml:space="preserve">其他政府性基金收入</t>
  </si>
  <si>
    <t xml:space="preserve">新型墙体材料基金支出</t>
  </si>
  <si>
    <t xml:space="preserve">国有土地使用权出让收入</t>
  </si>
  <si>
    <t xml:space="preserve">  城市基础设施配套费安排的支出</t>
  </si>
  <si>
    <t xml:space="preserve">城市基础设施配套费收入</t>
  </si>
  <si>
    <t xml:space="preserve">收入总计 </t>
  </si>
  <si>
    <t xml:space="preserve">        支出总计           </t>
  </si>
  <si>
    <r>
      <rPr>
        <sz val="18"/>
        <rFont val="Noto Sans"/>
        <family val="2"/>
      </rPr>
      <t xml:space="preserve">榆神工业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预算执行情况及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预算草案表</t>
    </r>
  </si>
  <si>
    <t xml:space="preserve">表二十六</t>
  </si>
  <si>
    <t xml:space="preserve">单位；万元</t>
  </si>
  <si>
    <t xml:space="preserve">公共财政预算收入</t>
  </si>
  <si>
    <t xml:space="preserve">公共财政预算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本年预算比
上年增减</t>
    </r>
    <r>
      <rPr>
        <sz val="12"/>
        <rFont val="宋体"/>
        <family val="0"/>
        <charset val="134"/>
      </rPr>
      <t xml:space="preserve">%</t>
    </r>
  </si>
  <si>
    <t xml:space="preserve">一、公共财政预算支出</t>
  </si>
  <si>
    <t xml:space="preserve">城市维护建设税</t>
  </si>
  <si>
    <t xml:space="preserve"> 收入总计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0.00"/>
    <numFmt numFmtId="172" formatCode="0.0"/>
    <numFmt numFmtId="173" formatCode="#,##0_ ;[RED]\-#,##0\ "/>
    <numFmt numFmtId="174" formatCode="0.00_ "/>
    <numFmt numFmtId="175" formatCode="0.0_ "/>
    <numFmt numFmtId="176" formatCode="0;_㠀"/>
    <numFmt numFmtId="177" formatCode="0;_ "/>
    <numFmt numFmtId="178" formatCode="0.00000"/>
    <numFmt numFmtId="179" formatCode="0.00000_ "/>
    <numFmt numFmtId="180" formatCode="0_ "/>
    <numFmt numFmtId="181" formatCode="0.0000"/>
    <numFmt numFmtId="182" formatCode="###,###,##0.0"/>
    <numFmt numFmtId="183" formatCode="###,###,##0.00"/>
    <numFmt numFmtId="184" formatCode="0;_ᰀ"/>
    <numFmt numFmtId="185" formatCode="0;_"/>
    <numFmt numFmtId="186" formatCode="#,##0.0"/>
    <numFmt numFmtId="187" formatCode="###,###,##0"/>
    <numFmt numFmtId="188" formatCode="0.00%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楷体_GB2312"/>
      <family val="0"/>
      <charset val="134"/>
    </font>
    <font>
      <sz val="10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2" xfId="22"/>
    <cellStyle name="常规 4" xfId="23"/>
    <cellStyle name="常规_2010预算草案（人代会附表1）" xfId="24"/>
    <cellStyle name="常规_8月财政收入测算表1" xfId="25"/>
    <cellStyle name="常规_西安" xfId="26"/>
    <cellStyle name="百分比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G3" s="1"/>
      <c r="H3" s="1"/>
    </row>
    <row r="6" customFormat="false" ht="4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47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37" customFormat="false" ht="24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</row>
    <row r="38" customFormat="false" ht="24" hidden="false" customHeight="true" outlineLevel="0" collapsed="false">
      <c r="A38" s="5" t="n">
        <v>42767</v>
      </c>
      <c r="B38" s="5"/>
      <c r="C38" s="5"/>
      <c r="D38" s="5"/>
      <c r="E38" s="5"/>
      <c r="F38" s="5"/>
      <c r="G38" s="5"/>
      <c r="H38" s="5"/>
      <c r="I38" s="5"/>
    </row>
  </sheetData>
  <mergeCells count="4">
    <mergeCell ref="A6:I6"/>
    <mergeCell ref="A7:I7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3.99"/>
    <col collapsed="false" customWidth="true" hidden="false" outlineLevel="0" max="4" min="2" style="108" width="14.5"/>
    <col collapsed="false" customWidth="false" hidden="false" outlineLevel="0" max="230" min="5" style="108" width="8.99"/>
    <col collapsed="false" customWidth="false" hidden="false" outlineLevel="0" max="237" min="231" style="16" width="8.99"/>
  </cols>
  <sheetData>
    <row r="1" customFormat="false" ht="42" hidden="false" customHeight="true" outlineLevel="0" collapsed="false">
      <c r="A1" s="134" t="s">
        <v>176</v>
      </c>
      <c r="B1" s="134"/>
      <c r="C1" s="134"/>
      <c r="D1" s="134"/>
    </row>
    <row r="2" customFormat="false" ht="19.5" hidden="false" customHeight="true" outlineLevel="0" collapsed="false">
      <c r="A2" s="52" t="s">
        <v>177</v>
      </c>
      <c r="B2" s="135"/>
      <c r="C2" s="135"/>
      <c r="D2" s="136" t="s">
        <v>71</v>
      </c>
    </row>
    <row r="3" customFormat="false" ht="50.25" hidden="false" customHeight="true" outlineLevel="0" collapsed="false">
      <c r="A3" s="112" t="s">
        <v>178</v>
      </c>
      <c r="B3" s="137" t="s">
        <v>179</v>
      </c>
      <c r="C3" s="137" t="s">
        <v>167</v>
      </c>
      <c r="D3" s="114" t="s">
        <v>168</v>
      </c>
    </row>
    <row r="4" customFormat="false" ht="21" hidden="false" customHeight="true" outlineLevel="0" collapsed="false">
      <c r="A4" s="55" t="s">
        <v>73</v>
      </c>
      <c r="B4" s="138" t="n">
        <v>468376</v>
      </c>
      <c r="C4" s="139" t="n">
        <v>445000</v>
      </c>
      <c r="D4" s="140" t="n">
        <f aca="false">+(C4-B4)/B4*100</f>
        <v>-4.99086204246161</v>
      </c>
    </row>
    <row r="5" customFormat="false" ht="21" hidden="false" customHeight="true" outlineLevel="0" collapsed="false">
      <c r="A5" s="55" t="s">
        <v>74</v>
      </c>
      <c r="B5" s="139" t="n">
        <v>545</v>
      </c>
      <c r="C5" s="139" t="n">
        <v>550</v>
      </c>
      <c r="D5" s="140" t="n">
        <f aca="false">+(C5-B5)/B5*100</f>
        <v>0.917431192660551</v>
      </c>
    </row>
    <row r="6" customFormat="false" ht="21" hidden="false" customHeight="true" outlineLevel="0" collapsed="false">
      <c r="A6" s="55" t="s">
        <v>75</v>
      </c>
      <c r="B6" s="139" t="n">
        <v>231162</v>
      </c>
      <c r="C6" s="139" t="n">
        <v>233000</v>
      </c>
      <c r="D6" s="140" t="n">
        <f aca="false">+(C6-B6)/B6*100</f>
        <v>0.79511338368763</v>
      </c>
    </row>
    <row r="7" customFormat="false" ht="21" hidden="false" customHeight="true" outlineLevel="0" collapsed="false">
      <c r="A7" s="33" t="s">
        <v>76</v>
      </c>
      <c r="B7" s="139" t="n">
        <v>900739</v>
      </c>
      <c r="C7" s="139" t="n">
        <v>901000</v>
      </c>
      <c r="D7" s="140" t="n">
        <f aca="false">+(C7-B7)/B7*100</f>
        <v>0.0289762073142164</v>
      </c>
    </row>
    <row r="8" customFormat="false" ht="21" hidden="false" customHeight="true" outlineLevel="0" collapsed="false">
      <c r="A8" s="55" t="s">
        <v>77</v>
      </c>
      <c r="B8" s="139" t="n">
        <v>53521</v>
      </c>
      <c r="C8" s="139" t="n">
        <v>54000</v>
      </c>
      <c r="D8" s="140" t="n">
        <f aca="false">+(C8-B8)/B8*100</f>
        <v>0.894975803890062</v>
      </c>
    </row>
    <row r="9" customFormat="false" ht="21" hidden="false" customHeight="true" outlineLevel="0" collapsed="false">
      <c r="A9" s="55" t="s">
        <v>78</v>
      </c>
      <c r="B9" s="139" t="n">
        <v>91876</v>
      </c>
      <c r="C9" s="139" t="n">
        <v>93500</v>
      </c>
      <c r="D9" s="140" t="n">
        <f aca="false">+(C9-B9)/B9*100</f>
        <v>1.76759980843746</v>
      </c>
    </row>
    <row r="10" customFormat="false" ht="21" hidden="false" customHeight="true" outlineLevel="0" collapsed="false">
      <c r="A10" s="55" t="s">
        <v>79</v>
      </c>
      <c r="B10" s="139" t="n">
        <v>523776</v>
      </c>
      <c r="C10" s="139" t="n">
        <v>525000</v>
      </c>
      <c r="D10" s="140" t="n">
        <f aca="false">+(C10-B10)/B10*100</f>
        <v>0.233687683284458</v>
      </c>
    </row>
    <row r="11" customFormat="false" ht="21" hidden="false" customHeight="true" outlineLevel="0" collapsed="false">
      <c r="A11" s="55" t="s">
        <v>80</v>
      </c>
      <c r="B11" s="139" t="n">
        <v>449091</v>
      </c>
      <c r="C11" s="139" t="n">
        <v>451000</v>
      </c>
      <c r="D11" s="140" t="n">
        <f aca="false">+(C11-B11)/B11*100</f>
        <v>0.425080885611157</v>
      </c>
    </row>
    <row r="12" customFormat="false" ht="21" hidden="false" customHeight="true" outlineLevel="0" collapsed="false">
      <c r="A12" s="55" t="s">
        <v>81</v>
      </c>
      <c r="B12" s="139" t="n">
        <v>147875</v>
      </c>
      <c r="C12" s="139" t="n">
        <v>148000</v>
      </c>
      <c r="D12" s="140" t="n">
        <f aca="false">+(C12-B12)/B12*100</f>
        <v>0.084530853761623</v>
      </c>
    </row>
    <row r="13" customFormat="false" ht="21" hidden="false" customHeight="true" outlineLevel="0" collapsed="false">
      <c r="A13" s="55" t="s">
        <v>82</v>
      </c>
      <c r="B13" s="139" t="n">
        <v>460690</v>
      </c>
      <c r="C13" s="139" t="n">
        <v>465000</v>
      </c>
      <c r="D13" s="140" t="n">
        <f aca="false">+(C13-B13)/B13*100</f>
        <v>0.935553191951204</v>
      </c>
    </row>
    <row r="14" customFormat="false" ht="21" hidden="false" customHeight="true" outlineLevel="0" collapsed="false">
      <c r="A14" s="55" t="s">
        <v>83</v>
      </c>
      <c r="B14" s="139" t="n">
        <v>616077</v>
      </c>
      <c r="C14" s="139" t="n">
        <v>618000</v>
      </c>
      <c r="D14" s="140" t="n">
        <f aca="false">+(C14-B14)/B14*100</f>
        <v>0.31213630763687</v>
      </c>
    </row>
    <row r="15" customFormat="false" ht="21" hidden="false" customHeight="true" outlineLevel="0" collapsed="false">
      <c r="A15" s="55" t="s">
        <v>84</v>
      </c>
      <c r="B15" s="139" t="n">
        <v>194847</v>
      </c>
      <c r="C15" s="139" t="n">
        <v>196000</v>
      </c>
      <c r="D15" s="140" t="n">
        <f aca="false">+(C15-B15)/B15*100</f>
        <v>0.591746344567789</v>
      </c>
    </row>
    <row r="16" customFormat="false" ht="21" hidden="false" customHeight="true" outlineLevel="0" collapsed="false">
      <c r="A16" s="55" t="s">
        <v>85</v>
      </c>
      <c r="B16" s="139" t="n">
        <v>143329</v>
      </c>
      <c r="C16" s="139" t="n">
        <v>144000</v>
      </c>
      <c r="D16" s="140" t="n">
        <f aca="false">+(C16-B16)/B16*100</f>
        <v>0.468153688367323</v>
      </c>
    </row>
    <row r="17" customFormat="false" ht="21" hidden="false" customHeight="true" outlineLevel="0" collapsed="false">
      <c r="A17" s="55" t="s">
        <v>86</v>
      </c>
      <c r="B17" s="139" t="n">
        <v>36557</v>
      </c>
      <c r="C17" s="139" t="n">
        <v>37200</v>
      </c>
      <c r="D17" s="140" t="n">
        <f aca="false">+(C17-B17)/B17*100</f>
        <v>1.75889706485762</v>
      </c>
    </row>
    <row r="18" customFormat="false" ht="21" hidden="false" customHeight="true" outlineLevel="0" collapsed="false">
      <c r="A18" s="55" t="s">
        <v>87</v>
      </c>
      <c r="B18" s="139" t="n">
        <v>1828</v>
      </c>
      <c r="C18" s="139" t="n">
        <v>1900</v>
      </c>
      <c r="D18" s="140" t="n">
        <f aca="false">+(C18-B18)/B18*100</f>
        <v>3.93873085339169</v>
      </c>
    </row>
    <row r="19" customFormat="false" ht="21" hidden="false" customHeight="true" outlineLevel="0" collapsed="false">
      <c r="A19" s="55" t="s">
        <v>88</v>
      </c>
      <c r="B19" s="139" t="n">
        <v>390</v>
      </c>
      <c r="C19" s="139" t="n">
        <v>400</v>
      </c>
      <c r="D19" s="140" t="n">
        <f aca="false">+(C19-B19)/B19*100</f>
        <v>2.56410256410256</v>
      </c>
    </row>
    <row r="20" customFormat="false" ht="21" hidden="false" customHeight="true" outlineLevel="0" collapsed="false">
      <c r="A20" s="55" t="s">
        <v>89</v>
      </c>
      <c r="B20" s="139" t="n">
        <v>80655</v>
      </c>
      <c r="C20" s="139" t="n">
        <v>82000</v>
      </c>
      <c r="D20" s="140" t="n">
        <f aca="false">+(C20-B20)/B20*100</f>
        <v>1.66759655322051</v>
      </c>
    </row>
    <row r="21" customFormat="false" ht="21" hidden="false" customHeight="true" outlineLevel="0" collapsed="false">
      <c r="A21" s="55" t="s">
        <v>90</v>
      </c>
      <c r="B21" s="139" t="n">
        <v>207331</v>
      </c>
      <c r="C21" s="139" t="n">
        <v>208000</v>
      </c>
      <c r="D21" s="140" t="n">
        <f aca="false">+(C21-B21)/B21*100</f>
        <v>0.322672441651273</v>
      </c>
    </row>
    <row r="22" customFormat="false" ht="21" hidden="false" customHeight="true" outlineLevel="0" collapsed="false">
      <c r="A22" s="55" t="s">
        <v>91</v>
      </c>
      <c r="B22" s="139" t="n">
        <v>12645</v>
      </c>
      <c r="C22" s="139" t="n">
        <v>13000</v>
      </c>
      <c r="D22" s="140" t="n">
        <f aca="false">+(C22-B22)/B22*100</f>
        <v>2.80743376828786</v>
      </c>
    </row>
    <row r="23" customFormat="false" ht="21" hidden="false" customHeight="true" outlineLevel="0" collapsed="false">
      <c r="A23" s="55" t="s">
        <v>92</v>
      </c>
      <c r="B23" s="138" t="n">
        <f aca="false">10879-3233</f>
        <v>7646</v>
      </c>
      <c r="C23" s="139" t="n">
        <v>7750</v>
      </c>
      <c r="D23" s="140" t="n">
        <f aca="false">+(C23-B23)/B23*100</f>
        <v>1.36018833376929</v>
      </c>
    </row>
    <row r="24" customFormat="false" ht="21" hidden="false" customHeight="true" outlineLevel="0" collapsed="false">
      <c r="A24" s="55" t="s">
        <v>93</v>
      </c>
      <c r="B24" s="138" t="n">
        <v>21381</v>
      </c>
      <c r="C24" s="139" t="n">
        <v>95700</v>
      </c>
      <c r="D24" s="140" t="n">
        <f aca="false">+(C24-B24)/B24*100</f>
        <v>347.593657920584</v>
      </c>
    </row>
    <row r="25" customFormat="false" ht="21" hidden="false" customHeight="true" outlineLevel="0" collapsed="false">
      <c r="A25" s="141"/>
      <c r="B25" s="139"/>
      <c r="C25" s="139"/>
      <c r="D25" s="140"/>
    </row>
    <row r="26" customFormat="false" ht="21" hidden="false" customHeight="true" outlineLevel="0" collapsed="false">
      <c r="A26" s="123" t="s">
        <v>94</v>
      </c>
      <c r="B26" s="142" t="n">
        <f aca="false">SUM(B4:B24)</f>
        <v>4650337</v>
      </c>
      <c r="C26" s="142" t="n">
        <f aca="false">SUM(C4:C24)</f>
        <v>4720000</v>
      </c>
      <c r="D26" s="143" t="n">
        <f aca="false">+(C26-B26)/B26*100</f>
        <v>1.49802046604364</v>
      </c>
    </row>
    <row r="27" s="146" customFormat="true" ht="21" hidden="false" customHeight="true" outlineLevel="0" collapsed="false">
      <c r="A27" s="126" t="s">
        <v>180</v>
      </c>
      <c r="B27" s="144"/>
      <c r="C27" s="142" t="n">
        <f aca="false">SUM(C28:C28)</f>
        <v>30000</v>
      </c>
      <c r="D27" s="14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</row>
    <row r="28" s="146" customFormat="true" ht="21" hidden="false" customHeight="true" outlineLevel="0" collapsed="false">
      <c r="A28" s="131" t="s">
        <v>181</v>
      </c>
      <c r="B28" s="147"/>
      <c r="C28" s="139" t="n">
        <v>30000</v>
      </c>
      <c r="D28" s="145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</row>
    <row r="29" s="146" customFormat="true" ht="21" hidden="false" customHeight="true" outlineLevel="0" collapsed="false">
      <c r="A29" s="148"/>
      <c r="B29" s="149"/>
      <c r="C29" s="145"/>
      <c r="D29" s="145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</row>
    <row r="30" s="146" customFormat="true" ht="21.75" hidden="false" customHeight="true" outlineLevel="0" collapsed="false">
      <c r="A30" s="123" t="s">
        <v>182</v>
      </c>
      <c r="B30" s="150"/>
      <c r="C30" s="142" t="n">
        <f aca="false">C26+C27</f>
        <v>4750000</v>
      </c>
      <c r="D30" s="145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9" activeCellId="0" sqref="C9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32.99"/>
    <col collapsed="false" customWidth="true" hidden="false" outlineLevel="0" max="4" min="2" style="151" width="13.99"/>
    <col collapsed="false" customWidth="false" hidden="false" outlineLevel="0" max="257" min="5" style="151" width="9.12"/>
  </cols>
  <sheetData>
    <row r="1" customFormat="false" ht="42.75" hidden="false" customHeight="true" outlineLevel="0" collapsed="false">
      <c r="A1" s="152" t="s">
        <v>183</v>
      </c>
      <c r="B1" s="152"/>
      <c r="C1" s="152"/>
      <c r="D1" s="152"/>
    </row>
    <row r="2" customFormat="false" ht="21" hidden="false" customHeight="true" outlineLevel="0" collapsed="false">
      <c r="A2" s="18" t="s">
        <v>184</v>
      </c>
      <c r="D2" s="153" t="s">
        <v>71</v>
      </c>
    </row>
    <row r="3" customFormat="false" ht="52.5" hidden="false" customHeight="true" outlineLevel="0" collapsed="false">
      <c r="A3" s="154" t="s">
        <v>185</v>
      </c>
      <c r="B3" s="155" t="s">
        <v>43</v>
      </c>
      <c r="C3" s="155" t="s">
        <v>167</v>
      </c>
      <c r="D3" s="156" t="s">
        <v>168</v>
      </c>
    </row>
    <row r="4" s="159" customFormat="true" ht="19.5" hidden="false" customHeight="true" outlineLevel="0" collapsed="false">
      <c r="A4" s="33" t="s">
        <v>46</v>
      </c>
      <c r="B4" s="157" t="n">
        <v>690000</v>
      </c>
      <c r="C4" s="157" t="n">
        <f aca="false">SUM(C5:C12)</f>
        <v>770000</v>
      </c>
      <c r="D4" s="158" t="n">
        <f aca="false">+(C4-B4)/B4*100</f>
        <v>11.5942028985507</v>
      </c>
    </row>
    <row r="5" customFormat="false" ht="19.5" hidden="false" customHeight="true" outlineLevel="0" collapsed="false">
      <c r="A5" s="33" t="s">
        <v>47</v>
      </c>
      <c r="B5" s="160" t="n">
        <v>311589</v>
      </c>
      <c r="C5" s="160" t="n">
        <v>380000</v>
      </c>
      <c r="D5" s="161" t="n">
        <f aca="false">+(C5-B5)/B5*100</f>
        <v>21.9555247457388</v>
      </c>
    </row>
    <row r="6" customFormat="false" ht="19.5" hidden="false" customHeight="true" outlineLevel="0" collapsed="false">
      <c r="A6" s="33" t="s">
        <v>48</v>
      </c>
      <c r="B6" s="160" t="n">
        <v>32481</v>
      </c>
      <c r="C6" s="160"/>
      <c r="D6" s="161"/>
    </row>
    <row r="7" customFormat="false" ht="19.5" hidden="false" customHeight="true" outlineLevel="0" collapsed="false">
      <c r="A7" s="33" t="s">
        <v>49</v>
      </c>
      <c r="B7" s="160" t="n">
        <v>48841</v>
      </c>
      <c r="C7" s="160" t="n">
        <v>49200</v>
      </c>
      <c r="D7" s="161" t="n">
        <f aca="false">+(C7-B7)/B7*100</f>
        <v>0.735038185131345</v>
      </c>
    </row>
    <row r="8" customFormat="false" ht="19.5" hidden="false" customHeight="true" outlineLevel="0" collapsed="false">
      <c r="A8" s="33" t="s">
        <v>50</v>
      </c>
      <c r="B8" s="160" t="n">
        <v>13675</v>
      </c>
      <c r="C8" s="160" t="n">
        <v>16500</v>
      </c>
      <c r="D8" s="161" t="n">
        <f aca="false">+(C8-B8)/B8*100</f>
        <v>20.6581352833638</v>
      </c>
    </row>
    <row r="9" customFormat="false" ht="19.5" hidden="false" customHeight="true" outlineLevel="0" collapsed="false">
      <c r="A9" s="33" t="s">
        <v>51</v>
      </c>
      <c r="B9" s="160" t="n">
        <v>231004</v>
      </c>
      <c r="C9" s="160" t="n">
        <v>259600</v>
      </c>
      <c r="D9" s="161" t="n">
        <f aca="false">+(C9-B9)/B9*100</f>
        <v>12.3790064241312</v>
      </c>
    </row>
    <row r="10" customFormat="false" ht="19.5" hidden="false" customHeight="true" outlineLevel="0" collapsed="false">
      <c r="A10" s="33" t="s">
        <v>52</v>
      </c>
      <c r="B10" s="160" t="n">
        <v>26110</v>
      </c>
      <c r="C10" s="160" t="n">
        <v>32000</v>
      </c>
      <c r="D10" s="161" t="n">
        <f aca="false">+(C10-B10)/B10*100</f>
        <v>22.5584067407124</v>
      </c>
    </row>
    <row r="11" customFormat="false" ht="19.5" hidden="false" customHeight="true" outlineLevel="0" collapsed="false">
      <c r="A11" s="33" t="s">
        <v>53</v>
      </c>
      <c r="B11" s="160" t="n">
        <v>12624</v>
      </c>
      <c r="C11" s="160" t="n">
        <v>14700</v>
      </c>
      <c r="D11" s="161" t="n">
        <f aca="false">+(C11-B11)/B11*100</f>
        <v>16.4448669201521</v>
      </c>
    </row>
    <row r="12" s="159" customFormat="true" ht="19.5" hidden="false" customHeight="true" outlineLevel="0" collapsed="false">
      <c r="A12" s="33" t="s">
        <v>55</v>
      </c>
      <c r="B12" s="162" t="n">
        <v>13676</v>
      </c>
      <c r="C12" s="162" t="n">
        <v>18000</v>
      </c>
      <c r="D12" s="161" t="n">
        <f aca="false">+(C12-B12)/B12*100</f>
        <v>31.6174319976601</v>
      </c>
    </row>
    <row r="13" customFormat="false" ht="19.5" hidden="false" customHeight="true" outlineLevel="0" collapsed="false">
      <c r="A13" s="33" t="s">
        <v>60</v>
      </c>
      <c r="B13" s="160" t="n">
        <v>374148</v>
      </c>
      <c r="C13" s="160" t="n">
        <f aca="false">SUM(C14:C19)</f>
        <v>363000</v>
      </c>
      <c r="D13" s="163" t="s">
        <v>186</v>
      </c>
    </row>
    <row r="14" customFormat="false" ht="19.5" hidden="false" customHeight="true" outlineLevel="0" collapsed="false">
      <c r="A14" s="33" t="s">
        <v>61</v>
      </c>
      <c r="B14" s="160" t="n">
        <v>52384</v>
      </c>
      <c r="C14" s="160" t="n">
        <v>55000</v>
      </c>
      <c r="D14" s="161" t="n">
        <f aca="false">+(C14-B14)/B14*100</f>
        <v>4.99389126450825</v>
      </c>
    </row>
    <row r="15" customFormat="false" ht="19.5" hidden="false" customHeight="true" outlineLevel="0" collapsed="false">
      <c r="A15" s="33" t="s">
        <v>62</v>
      </c>
      <c r="B15" s="160" t="n">
        <v>93919</v>
      </c>
      <c r="C15" s="160" t="n">
        <v>95000</v>
      </c>
      <c r="D15" s="161" t="n">
        <f aca="false">+(C15-B15)/B15*100</f>
        <v>1.1509918120934</v>
      </c>
    </row>
    <row r="16" customFormat="false" ht="19.5" hidden="false" customHeight="true" outlineLevel="0" collapsed="false">
      <c r="A16" s="33" t="s">
        <v>63</v>
      </c>
      <c r="B16" s="160" t="n">
        <v>28515</v>
      </c>
      <c r="C16" s="160" t="n">
        <v>29000</v>
      </c>
      <c r="D16" s="161" t="n">
        <f aca="false">+(C16-B16)/B16*100</f>
        <v>1.70085919691391</v>
      </c>
    </row>
    <row r="17" customFormat="false" ht="19.5" hidden="false" customHeight="true" outlineLevel="0" collapsed="false">
      <c r="A17" s="33" t="s">
        <v>64</v>
      </c>
      <c r="B17" s="160" t="n">
        <v>97267</v>
      </c>
      <c r="C17" s="160" t="n">
        <v>15000</v>
      </c>
      <c r="D17" s="161" t="n">
        <f aca="false">+(C17-B17)/B17*100</f>
        <v>-84.5785312593171</v>
      </c>
    </row>
    <row r="18" customFormat="false" ht="19.5" hidden="false" customHeight="true" outlineLevel="0" collapsed="false">
      <c r="A18" s="33" t="s">
        <v>65</v>
      </c>
      <c r="B18" s="160" t="n">
        <v>92057</v>
      </c>
      <c r="C18" s="160" t="n">
        <v>169000</v>
      </c>
      <c r="D18" s="161" t="n">
        <f aca="false">+(C18-B18)/B18*100</f>
        <v>83.5819112071869</v>
      </c>
    </row>
    <row r="19" customFormat="false" ht="19.5" hidden="false" customHeight="true" outlineLevel="0" collapsed="false">
      <c r="A19" s="33" t="s">
        <v>66</v>
      </c>
      <c r="B19" s="160" t="n">
        <v>10006</v>
      </c>
      <c r="C19" s="160"/>
      <c r="D19" s="161" t="n">
        <f aca="false">+(C19-B19)/B19*100</f>
        <v>-100</v>
      </c>
    </row>
    <row r="20" customFormat="false" ht="19.5" hidden="false" customHeight="true" outlineLevel="0" collapsed="false">
      <c r="A20" s="164"/>
      <c r="B20" s="160"/>
      <c r="C20" s="160"/>
      <c r="D20" s="165"/>
    </row>
    <row r="21" customFormat="false" ht="19.5" hidden="false" customHeight="true" outlineLevel="0" collapsed="false">
      <c r="A21" s="166"/>
      <c r="B21" s="157"/>
      <c r="C21" s="157"/>
      <c r="D21" s="165"/>
    </row>
    <row r="22" s="169" customFormat="true" ht="19.5" hidden="false" customHeight="true" outlineLevel="0" collapsed="false">
      <c r="A22" s="167" t="s">
        <v>187</v>
      </c>
      <c r="B22" s="168" t="n">
        <f aca="false">B4+B13</f>
        <v>1064148</v>
      </c>
      <c r="C22" s="168" t="n">
        <f aca="false">C4+C13</f>
        <v>1133000</v>
      </c>
      <c r="D22" s="165" t="n">
        <f aca="false">+(C22-B22)/B22*100</f>
        <v>6.47015264793995</v>
      </c>
    </row>
    <row r="23" s="151" customFormat="true" ht="19.5" hidden="false" customHeight="true" outlineLevel="0" collapsed="false">
      <c r="A23" s="167" t="s">
        <v>169</v>
      </c>
      <c r="B23" s="170" t="n">
        <f aca="false">SUM(B24,B28,B30)</f>
        <v>0</v>
      </c>
      <c r="C23" s="170" t="n">
        <f aca="false">SUM(C24,C28,C30)</f>
        <v>2275000</v>
      </c>
      <c r="D23" s="171"/>
    </row>
    <row r="24" s="151" customFormat="true" ht="19.5" hidden="false" customHeight="true" outlineLevel="0" collapsed="false">
      <c r="A24" s="172" t="s">
        <v>188</v>
      </c>
      <c r="B24" s="173"/>
      <c r="C24" s="173" t="n">
        <f aca="false">C25+C26+C27</f>
        <v>2090000</v>
      </c>
      <c r="D24" s="171"/>
    </row>
    <row r="25" s="151" customFormat="true" ht="19.5" hidden="false" customHeight="true" outlineLevel="0" collapsed="false">
      <c r="A25" s="174" t="s">
        <v>171</v>
      </c>
      <c r="B25" s="175"/>
      <c r="C25" s="132" t="n">
        <v>108000</v>
      </c>
      <c r="D25" s="171"/>
    </row>
    <row r="26" s="151" customFormat="true" ht="19.5" hidden="false" customHeight="true" outlineLevel="0" collapsed="false">
      <c r="A26" s="174" t="s">
        <v>189</v>
      </c>
      <c r="B26" s="175"/>
      <c r="C26" s="132" t="n">
        <v>882000</v>
      </c>
      <c r="D26" s="171"/>
    </row>
    <row r="27" s="151" customFormat="true" ht="19.5" hidden="false" customHeight="true" outlineLevel="0" collapsed="false">
      <c r="A27" s="174" t="s">
        <v>190</v>
      </c>
      <c r="B27" s="175"/>
      <c r="C27" s="132" t="n">
        <v>1100000</v>
      </c>
      <c r="D27" s="171"/>
    </row>
    <row r="28" s="151" customFormat="true" ht="19.5" hidden="false" customHeight="true" outlineLevel="0" collapsed="false">
      <c r="A28" s="174" t="s">
        <v>191</v>
      </c>
      <c r="B28" s="173"/>
      <c r="C28" s="173" t="n">
        <f aca="false">SUM(C29:C29)</f>
        <v>25000</v>
      </c>
      <c r="D28" s="171"/>
    </row>
    <row r="29" s="151" customFormat="true" ht="19.5" hidden="false" customHeight="true" outlineLevel="0" collapsed="false">
      <c r="A29" s="174" t="s">
        <v>192</v>
      </c>
      <c r="B29" s="176"/>
      <c r="C29" s="177" t="n">
        <v>25000</v>
      </c>
      <c r="D29" s="171"/>
    </row>
    <row r="30" s="151" customFormat="true" ht="19.5" hidden="false" customHeight="true" outlineLevel="0" collapsed="false">
      <c r="A30" s="174" t="s">
        <v>193</v>
      </c>
      <c r="B30" s="178"/>
      <c r="C30" s="179" t="n">
        <v>160000</v>
      </c>
      <c r="D30" s="171"/>
    </row>
    <row r="31" s="151" customFormat="true" ht="19.5" hidden="false" customHeight="true" outlineLevel="0" collapsed="false">
      <c r="A31" s="164"/>
      <c r="B31" s="175"/>
      <c r="C31" s="177"/>
      <c r="D31" s="171"/>
    </row>
    <row r="32" s="169" customFormat="true" ht="19.5" hidden="false" customHeight="true" outlineLevel="0" collapsed="false">
      <c r="A32" s="180" t="s">
        <v>194</v>
      </c>
      <c r="B32" s="181"/>
      <c r="C32" s="181" t="n">
        <f aca="false">SUM(C22:C23)</f>
        <v>3408000</v>
      </c>
      <c r="D32" s="182"/>
    </row>
    <row r="34" customFormat="false" ht="13.5" hidden="false" customHeight="false" outlineLevel="0" collapsed="false">
      <c r="A34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6.49"/>
    <col collapsed="false" customWidth="true" hidden="false" outlineLevel="0" max="4" min="2" style="108" width="14.62"/>
    <col collapsed="false" customWidth="false" hidden="false" outlineLevel="0" max="251" min="5" style="108" width="8.99"/>
  </cols>
  <sheetData>
    <row r="1" customFormat="false" ht="42" hidden="false" customHeight="true" outlineLevel="0" collapsed="false">
      <c r="A1" s="134" t="s">
        <v>195</v>
      </c>
      <c r="B1" s="134"/>
      <c r="C1" s="134"/>
      <c r="D1" s="134"/>
    </row>
    <row r="2" s="88" customFormat="true" ht="27.75" hidden="false" customHeight="true" outlineLevel="0" collapsed="false">
      <c r="A2" s="18" t="s">
        <v>196</v>
      </c>
      <c r="B2" s="183"/>
      <c r="C2" s="13"/>
      <c r="D2" s="81" t="s">
        <v>7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s="88" customFormat="true" ht="42" hidden="false" customHeight="true" outlineLevel="0" collapsed="false">
      <c r="A3" s="24" t="s">
        <v>40</v>
      </c>
      <c r="B3" s="21" t="s">
        <v>197</v>
      </c>
      <c r="C3" s="21" t="s">
        <v>198</v>
      </c>
      <c r="D3" s="156" t="s">
        <v>16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88" customFormat="true" ht="18.75" hidden="false" customHeight="true" outlineLevel="0" collapsed="false">
      <c r="A4" s="184" t="s">
        <v>199</v>
      </c>
      <c r="B4" s="185" t="n">
        <v>71000</v>
      </c>
      <c r="C4" s="185" t="n">
        <v>67500</v>
      </c>
      <c r="D4" s="161" t="n">
        <f aca="false">+(C4-B4)/B4*100</f>
        <v>-4.9295774647887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88" customFormat="true" ht="18.75" hidden="false" customHeight="true" outlineLevel="0" collapsed="false">
      <c r="A5" s="184" t="s">
        <v>200</v>
      </c>
      <c r="B5" s="185" t="n">
        <v>300</v>
      </c>
      <c r="C5" s="185" t="n">
        <v>300</v>
      </c>
      <c r="D5" s="161" t="n">
        <f aca="false">+(C5-B5)/B5*100</f>
        <v>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88" customFormat="true" ht="18.75" hidden="false" customHeight="true" outlineLevel="0" collapsed="false">
      <c r="A6" s="184" t="s">
        <v>201</v>
      </c>
      <c r="B6" s="185" t="n">
        <v>71000</v>
      </c>
      <c r="C6" s="185" t="n">
        <v>71000</v>
      </c>
      <c r="D6" s="161" t="n">
        <f aca="false">+(C6-B6)/B6*100</f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88" customFormat="true" ht="18.75" hidden="false" customHeight="true" outlineLevel="0" collapsed="false">
      <c r="A7" s="186" t="s">
        <v>202</v>
      </c>
      <c r="B7" s="185" t="n">
        <v>58000</v>
      </c>
      <c r="C7" s="185" t="n">
        <v>58500</v>
      </c>
      <c r="D7" s="161" t="n">
        <f aca="false">+(C7-B7)/B7*100</f>
        <v>0.86206896551724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88" customFormat="true" ht="18.75" hidden="false" customHeight="true" outlineLevel="0" collapsed="false">
      <c r="A8" s="184" t="s">
        <v>203</v>
      </c>
      <c r="B8" s="185" t="n">
        <v>8000</v>
      </c>
      <c r="C8" s="185" t="n">
        <v>8000</v>
      </c>
      <c r="D8" s="161" t="n">
        <f aca="false">+(C8-B8)/B8*100</f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88" customFormat="true" ht="18.75" hidden="false" customHeight="true" outlineLevel="0" collapsed="false">
      <c r="A9" s="184" t="s">
        <v>204</v>
      </c>
      <c r="B9" s="185" t="n">
        <v>22500</v>
      </c>
      <c r="C9" s="185" t="n">
        <v>22600</v>
      </c>
      <c r="D9" s="161" t="n">
        <f aca="false">+(C9-B9)/B9*100</f>
        <v>0.44444444444444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88" customFormat="true" ht="18.75" hidden="false" customHeight="true" outlineLevel="0" collapsed="false">
      <c r="A10" s="184" t="s">
        <v>205</v>
      </c>
      <c r="B10" s="185" t="n">
        <v>194000</v>
      </c>
      <c r="C10" s="185" t="n">
        <v>195000</v>
      </c>
      <c r="D10" s="161" t="n">
        <f aca="false">+(C10-B10)/B10*100</f>
        <v>0.51546391752577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88" customFormat="true" ht="18.75" hidden="false" customHeight="true" outlineLevel="0" collapsed="false">
      <c r="A11" s="184" t="s">
        <v>206</v>
      </c>
      <c r="B11" s="185" t="n">
        <v>175000</v>
      </c>
      <c r="C11" s="185" t="n">
        <v>176000</v>
      </c>
      <c r="D11" s="161" t="n">
        <f aca="false">+(C11-B11)/B11*100</f>
        <v>0.57142857142857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88" customFormat="true" ht="18.75" hidden="false" customHeight="true" outlineLevel="0" collapsed="false">
      <c r="A12" s="184" t="s">
        <v>207</v>
      </c>
      <c r="B12" s="185" t="n">
        <v>20000</v>
      </c>
      <c r="C12" s="185" t="n">
        <v>20100</v>
      </c>
      <c r="D12" s="161" t="n">
        <f aca="false">+(C12-B12)/B12*100</f>
        <v>0.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88" customFormat="true" ht="18.75" hidden="false" customHeight="true" outlineLevel="0" collapsed="false">
      <c r="A13" s="184" t="s">
        <v>208</v>
      </c>
      <c r="B13" s="185" t="n">
        <v>135000</v>
      </c>
      <c r="C13" s="185" t="n">
        <v>136000</v>
      </c>
      <c r="D13" s="161" t="n">
        <f aca="false">+(C13-B13)/B13*100</f>
        <v>0.74074074074074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88" customFormat="true" ht="18.75" hidden="false" customHeight="true" outlineLevel="0" collapsed="false">
      <c r="A14" s="184" t="s">
        <v>209</v>
      </c>
      <c r="B14" s="185" t="n">
        <v>165000</v>
      </c>
      <c r="C14" s="185" t="n">
        <v>166000</v>
      </c>
      <c r="D14" s="161" t="n">
        <f aca="false">+(C14-B14)/B14*100</f>
        <v>0.60606060606060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88" customFormat="true" ht="18.75" hidden="false" customHeight="true" outlineLevel="0" collapsed="false">
      <c r="A15" s="184" t="s">
        <v>210</v>
      </c>
      <c r="B15" s="185" t="n">
        <f aca="false">121000+18470-40</f>
        <v>139430</v>
      </c>
      <c r="C15" s="185" t="n">
        <v>140000</v>
      </c>
      <c r="D15" s="161" t="n">
        <f aca="false">+(C15-B15)/B15*100</f>
        <v>0.40880728681058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88" customFormat="true" ht="18.75" hidden="false" customHeight="true" outlineLevel="0" collapsed="false">
      <c r="A16" s="184" t="s">
        <v>211</v>
      </c>
      <c r="B16" s="185" t="n">
        <v>27000</v>
      </c>
      <c r="C16" s="185" t="n">
        <v>27200</v>
      </c>
      <c r="D16" s="161" t="n">
        <f aca="false">+(C16-B16)/B16*100</f>
        <v>0.74074074074074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88" customFormat="true" ht="18.75" hidden="false" customHeight="true" outlineLevel="0" collapsed="false">
      <c r="A17" s="184" t="s">
        <v>212</v>
      </c>
      <c r="B17" s="185" t="n">
        <v>6150</v>
      </c>
      <c r="C17" s="187" t="n">
        <f aca="false">6160+60</f>
        <v>6220</v>
      </c>
      <c r="D17" s="161" t="n">
        <f aca="false">+(C17-B17)/B17*100</f>
        <v>1.1382113821138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88" customFormat="true" ht="18.75" hidden="false" customHeight="true" outlineLevel="0" collapsed="false">
      <c r="A18" s="184" t="s">
        <v>213</v>
      </c>
      <c r="B18" s="185" t="n">
        <v>1850</v>
      </c>
      <c r="C18" s="187" t="n">
        <v>2000</v>
      </c>
      <c r="D18" s="161" t="n">
        <f aca="false">+(C18-B18)/B18*100</f>
        <v>8.10810810810811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88" customFormat="true" ht="18.75" hidden="false" customHeight="true" outlineLevel="0" collapsed="false">
      <c r="A19" s="184" t="s">
        <v>88</v>
      </c>
      <c r="B19" s="185" t="n">
        <v>210</v>
      </c>
      <c r="C19" s="185" t="n">
        <v>210</v>
      </c>
      <c r="D19" s="161" t="n">
        <f aca="false">+(C19-B19)/B19*100</f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88" customFormat="true" ht="18.75" hidden="false" customHeight="true" outlineLevel="0" collapsed="false">
      <c r="A20" s="184" t="s">
        <v>214</v>
      </c>
      <c r="B20" s="185" t="n">
        <v>5800</v>
      </c>
      <c r="C20" s="185" t="n">
        <v>5860</v>
      </c>
      <c r="D20" s="161" t="n">
        <f aca="false">+(C20-B20)/B20*100</f>
        <v>1.0344827586206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88" customFormat="true" ht="18.75" hidden="false" customHeight="true" outlineLevel="0" collapsed="false">
      <c r="A21" s="184" t="s">
        <v>90</v>
      </c>
      <c r="B21" s="185" t="n">
        <v>31000</v>
      </c>
      <c r="C21" s="185" t="n">
        <f aca="false">32000-600</f>
        <v>31400</v>
      </c>
      <c r="D21" s="161" t="n">
        <f aca="false">+(C21-B21)/B21*100</f>
        <v>1.290322580645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88" customFormat="true" ht="18.75" hidden="false" customHeight="true" outlineLevel="0" collapsed="false">
      <c r="A22" s="184" t="s">
        <v>215</v>
      </c>
      <c r="B22" s="185" t="n">
        <v>3750</v>
      </c>
      <c r="C22" s="185" t="n">
        <v>4100</v>
      </c>
      <c r="D22" s="161" t="n">
        <f aca="false">+(C22-B22)/B22*100</f>
        <v>9.3333333333333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88" customFormat="true" ht="18.75" hidden="false" customHeight="true" outlineLevel="0" collapsed="false">
      <c r="A23" s="188" t="s">
        <v>216</v>
      </c>
      <c r="B23" s="185" t="n">
        <v>55000</v>
      </c>
      <c r="C23" s="187" t="n">
        <v>90000</v>
      </c>
      <c r="D23" s="161" t="n">
        <f aca="false">+(C23-B23)/B23*100</f>
        <v>63.636363636363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88" customFormat="true" ht="18.75" hidden="false" customHeight="true" outlineLevel="0" collapsed="false">
      <c r="A24" s="188" t="s">
        <v>217</v>
      </c>
      <c r="B24" s="185" t="n">
        <v>30000</v>
      </c>
      <c r="C24" s="185" t="n">
        <v>30000</v>
      </c>
      <c r="D24" s="165" t="n">
        <f aca="false">+(C24-B24)/B24*100</f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88" customFormat="true" ht="18.75" hidden="false" customHeight="true" outlineLevel="0" collapsed="false">
      <c r="A25" s="188" t="s">
        <v>218</v>
      </c>
      <c r="B25" s="185" t="n">
        <v>10</v>
      </c>
      <c r="C25" s="185" t="n">
        <v>10</v>
      </c>
      <c r="D25" s="165" t="n">
        <f aca="false">+(C25-B25)/B25*100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88" customFormat="true" ht="18.75" hidden="false" customHeight="true" outlineLevel="0" collapsed="false">
      <c r="A26" s="189"/>
      <c r="B26" s="185"/>
      <c r="C26" s="185"/>
      <c r="D26" s="16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88" customFormat="true" ht="18.75" hidden="false" customHeight="true" outlineLevel="0" collapsed="false">
      <c r="A27" s="189"/>
      <c r="B27" s="189"/>
      <c r="C27" s="185"/>
      <c r="D27" s="16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88" customFormat="true" ht="18.75" hidden="false" customHeight="true" outlineLevel="0" collapsed="false">
      <c r="A28" s="190" t="s">
        <v>94</v>
      </c>
      <c r="B28" s="191" t="n">
        <f aca="false">SUM(B4:B27)</f>
        <v>1220000</v>
      </c>
      <c r="C28" s="191" t="n">
        <f aca="false">SUM(C4:C27)</f>
        <v>1258000</v>
      </c>
      <c r="D28" s="161" t="n">
        <f aca="false">+(C28-B28)/B28*100</f>
        <v>3.11475409836066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88" customFormat="true" ht="18.75" hidden="false" customHeight="true" outlineLevel="0" collapsed="false">
      <c r="A29" s="188" t="s">
        <v>219</v>
      </c>
      <c r="B29" s="185"/>
      <c r="C29" s="185" t="n">
        <v>1199000</v>
      </c>
      <c r="D29" s="18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88" customFormat="true" ht="18.75" hidden="false" customHeight="true" outlineLevel="0" collapsed="false">
      <c r="A30" s="188" t="s">
        <v>220</v>
      </c>
      <c r="B30" s="185"/>
      <c r="C30" s="185" t="n">
        <v>46000</v>
      </c>
      <c r="D30" s="187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88" customFormat="true" ht="18.75" hidden="false" customHeight="true" outlineLevel="0" collapsed="false">
      <c r="A31" s="188" t="s">
        <v>221</v>
      </c>
      <c r="B31" s="185"/>
      <c r="C31" s="185" t="n">
        <v>900000</v>
      </c>
      <c r="D31" s="18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88" customFormat="true" ht="18.75" hidden="false" customHeight="true" outlineLevel="0" collapsed="false">
      <c r="A32" s="188" t="s">
        <v>222</v>
      </c>
      <c r="B32" s="185"/>
      <c r="C32" s="185" t="n">
        <v>5000</v>
      </c>
      <c r="D32" s="18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88" customFormat="true" ht="18.75" hidden="false" customHeight="true" outlineLevel="0" collapsed="false">
      <c r="A33" s="190" t="s">
        <v>182</v>
      </c>
      <c r="B33" s="191"/>
      <c r="C33" s="63" t="n">
        <f aca="false">SUM(C28:C32)</f>
        <v>3408000</v>
      </c>
      <c r="D33" s="6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5" zeroHeight="false" outlineLevelRow="0" outlineLevelCol="0"/>
  <cols>
    <col collapsed="false" customWidth="true" hidden="true" outlineLevel="0" max="1" min="1" style="192" width="22.37"/>
    <col collapsed="false" customWidth="true" hidden="false" outlineLevel="0" max="2" min="2" style="193" width="55.75"/>
    <col collapsed="false" customWidth="true" hidden="false" outlineLevel="0" max="3" min="3" style="194" width="18.5"/>
    <col collapsed="false" customWidth="true" hidden="false" outlineLevel="0" max="4" min="4" style="192" width="8.5"/>
    <col collapsed="false" customWidth="false" hidden="false" outlineLevel="0" max="257" min="5" style="192" width="7.99"/>
  </cols>
  <sheetData>
    <row r="1" s="196" customFormat="true" ht="39" hidden="false" customHeight="true" outlineLevel="0" collapsed="false">
      <c r="A1" s="195" t="s">
        <v>223</v>
      </c>
      <c r="B1" s="195"/>
      <c r="C1" s="195"/>
    </row>
    <row r="2" s="193" customFormat="true" ht="24" hidden="false" customHeight="true" outlineLevel="0" collapsed="false">
      <c r="A2" s="197"/>
      <c r="B2" s="198" t="s">
        <v>224</v>
      </c>
      <c r="C2" s="199" t="s">
        <v>71</v>
      </c>
    </row>
    <row r="3" s="193" customFormat="true" ht="24" hidden="false" customHeight="true" outlineLevel="0" collapsed="false">
      <c r="A3" s="197"/>
      <c r="B3" s="200" t="s">
        <v>225</v>
      </c>
      <c r="C3" s="201" t="s">
        <v>159</v>
      </c>
    </row>
    <row r="4" s="205" customFormat="true" ht="24.75" hidden="false" customHeight="true" outlineLevel="0" collapsed="false">
      <c r="A4" s="202"/>
      <c r="B4" s="203" t="s">
        <v>159</v>
      </c>
      <c r="C4" s="204" t="n">
        <v>1258000.3</v>
      </c>
    </row>
    <row r="5" customFormat="false" ht="15.4" hidden="false" customHeight="true" outlineLevel="0" collapsed="false">
      <c r="A5" s="206" t="s">
        <v>226</v>
      </c>
      <c r="B5" s="207" t="s">
        <v>140</v>
      </c>
      <c r="C5" s="208" t="n">
        <v>67500</v>
      </c>
    </row>
    <row r="6" customFormat="false" ht="15.4" hidden="false" customHeight="true" outlineLevel="0" collapsed="false">
      <c r="A6" s="206" t="s">
        <v>227</v>
      </c>
      <c r="B6" s="209" t="s">
        <v>228</v>
      </c>
      <c r="C6" s="208" t="n">
        <v>1863.3</v>
      </c>
    </row>
    <row r="7" customFormat="false" ht="15.4" hidden="false" customHeight="true" outlineLevel="0" collapsed="false">
      <c r="A7" s="206" t="s">
        <v>229</v>
      </c>
      <c r="B7" s="209" t="s">
        <v>230</v>
      </c>
      <c r="C7" s="208" t="n">
        <v>881.6</v>
      </c>
    </row>
    <row r="8" customFormat="false" ht="15.4" hidden="false" customHeight="true" outlineLevel="0" collapsed="false">
      <c r="A8" s="206" t="s">
        <v>231</v>
      </c>
      <c r="B8" s="209" t="s">
        <v>232</v>
      </c>
      <c r="C8" s="208" t="n">
        <v>261.9</v>
      </c>
    </row>
    <row r="9" customFormat="false" ht="15.4" hidden="false" customHeight="true" outlineLevel="0" collapsed="false">
      <c r="A9" s="206" t="s">
        <v>233</v>
      </c>
      <c r="B9" s="209" t="s">
        <v>234</v>
      </c>
      <c r="C9" s="208" t="n">
        <v>301.4</v>
      </c>
      <c r="F9" s="210"/>
    </row>
    <row r="10" customFormat="false" ht="15.4" hidden="false" customHeight="true" outlineLevel="0" collapsed="false">
      <c r="A10" s="206" t="s">
        <v>235</v>
      </c>
      <c r="B10" s="209" t="s">
        <v>236</v>
      </c>
      <c r="C10" s="208" t="n">
        <v>418.4</v>
      </c>
    </row>
    <row r="11" customFormat="false" ht="15.4" hidden="false" customHeight="true" outlineLevel="0" collapsed="false">
      <c r="A11" s="206" t="s">
        <v>237</v>
      </c>
      <c r="B11" s="209" t="s">
        <v>238</v>
      </c>
      <c r="C11" s="208" t="n">
        <v>1836.2</v>
      </c>
    </row>
    <row r="12" customFormat="false" ht="15.4" hidden="false" customHeight="true" outlineLevel="0" collapsed="false">
      <c r="A12" s="206" t="s">
        <v>239</v>
      </c>
      <c r="B12" s="209" t="s">
        <v>230</v>
      </c>
      <c r="C12" s="208" t="n">
        <v>1229</v>
      </c>
    </row>
    <row r="13" customFormat="false" ht="15.4" hidden="false" customHeight="true" outlineLevel="0" collapsed="false">
      <c r="A13" s="206" t="s">
        <v>240</v>
      </c>
      <c r="B13" s="209" t="s">
        <v>241</v>
      </c>
      <c r="C13" s="208" t="n">
        <v>144.3</v>
      </c>
    </row>
    <row r="14" customFormat="false" ht="15.4" hidden="false" customHeight="true" outlineLevel="0" collapsed="false">
      <c r="A14" s="206" t="s">
        <v>242</v>
      </c>
      <c r="B14" s="209" t="s">
        <v>243</v>
      </c>
      <c r="C14" s="208" t="n">
        <v>462.8</v>
      </c>
    </row>
    <row r="15" customFormat="false" ht="15.4" hidden="false" customHeight="true" outlineLevel="0" collapsed="false">
      <c r="A15" s="206" t="s">
        <v>244</v>
      </c>
      <c r="B15" s="209" t="s">
        <v>245</v>
      </c>
      <c r="C15" s="208" t="n">
        <v>14542.5</v>
      </c>
    </row>
    <row r="16" customFormat="false" ht="15.4" hidden="false" customHeight="true" outlineLevel="0" collapsed="false">
      <c r="A16" s="206" t="s">
        <v>246</v>
      </c>
      <c r="B16" s="209" t="s">
        <v>230</v>
      </c>
      <c r="C16" s="208" t="n">
        <v>4898.3</v>
      </c>
    </row>
    <row r="17" customFormat="false" ht="15.4" hidden="false" customHeight="true" outlineLevel="0" collapsed="false">
      <c r="A17" s="206" t="s">
        <v>247</v>
      </c>
      <c r="B17" s="209" t="s">
        <v>232</v>
      </c>
      <c r="C17" s="208" t="n">
        <v>2994.6</v>
      </c>
    </row>
    <row r="18" customFormat="false" ht="15.4" hidden="false" customHeight="true" outlineLevel="0" collapsed="false">
      <c r="A18" s="206" t="s">
        <v>248</v>
      </c>
      <c r="B18" s="209" t="s">
        <v>249</v>
      </c>
      <c r="C18" s="208" t="n">
        <v>480.6</v>
      </c>
    </row>
    <row r="19" customFormat="false" ht="15.4" hidden="false" customHeight="true" outlineLevel="0" collapsed="false">
      <c r="A19" s="206" t="s">
        <v>250</v>
      </c>
      <c r="B19" s="209" t="s">
        <v>251</v>
      </c>
      <c r="C19" s="208" t="n">
        <v>325.7</v>
      </c>
    </row>
    <row r="20" customFormat="false" ht="15.4" hidden="false" customHeight="true" outlineLevel="0" collapsed="false">
      <c r="A20" s="206" t="s">
        <v>252</v>
      </c>
      <c r="B20" s="209" t="s">
        <v>253</v>
      </c>
      <c r="C20" s="208" t="n">
        <v>137.3</v>
      </c>
    </row>
    <row r="21" customFormat="false" ht="15.4" hidden="false" customHeight="true" outlineLevel="0" collapsed="false">
      <c r="A21" s="206" t="s">
        <v>254</v>
      </c>
      <c r="B21" s="209" t="s">
        <v>255</v>
      </c>
      <c r="C21" s="208" t="n">
        <v>272.3</v>
      </c>
    </row>
    <row r="22" customFormat="false" ht="15.4" hidden="false" customHeight="true" outlineLevel="0" collapsed="false">
      <c r="A22" s="206" t="s">
        <v>256</v>
      </c>
      <c r="B22" s="209" t="s">
        <v>257</v>
      </c>
      <c r="C22" s="208" t="n">
        <v>578.7</v>
      </c>
    </row>
    <row r="23" customFormat="false" ht="15.4" hidden="false" customHeight="true" outlineLevel="0" collapsed="false">
      <c r="A23" s="206" t="s">
        <v>258</v>
      </c>
      <c r="B23" s="209" t="s">
        <v>259</v>
      </c>
      <c r="C23" s="208" t="n">
        <v>4855</v>
      </c>
    </row>
    <row r="24" customFormat="false" ht="15.4" hidden="false" customHeight="true" outlineLevel="0" collapsed="false">
      <c r="A24" s="206" t="s">
        <v>260</v>
      </c>
      <c r="B24" s="209" t="s">
        <v>261</v>
      </c>
      <c r="C24" s="208" t="n">
        <v>3570.7</v>
      </c>
    </row>
    <row r="25" customFormat="false" ht="15.4" hidden="false" customHeight="true" outlineLevel="0" collapsed="false">
      <c r="A25" s="206" t="s">
        <v>262</v>
      </c>
      <c r="B25" s="209" t="s">
        <v>230</v>
      </c>
      <c r="C25" s="208" t="n">
        <v>2628.5</v>
      </c>
    </row>
    <row r="26" customFormat="false" ht="15.4" hidden="false" customHeight="true" outlineLevel="0" collapsed="false">
      <c r="A26" s="206" t="s">
        <v>263</v>
      </c>
      <c r="B26" s="209" t="s">
        <v>264</v>
      </c>
      <c r="C26" s="208" t="n">
        <v>20</v>
      </c>
    </row>
    <row r="27" customFormat="false" ht="15.4" hidden="false" customHeight="true" outlineLevel="0" collapsed="false">
      <c r="A27" s="206" t="s">
        <v>265</v>
      </c>
      <c r="B27" s="209" t="s">
        <v>266</v>
      </c>
      <c r="C27" s="208" t="n">
        <v>20</v>
      </c>
    </row>
    <row r="28" customFormat="false" ht="15.4" hidden="false" customHeight="true" outlineLevel="0" collapsed="false">
      <c r="A28" s="206" t="s">
        <v>267</v>
      </c>
      <c r="B28" s="209" t="s">
        <v>268</v>
      </c>
      <c r="C28" s="208" t="n">
        <v>902.2</v>
      </c>
    </row>
    <row r="29" customFormat="false" ht="15.4" hidden="false" customHeight="true" outlineLevel="0" collapsed="false">
      <c r="A29" s="206" t="s">
        <v>269</v>
      </c>
      <c r="B29" s="209" t="s">
        <v>270</v>
      </c>
      <c r="C29" s="208" t="n">
        <v>1374.5</v>
      </c>
    </row>
    <row r="30" customFormat="false" ht="15.4" hidden="false" customHeight="true" outlineLevel="0" collapsed="false">
      <c r="A30" s="206" t="s">
        <v>271</v>
      </c>
      <c r="B30" s="209" t="s">
        <v>230</v>
      </c>
      <c r="C30" s="208" t="n">
        <v>854.5</v>
      </c>
    </row>
    <row r="31" customFormat="false" ht="15.4" hidden="false" customHeight="true" outlineLevel="0" collapsed="false">
      <c r="A31" s="206" t="s">
        <v>272</v>
      </c>
      <c r="B31" s="209" t="s">
        <v>273</v>
      </c>
      <c r="C31" s="208" t="n">
        <v>186.2</v>
      </c>
    </row>
    <row r="32" customFormat="false" ht="15.4" hidden="false" customHeight="true" outlineLevel="0" collapsed="false">
      <c r="A32" s="206" t="s">
        <v>274</v>
      </c>
      <c r="B32" s="209" t="s">
        <v>275</v>
      </c>
      <c r="C32" s="208" t="n">
        <v>333.8</v>
      </c>
    </row>
    <row r="33" customFormat="false" ht="15.4" hidden="false" customHeight="true" outlineLevel="0" collapsed="false">
      <c r="A33" s="206" t="s">
        <v>276</v>
      </c>
      <c r="B33" s="209" t="s">
        <v>277</v>
      </c>
      <c r="C33" s="208" t="n">
        <v>7202.3</v>
      </c>
    </row>
    <row r="34" customFormat="false" ht="15.4" hidden="false" customHeight="true" outlineLevel="0" collapsed="false">
      <c r="A34" s="206" t="s">
        <v>278</v>
      </c>
      <c r="B34" s="209" t="s">
        <v>230</v>
      </c>
      <c r="C34" s="208" t="n">
        <v>2524.7</v>
      </c>
    </row>
    <row r="35" customFormat="false" ht="15.4" hidden="false" customHeight="true" outlineLevel="0" collapsed="false">
      <c r="A35" s="206" t="s">
        <v>279</v>
      </c>
      <c r="B35" s="209" t="s">
        <v>280</v>
      </c>
      <c r="C35" s="208" t="n">
        <v>1198.7</v>
      </c>
    </row>
    <row r="36" customFormat="false" ht="15.4" hidden="false" customHeight="true" outlineLevel="0" collapsed="false">
      <c r="A36" s="206" t="s">
        <v>281</v>
      </c>
      <c r="B36" s="209" t="s">
        <v>232</v>
      </c>
      <c r="C36" s="208" t="n">
        <v>537.7</v>
      </c>
    </row>
    <row r="37" customFormat="false" ht="15.4" hidden="false" customHeight="true" outlineLevel="0" collapsed="false">
      <c r="A37" s="206" t="s">
        <v>282</v>
      </c>
      <c r="B37" s="209" t="s">
        <v>283</v>
      </c>
      <c r="C37" s="208" t="n">
        <v>3.5</v>
      </c>
    </row>
    <row r="38" customFormat="false" ht="15.4" hidden="false" customHeight="true" outlineLevel="0" collapsed="false">
      <c r="A38" s="206" t="s">
        <v>284</v>
      </c>
      <c r="B38" s="209" t="s">
        <v>285</v>
      </c>
      <c r="C38" s="208" t="n">
        <v>158.9</v>
      </c>
    </row>
    <row r="39" customFormat="false" ht="15.4" hidden="false" customHeight="true" outlineLevel="0" collapsed="false">
      <c r="A39" s="206" t="s">
        <v>286</v>
      </c>
      <c r="B39" s="209" t="s">
        <v>287</v>
      </c>
      <c r="C39" s="208" t="n">
        <v>724</v>
      </c>
    </row>
    <row r="40" customFormat="false" ht="15.4" hidden="false" customHeight="true" outlineLevel="0" collapsed="false">
      <c r="A40" s="206" t="s">
        <v>288</v>
      </c>
      <c r="B40" s="209" t="s">
        <v>257</v>
      </c>
      <c r="C40" s="208" t="n">
        <v>688.7</v>
      </c>
    </row>
    <row r="41" customFormat="false" ht="15.4" hidden="false" customHeight="true" outlineLevel="0" collapsed="false">
      <c r="A41" s="206" t="s">
        <v>289</v>
      </c>
      <c r="B41" s="209" t="s">
        <v>290</v>
      </c>
      <c r="C41" s="208" t="n">
        <v>1366.1</v>
      </c>
    </row>
    <row r="42" customFormat="false" ht="15.4" hidden="false" customHeight="true" outlineLevel="0" collapsed="false">
      <c r="A42" s="206" t="s">
        <v>291</v>
      </c>
      <c r="B42" s="209" t="s">
        <v>292</v>
      </c>
      <c r="C42" s="208" t="n">
        <v>1516</v>
      </c>
    </row>
    <row r="43" customFormat="false" ht="15.4" hidden="false" customHeight="true" outlineLevel="0" collapsed="false">
      <c r="A43" s="206" t="s">
        <v>293</v>
      </c>
      <c r="B43" s="209" t="s">
        <v>230</v>
      </c>
      <c r="C43" s="208" t="n">
        <v>1016</v>
      </c>
    </row>
    <row r="44" customFormat="false" ht="15.4" hidden="false" customHeight="true" outlineLevel="0" collapsed="false">
      <c r="A44" s="206" t="s">
        <v>294</v>
      </c>
      <c r="B44" s="209" t="s">
        <v>295</v>
      </c>
      <c r="C44" s="208" t="n">
        <v>500</v>
      </c>
    </row>
    <row r="45" customFormat="false" ht="15.4" hidden="false" customHeight="true" outlineLevel="0" collapsed="false">
      <c r="A45" s="206" t="s">
        <v>296</v>
      </c>
      <c r="B45" s="209" t="s">
        <v>297</v>
      </c>
      <c r="C45" s="208" t="n">
        <v>1637.7</v>
      </c>
    </row>
    <row r="46" customFormat="false" ht="15.4" hidden="false" customHeight="true" outlineLevel="0" collapsed="false">
      <c r="A46" s="206" t="s">
        <v>298</v>
      </c>
      <c r="B46" s="209" t="s">
        <v>230</v>
      </c>
      <c r="C46" s="208" t="n">
        <v>1008.1</v>
      </c>
    </row>
    <row r="47" customFormat="false" ht="15.4" hidden="false" customHeight="true" outlineLevel="0" collapsed="false">
      <c r="A47" s="206" t="s">
        <v>299</v>
      </c>
      <c r="B47" s="209" t="s">
        <v>300</v>
      </c>
      <c r="C47" s="208" t="n">
        <v>629.6</v>
      </c>
    </row>
    <row r="48" customFormat="false" ht="15.4" hidden="false" customHeight="true" outlineLevel="0" collapsed="false">
      <c r="A48" s="206" t="s">
        <v>301</v>
      </c>
      <c r="B48" s="209" t="s">
        <v>302</v>
      </c>
      <c r="C48" s="208" t="n">
        <v>76.6</v>
      </c>
    </row>
    <row r="49" customFormat="false" ht="15.4" hidden="false" customHeight="true" outlineLevel="0" collapsed="false">
      <c r="A49" s="206" t="s">
        <v>303</v>
      </c>
      <c r="B49" s="209" t="s">
        <v>230</v>
      </c>
      <c r="C49" s="208" t="n">
        <v>76.6</v>
      </c>
    </row>
    <row r="50" customFormat="false" ht="15.4" hidden="false" customHeight="true" outlineLevel="0" collapsed="false">
      <c r="A50" s="206" t="s">
        <v>304</v>
      </c>
      <c r="B50" s="209" t="s">
        <v>305</v>
      </c>
      <c r="C50" s="208" t="n">
        <v>2314.9</v>
      </c>
    </row>
    <row r="51" customFormat="false" ht="15.4" hidden="false" customHeight="true" outlineLevel="0" collapsed="false">
      <c r="A51" s="206" t="s">
        <v>306</v>
      </c>
      <c r="B51" s="209" t="s">
        <v>230</v>
      </c>
      <c r="C51" s="208" t="n">
        <v>1441.9</v>
      </c>
    </row>
    <row r="52" customFormat="false" ht="15.4" hidden="false" customHeight="true" outlineLevel="0" collapsed="false">
      <c r="A52" s="206" t="s">
        <v>307</v>
      </c>
      <c r="B52" s="209" t="s">
        <v>308</v>
      </c>
      <c r="C52" s="208" t="n">
        <v>873</v>
      </c>
    </row>
    <row r="53" customFormat="false" ht="15.4" hidden="false" customHeight="true" outlineLevel="0" collapsed="false">
      <c r="A53" s="206" t="s">
        <v>309</v>
      </c>
      <c r="B53" s="209" t="s">
        <v>310</v>
      </c>
      <c r="C53" s="208" t="n">
        <v>1439.5</v>
      </c>
    </row>
    <row r="54" customFormat="false" ht="15.4" hidden="false" customHeight="true" outlineLevel="0" collapsed="false">
      <c r="A54" s="206" t="s">
        <v>311</v>
      </c>
      <c r="B54" s="209" t="s">
        <v>230</v>
      </c>
      <c r="C54" s="208" t="n">
        <v>983.1</v>
      </c>
    </row>
    <row r="55" customFormat="false" ht="15.4" hidden="false" customHeight="true" outlineLevel="0" collapsed="false">
      <c r="A55" s="206" t="s">
        <v>312</v>
      </c>
      <c r="B55" s="209" t="s">
        <v>313</v>
      </c>
      <c r="C55" s="208" t="n">
        <v>61.1</v>
      </c>
    </row>
    <row r="56" customFormat="false" ht="15.4" hidden="false" customHeight="true" outlineLevel="0" collapsed="false">
      <c r="A56" s="206" t="s">
        <v>314</v>
      </c>
      <c r="B56" s="209" t="s">
        <v>315</v>
      </c>
      <c r="C56" s="208" t="n">
        <v>395.3</v>
      </c>
    </row>
    <row r="57" customFormat="false" ht="15.4" hidden="false" customHeight="true" outlineLevel="0" collapsed="false">
      <c r="A57" s="206" t="s">
        <v>316</v>
      </c>
      <c r="B57" s="209" t="s">
        <v>317</v>
      </c>
      <c r="C57" s="208" t="n">
        <v>3957.7</v>
      </c>
    </row>
    <row r="58" customFormat="false" ht="15.4" hidden="false" customHeight="true" outlineLevel="0" collapsed="false">
      <c r="A58" s="206" t="s">
        <v>318</v>
      </c>
      <c r="B58" s="209" t="s">
        <v>230</v>
      </c>
      <c r="C58" s="208" t="n">
        <v>1997.3</v>
      </c>
    </row>
    <row r="59" customFormat="false" ht="15.4" hidden="false" customHeight="true" outlineLevel="0" collapsed="false">
      <c r="A59" s="206" t="s">
        <v>319</v>
      </c>
      <c r="B59" s="209" t="s">
        <v>232</v>
      </c>
      <c r="C59" s="208" t="n">
        <v>34.4</v>
      </c>
    </row>
    <row r="60" customFormat="false" ht="15.4" hidden="false" customHeight="true" outlineLevel="0" collapsed="false">
      <c r="A60" s="206" t="s">
        <v>320</v>
      </c>
      <c r="B60" s="209" t="s">
        <v>321</v>
      </c>
      <c r="C60" s="208" t="n">
        <v>20</v>
      </c>
    </row>
    <row r="61" customFormat="false" ht="15.4" hidden="false" customHeight="true" outlineLevel="0" collapsed="false">
      <c r="A61" s="206" t="s">
        <v>322</v>
      </c>
      <c r="B61" s="209" t="s">
        <v>323</v>
      </c>
      <c r="C61" s="208" t="n">
        <v>1733.6</v>
      </c>
    </row>
    <row r="62" customFormat="false" ht="15.4" hidden="false" customHeight="true" outlineLevel="0" collapsed="false">
      <c r="A62" s="206" t="s">
        <v>324</v>
      </c>
      <c r="B62" s="209" t="s">
        <v>325</v>
      </c>
      <c r="C62" s="208" t="n">
        <v>172.5</v>
      </c>
    </row>
    <row r="63" customFormat="false" ht="15.4" hidden="false" customHeight="true" outlineLevel="0" collapsed="false">
      <c r="A63" s="206" t="s">
        <v>326</v>
      </c>
      <c r="B63" s="209" t="s">
        <v>327</v>
      </c>
      <c r="C63" s="208" t="n">
        <v>410.2</v>
      </c>
    </row>
    <row r="64" customFormat="false" ht="15.4" hidden="false" customHeight="true" outlineLevel="0" collapsed="false">
      <c r="A64" s="206" t="s">
        <v>328</v>
      </c>
      <c r="B64" s="209" t="s">
        <v>329</v>
      </c>
      <c r="C64" s="208" t="n">
        <v>410.2</v>
      </c>
    </row>
    <row r="65" customFormat="false" ht="15.4" hidden="false" customHeight="true" outlineLevel="0" collapsed="false">
      <c r="A65" s="206" t="s">
        <v>330</v>
      </c>
      <c r="B65" s="209" t="s">
        <v>331</v>
      </c>
      <c r="C65" s="208" t="n">
        <v>4574.4</v>
      </c>
    </row>
    <row r="66" customFormat="false" ht="15.4" hidden="false" customHeight="true" outlineLevel="0" collapsed="false">
      <c r="A66" s="206" t="s">
        <v>332</v>
      </c>
      <c r="B66" s="209" t="s">
        <v>230</v>
      </c>
      <c r="C66" s="208" t="n">
        <v>3928.7</v>
      </c>
    </row>
    <row r="67" customFormat="false" ht="15.4" hidden="false" customHeight="true" outlineLevel="0" collapsed="false">
      <c r="A67" s="206" t="s">
        <v>333</v>
      </c>
      <c r="B67" s="209" t="s">
        <v>280</v>
      </c>
      <c r="C67" s="208" t="n">
        <v>40</v>
      </c>
    </row>
    <row r="68" customFormat="false" ht="15.4" hidden="false" customHeight="true" outlineLevel="0" collapsed="false">
      <c r="A68" s="206" t="s">
        <v>334</v>
      </c>
      <c r="B68" s="209" t="s">
        <v>335</v>
      </c>
      <c r="C68" s="208" t="n">
        <v>285</v>
      </c>
    </row>
    <row r="69" customFormat="false" ht="15.4" hidden="false" customHeight="true" outlineLevel="0" collapsed="false">
      <c r="A69" s="206" t="s">
        <v>336</v>
      </c>
      <c r="B69" s="209" t="s">
        <v>337</v>
      </c>
      <c r="C69" s="208" t="n">
        <v>320.7</v>
      </c>
    </row>
    <row r="70" customFormat="false" ht="15.4" hidden="false" customHeight="true" outlineLevel="0" collapsed="false">
      <c r="A70" s="206" t="s">
        <v>338</v>
      </c>
      <c r="B70" s="209" t="s">
        <v>339</v>
      </c>
      <c r="C70" s="208" t="n">
        <v>6818.3</v>
      </c>
    </row>
    <row r="71" customFormat="false" ht="15.4" hidden="false" customHeight="true" outlineLevel="0" collapsed="false">
      <c r="A71" s="206" t="s">
        <v>340</v>
      </c>
      <c r="B71" s="209" t="s">
        <v>230</v>
      </c>
      <c r="C71" s="208" t="n">
        <v>1131.5</v>
      </c>
    </row>
    <row r="72" customFormat="false" ht="15.4" hidden="false" customHeight="true" outlineLevel="0" collapsed="false">
      <c r="A72" s="206" t="s">
        <v>341</v>
      </c>
      <c r="B72" s="209" t="s">
        <v>342</v>
      </c>
      <c r="C72" s="208" t="n">
        <v>50</v>
      </c>
    </row>
    <row r="73" customFormat="false" ht="15.4" hidden="false" customHeight="true" outlineLevel="0" collapsed="false">
      <c r="A73" s="206" t="s">
        <v>343</v>
      </c>
      <c r="B73" s="209" t="s">
        <v>344</v>
      </c>
      <c r="C73" s="208" t="n">
        <v>2703.6</v>
      </c>
    </row>
    <row r="74" customFormat="false" ht="15.4" hidden="false" customHeight="true" outlineLevel="0" collapsed="false">
      <c r="A74" s="206" t="s">
        <v>345</v>
      </c>
      <c r="B74" s="209" t="s">
        <v>346</v>
      </c>
      <c r="C74" s="208" t="n">
        <v>1119.5</v>
      </c>
    </row>
    <row r="75" customFormat="false" ht="15.4" hidden="false" customHeight="true" outlineLevel="0" collapsed="false">
      <c r="A75" s="206" t="s">
        <v>347</v>
      </c>
      <c r="B75" s="209" t="s">
        <v>257</v>
      </c>
      <c r="C75" s="208" t="n">
        <v>1299.5</v>
      </c>
    </row>
    <row r="76" customFormat="false" ht="15.4" hidden="false" customHeight="true" outlineLevel="0" collapsed="false">
      <c r="A76" s="206" t="s">
        <v>348</v>
      </c>
      <c r="B76" s="209" t="s">
        <v>349</v>
      </c>
      <c r="C76" s="208" t="n">
        <v>514.1</v>
      </c>
    </row>
    <row r="77" customFormat="false" ht="15.4" hidden="false" customHeight="true" outlineLevel="0" collapsed="false">
      <c r="A77" s="206" t="s">
        <v>350</v>
      </c>
      <c r="B77" s="209" t="s">
        <v>351</v>
      </c>
      <c r="C77" s="208" t="n">
        <v>297.2</v>
      </c>
    </row>
    <row r="78" customFormat="false" ht="15.4" hidden="false" customHeight="true" outlineLevel="0" collapsed="false">
      <c r="A78" s="206" t="s">
        <v>352</v>
      </c>
      <c r="B78" s="209" t="s">
        <v>230</v>
      </c>
      <c r="C78" s="208" t="n">
        <v>152.7</v>
      </c>
    </row>
    <row r="79" customFormat="false" ht="15.4" hidden="false" customHeight="true" outlineLevel="0" collapsed="false">
      <c r="A79" s="206" t="s">
        <v>353</v>
      </c>
      <c r="B79" s="209" t="s">
        <v>354</v>
      </c>
      <c r="C79" s="208" t="n">
        <v>144.5</v>
      </c>
    </row>
    <row r="80" customFormat="false" ht="15.4" hidden="false" customHeight="true" outlineLevel="0" collapsed="false">
      <c r="A80" s="206" t="s">
        <v>355</v>
      </c>
      <c r="B80" s="209" t="s">
        <v>356</v>
      </c>
      <c r="C80" s="208" t="n">
        <v>22</v>
      </c>
    </row>
    <row r="81" customFormat="false" ht="15.4" hidden="false" customHeight="true" outlineLevel="0" collapsed="false">
      <c r="A81" s="206" t="s">
        <v>357</v>
      </c>
      <c r="B81" s="209" t="s">
        <v>257</v>
      </c>
      <c r="C81" s="208" t="n">
        <v>22</v>
      </c>
    </row>
    <row r="82" customFormat="false" ht="15.4" hidden="false" customHeight="true" outlineLevel="0" collapsed="false">
      <c r="A82" s="206" t="s">
        <v>358</v>
      </c>
      <c r="B82" s="209" t="s">
        <v>359</v>
      </c>
      <c r="C82" s="208" t="n">
        <v>15.9</v>
      </c>
    </row>
    <row r="83" customFormat="false" ht="15.4" hidden="false" customHeight="true" outlineLevel="0" collapsed="false">
      <c r="A83" s="206" t="s">
        <v>360</v>
      </c>
      <c r="B83" s="209" t="s">
        <v>361</v>
      </c>
      <c r="C83" s="208" t="n">
        <v>15.9</v>
      </c>
    </row>
    <row r="84" customFormat="false" ht="15.4" hidden="false" customHeight="true" outlineLevel="0" collapsed="false">
      <c r="A84" s="206" t="s">
        <v>362</v>
      </c>
      <c r="B84" s="209" t="s">
        <v>363</v>
      </c>
      <c r="C84" s="208" t="n">
        <v>583.7</v>
      </c>
    </row>
    <row r="85" customFormat="false" ht="15.4" hidden="false" customHeight="true" outlineLevel="0" collapsed="false">
      <c r="A85" s="206" t="s">
        <v>364</v>
      </c>
      <c r="B85" s="209" t="s">
        <v>230</v>
      </c>
      <c r="C85" s="208" t="n">
        <v>300.1</v>
      </c>
    </row>
    <row r="86" customFormat="false" ht="15.4" hidden="false" customHeight="true" outlineLevel="0" collapsed="false">
      <c r="A86" s="206" t="s">
        <v>365</v>
      </c>
      <c r="B86" s="209" t="s">
        <v>366</v>
      </c>
      <c r="C86" s="208" t="n">
        <v>283.7</v>
      </c>
    </row>
    <row r="87" customFormat="false" ht="15.4" hidden="false" customHeight="true" outlineLevel="0" collapsed="false">
      <c r="A87" s="206" t="s">
        <v>367</v>
      </c>
      <c r="B87" s="209" t="s">
        <v>368</v>
      </c>
      <c r="C87" s="208" t="n">
        <v>473</v>
      </c>
    </row>
    <row r="88" customFormat="false" ht="15.4" hidden="false" customHeight="true" outlineLevel="0" collapsed="false">
      <c r="A88" s="206" t="s">
        <v>369</v>
      </c>
      <c r="B88" s="209" t="s">
        <v>230</v>
      </c>
      <c r="C88" s="208" t="n">
        <v>233.5</v>
      </c>
    </row>
    <row r="89" customFormat="false" ht="15.4" hidden="false" customHeight="true" outlineLevel="0" collapsed="false">
      <c r="A89" s="206" t="s">
        <v>370</v>
      </c>
      <c r="B89" s="209" t="s">
        <v>232</v>
      </c>
      <c r="C89" s="208" t="n">
        <v>83.6</v>
      </c>
    </row>
    <row r="90" customFormat="false" ht="15.4" hidden="false" customHeight="true" outlineLevel="0" collapsed="false">
      <c r="A90" s="206" t="s">
        <v>371</v>
      </c>
      <c r="B90" s="209" t="s">
        <v>372</v>
      </c>
      <c r="C90" s="208" t="n">
        <v>155.9</v>
      </c>
    </row>
    <row r="91" customFormat="false" ht="15.4" hidden="false" customHeight="true" outlineLevel="0" collapsed="false">
      <c r="A91" s="206" t="s">
        <v>373</v>
      </c>
      <c r="B91" s="209" t="s">
        <v>374</v>
      </c>
      <c r="C91" s="208" t="n">
        <v>2644.2</v>
      </c>
    </row>
    <row r="92" customFormat="false" ht="15.4" hidden="false" customHeight="true" outlineLevel="0" collapsed="false">
      <c r="A92" s="206" t="s">
        <v>375</v>
      </c>
      <c r="B92" s="209" t="s">
        <v>230</v>
      </c>
      <c r="C92" s="208" t="n">
        <v>993.3</v>
      </c>
    </row>
    <row r="93" customFormat="false" ht="15.4" hidden="false" customHeight="true" outlineLevel="0" collapsed="false">
      <c r="A93" s="206" t="s">
        <v>376</v>
      </c>
      <c r="B93" s="209" t="s">
        <v>280</v>
      </c>
      <c r="C93" s="208" t="n">
        <v>55</v>
      </c>
    </row>
    <row r="94" customFormat="false" ht="15.4" hidden="false" customHeight="true" outlineLevel="0" collapsed="false">
      <c r="A94" s="206" t="s">
        <v>377</v>
      </c>
      <c r="B94" s="209" t="s">
        <v>232</v>
      </c>
      <c r="C94" s="208" t="n">
        <v>207.5</v>
      </c>
    </row>
    <row r="95" customFormat="false" ht="15.4" hidden="false" customHeight="true" outlineLevel="0" collapsed="false">
      <c r="A95" s="206" t="s">
        <v>378</v>
      </c>
      <c r="B95" s="209" t="s">
        <v>257</v>
      </c>
      <c r="C95" s="208" t="n">
        <v>46.5</v>
      </c>
    </row>
    <row r="96" customFormat="false" ht="15.4" hidden="false" customHeight="true" outlineLevel="0" collapsed="false">
      <c r="A96" s="206" t="s">
        <v>379</v>
      </c>
      <c r="B96" s="209" t="s">
        <v>380</v>
      </c>
      <c r="C96" s="208" t="n">
        <v>1341.9</v>
      </c>
    </row>
    <row r="97" customFormat="false" ht="15.4" hidden="false" customHeight="true" outlineLevel="0" collapsed="false">
      <c r="A97" s="206" t="s">
        <v>381</v>
      </c>
      <c r="B97" s="209" t="s">
        <v>382</v>
      </c>
      <c r="C97" s="208" t="n">
        <v>3449</v>
      </c>
    </row>
    <row r="98" customFormat="false" ht="15.4" hidden="false" customHeight="true" outlineLevel="0" collapsed="false">
      <c r="A98" s="206" t="s">
        <v>383</v>
      </c>
      <c r="B98" s="209" t="s">
        <v>230</v>
      </c>
      <c r="C98" s="208" t="n">
        <v>2609.5</v>
      </c>
    </row>
    <row r="99" customFormat="false" ht="15.4" hidden="false" customHeight="true" outlineLevel="0" collapsed="false">
      <c r="A99" s="206" t="s">
        <v>384</v>
      </c>
      <c r="B99" s="209" t="s">
        <v>232</v>
      </c>
      <c r="C99" s="208" t="n">
        <v>193.5</v>
      </c>
    </row>
    <row r="100" customFormat="false" ht="15.4" hidden="false" customHeight="true" outlineLevel="0" collapsed="false">
      <c r="A100" s="206" t="s">
        <v>385</v>
      </c>
      <c r="B100" s="209" t="s">
        <v>386</v>
      </c>
      <c r="C100" s="208" t="n">
        <v>645.9</v>
      </c>
    </row>
    <row r="101" customFormat="false" ht="15.4" hidden="false" customHeight="true" outlineLevel="0" collapsed="false">
      <c r="A101" s="206" t="s">
        <v>387</v>
      </c>
      <c r="B101" s="209" t="s">
        <v>388</v>
      </c>
      <c r="C101" s="208" t="n">
        <v>1534.2</v>
      </c>
    </row>
    <row r="102" customFormat="false" ht="15.4" hidden="false" customHeight="true" outlineLevel="0" collapsed="false">
      <c r="A102" s="206" t="s">
        <v>389</v>
      </c>
      <c r="B102" s="209" t="s">
        <v>230</v>
      </c>
      <c r="C102" s="208" t="n">
        <v>1043.4</v>
      </c>
    </row>
    <row r="103" customFormat="false" ht="15.4" hidden="false" customHeight="true" outlineLevel="0" collapsed="false">
      <c r="A103" s="206" t="s">
        <v>390</v>
      </c>
      <c r="B103" s="209" t="s">
        <v>391</v>
      </c>
      <c r="C103" s="208" t="n">
        <v>490.9</v>
      </c>
    </row>
    <row r="104" customFormat="false" ht="15.4" hidden="false" customHeight="true" outlineLevel="0" collapsed="false">
      <c r="A104" s="206" t="s">
        <v>392</v>
      </c>
      <c r="B104" s="209" t="s">
        <v>393</v>
      </c>
      <c r="C104" s="208" t="n">
        <v>2340.6</v>
      </c>
    </row>
    <row r="105" customFormat="false" ht="15.4" hidden="false" customHeight="true" outlineLevel="0" collapsed="false">
      <c r="A105" s="206" t="s">
        <v>394</v>
      </c>
      <c r="B105" s="209" t="s">
        <v>230</v>
      </c>
      <c r="C105" s="208" t="n">
        <v>554.6</v>
      </c>
    </row>
    <row r="106" customFormat="false" ht="15.4" hidden="false" customHeight="true" outlineLevel="0" collapsed="false">
      <c r="A106" s="206" t="s">
        <v>395</v>
      </c>
      <c r="B106" s="209" t="s">
        <v>232</v>
      </c>
      <c r="C106" s="208" t="n">
        <v>110</v>
      </c>
    </row>
    <row r="107" customFormat="false" ht="15.4" hidden="false" customHeight="true" outlineLevel="0" collapsed="false">
      <c r="A107" s="206" t="s">
        <v>396</v>
      </c>
      <c r="B107" s="209" t="s">
        <v>397</v>
      </c>
      <c r="C107" s="208" t="n">
        <v>1676</v>
      </c>
    </row>
    <row r="108" customFormat="false" ht="15.4" hidden="false" customHeight="true" outlineLevel="0" collapsed="false">
      <c r="A108" s="206" t="s">
        <v>398</v>
      </c>
      <c r="B108" s="209" t="s">
        <v>399</v>
      </c>
      <c r="C108" s="208" t="n">
        <v>259.7</v>
      </c>
    </row>
    <row r="109" customFormat="false" ht="15.4" hidden="false" customHeight="true" outlineLevel="0" collapsed="false">
      <c r="A109" s="206" t="s">
        <v>400</v>
      </c>
      <c r="B109" s="209" t="s">
        <v>230</v>
      </c>
      <c r="C109" s="208" t="n">
        <v>167.9</v>
      </c>
    </row>
    <row r="110" customFormat="false" ht="15.4" hidden="false" customHeight="true" outlineLevel="0" collapsed="false">
      <c r="A110" s="206" t="s">
        <v>401</v>
      </c>
      <c r="B110" s="209" t="s">
        <v>402</v>
      </c>
      <c r="C110" s="208" t="n">
        <v>91.8</v>
      </c>
    </row>
    <row r="111" customFormat="false" ht="15.4" hidden="false" customHeight="true" outlineLevel="0" collapsed="false">
      <c r="A111" s="206" t="s">
        <v>403</v>
      </c>
      <c r="B111" s="209" t="s">
        <v>404</v>
      </c>
      <c r="C111" s="208" t="n">
        <v>619.1</v>
      </c>
    </row>
    <row r="112" customFormat="false" ht="15.4" hidden="false" customHeight="true" outlineLevel="0" collapsed="false">
      <c r="A112" s="206" t="s">
        <v>405</v>
      </c>
      <c r="B112" s="209" t="s">
        <v>230</v>
      </c>
      <c r="C112" s="208" t="n">
        <v>186.9</v>
      </c>
    </row>
    <row r="113" customFormat="false" ht="15.4" hidden="false" customHeight="true" outlineLevel="0" collapsed="false">
      <c r="A113" s="206" t="s">
        <v>406</v>
      </c>
      <c r="B113" s="209" t="s">
        <v>232</v>
      </c>
      <c r="C113" s="208" t="n">
        <v>276.2</v>
      </c>
    </row>
    <row r="114" customFormat="false" ht="15.4" hidden="false" customHeight="true" outlineLevel="0" collapsed="false">
      <c r="A114" s="206" t="s">
        <v>407</v>
      </c>
      <c r="B114" s="209" t="s">
        <v>408</v>
      </c>
      <c r="C114" s="208" t="n">
        <v>156</v>
      </c>
    </row>
    <row r="115" customFormat="false" ht="15.4" hidden="false" customHeight="true" outlineLevel="0" collapsed="false">
      <c r="A115" s="206" t="s">
        <v>409</v>
      </c>
      <c r="B115" s="209" t="s">
        <v>410</v>
      </c>
      <c r="C115" s="208" t="n">
        <v>2126.8</v>
      </c>
    </row>
    <row r="116" customFormat="false" ht="15.4" hidden="false" customHeight="true" outlineLevel="0" collapsed="false">
      <c r="A116" s="206" t="s">
        <v>411</v>
      </c>
      <c r="B116" s="209" t="s">
        <v>412</v>
      </c>
      <c r="C116" s="208" t="n">
        <v>2126.8</v>
      </c>
    </row>
    <row r="117" customFormat="false" ht="15.4" hidden="false" customHeight="true" outlineLevel="0" collapsed="false">
      <c r="A117" s="206" t="s">
        <v>413</v>
      </c>
      <c r="B117" s="207" t="s">
        <v>414</v>
      </c>
      <c r="C117" s="208" t="n">
        <v>300</v>
      </c>
    </row>
    <row r="118" customFormat="false" ht="15.4" hidden="false" customHeight="true" outlineLevel="0" collapsed="false">
      <c r="A118" s="206" t="s">
        <v>415</v>
      </c>
      <c r="B118" s="209" t="s">
        <v>416</v>
      </c>
      <c r="C118" s="208" t="n">
        <v>300</v>
      </c>
    </row>
    <row r="119" customFormat="false" ht="15.4" hidden="false" customHeight="true" outlineLevel="0" collapsed="false">
      <c r="A119" s="206" t="s">
        <v>417</v>
      </c>
      <c r="B119" s="209" t="s">
        <v>418</v>
      </c>
      <c r="C119" s="208" t="n">
        <v>300</v>
      </c>
    </row>
    <row r="120" customFormat="false" ht="15.4" hidden="false" customHeight="true" outlineLevel="0" collapsed="false">
      <c r="A120" s="206" t="s">
        <v>419</v>
      </c>
      <c r="B120" s="207" t="s">
        <v>141</v>
      </c>
      <c r="C120" s="208" t="n">
        <v>71000</v>
      </c>
    </row>
    <row r="121" customFormat="false" ht="15.4" hidden="false" customHeight="true" outlineLevel="0" collapsed="false">
      <c r="A121" s="206" t="s">
        <v>420</v>
      </c>
      <c r="B121" s="209" t="s">
        <v>421</v>
      </c>
      <c r="C121" s="208" t="n">
        <v>6375</v>
      </c>
    </row>
    <row r="122" customFormat="false" ht="15.4" hidden="false" customHeight="true" outlineLevel="0" collapsed="false">
      <c r="A122" s="206" t="s">
        <v>422</v>
      </c>
      <c r="B122" s="209" t="s">
        <v>423</v>
      </c>
      <c r="C122" s="208" t="n">
        <v>6375</v>
      </c>
    </row>
    <row r="123" customFormat="false" ht="15.4" hidden="false" customHeight="true" outlineLevel="0" collapsed="false">
      <c r="A123" s="206" t="s">
        <v>424</v>
      </c>
      <c r="B123" s="209" t="s">
        <v>425</v>
      </c>
      <c r="C123" s="208" t="n">
        <v>49641.1</v>
      </c>
    </row>
    <row r="124" customFormat="false" ht="15.4" hidden="false" customHeight="true" outlineLevel="0" collapsed="false">
      <c r="A124" s="206" t="s">
        <v>426</v>
      </c>
      <c r="B124" s="209" t="s">
        <v>230</v>
      </c>
      <c r="C124" s="208" t="n">
        <v>34038.1</v>
      </c>
    </row>
    <row r="125" customFormat="false" ht="15.4" hidden="false" customHeight="true" outlineLevel="0" collapsed="false">
      <c r="A125" s="206" t="s">
        <v>427</v>
      </c>
      <c r="B125" s="209" t="s">
        <v>428</v>
      </c>
      <c r="C125" s="208" t="n">
        <v>143</v>
      </c>
    </row>
    <row r="126" customFormat="false" ht="15.4" hidden="false" customHeight="true" outlineLevel="0" collapsed="false">
      <c r="A126" s="206" t="s">
        <v>429</v>
      </c>
      <c r="B126" s="209" t="s">
        <v>430</v>
      </c>
      <c r="C126" s="208" t="n">
        <v>88.3</v>
      </c>
    </row>
    <row r="127" customFormat="false" ht="15.4" hidden="false" customHeight="true" outlineLevel="0" collapsed="false">
      <c r="A127" s="206" t="s">
        <v>431</v>
      </c>
      <c r="B127" s="209" t="s">
        <v>432</v>
      </c>
      <c r="C127" s="208" t="n">
        <v>787.7</v>
      </c>
    </row>
    <row r="128" customFormat="false" ht="15.4" hidden="false" customHeight="true" outlineLevel="0" collapsed="false">
      <c r="A128" s="206" t="s">
        <v>433</v>
      </c>
      <c r="B128" s="209" t="s">
        <v>434</v>
      </c>
      <c r="C128" s="208" t="n">
        <v>1000.7</v>
      </c>
    </row>
    <row r="129" customFormat="false" ht="15.4" hidden="false" customHeight="true" outlineLevel="0" collapsed="false">
      <c r="A129" s="206" t="s">
        <v>435</v>
      </c>
      <c r="B129" s="209" t="s">
        <v>436</v>
      </c>
      <c r="C129" s="208" t="n">
        <v>486.3</v>
      </c>
    </row>
    <row r="130" customFormat="false" ht="15.4" hidden="false" customHeight="true" outlineLevel="0" collapsed="false">
      <c r="A130" s="206" t="s">
        <v>437</v>
      </c>
      <c r="B130" s="209" t="s">
        <v>438</v>
      </c>
      <c r="C130" s="208" t="n">
        <v>3942.1</v>
      </c>
    </row>
    <row r="131" customFormat="false" ht="15.4" hidden="false" customHeight="true" outlineLevel="0" collapsed="false">
      <c r="A131" s="206" t="s">
        <v>439</v>
      </c>
      <c r="B131" s="209" t="s">
        <v>440</v>
      </c>
      <c r="C131" s="208" t="n">
        <v>305</v>
      </c>
    </row>
    <row r="132" customFormat="false" ht="15.4" hidden="false" customHeight="true" outlineLevel="0" collapsed="false">
      <c r="A132" s="206" t="s">
        <v>441</v>
      </c>
      <c r="B132" s="209" t="s">
        <v>442</v>
      </c>
      <c r="C132" s="208" t="n">
        <v>314.7</v>
      </c>
    </row>
    <row r="133" customFormat="false" ht="15.4" hidden="false" customHeight="true" outlineLevel="0" collapsed="false">
      <c r="A133" s="206" t="s">
        <v>443</v>
      </c>
      <c r="B133" s="209" t="s">
        <v>444</v>
      </c>
      <c r="C133" s="208" t="n">
        <v>1000</v>
      </c>
    </row>
    <row r="134" customFormat="false" ht="15.4" hidden="false" customHeight="true" outlineLevel="0" collapsed="false">
      <c r="A134" s="206" t="s">
        <v>445</v>
      </c>
      <c r="B134" s="209" t="s">
        <v>446</v>
      </c>
      <c r="C134" s="208" t="n">
        <v>4285.1</v>
      </c>
    </row>
    <row r="135" customFormat="false" ht="15.4" hidden="false" customHeight="true" outlineLevel="0" collapsed="false">
      <c r="A135" s="206" t="s">
        <v>447</v>
      </c>
      <c r="B135" s="209" t="s">
        <v>448</v>
      </c>
      <c r="C135" s="208" t="n">
        <v>645</v>
      </c>
    </row>
    <row r="136" customFormat="false" ht="15.4" hidden="false" customHeight="true" outlineLevel="0" collapsed="false">
      <c r="A136" s="206" t="s">
        <v>449</v>
      </c>
      <c r="B136" s="209" t="s">
        <v>450</v>
      </c>
      <c r="C136" s="208" t="n">
        <v>2605.2</v>
      </c>
    </row>
    <row r="137" customFormat="false" ht="15.4" hidden="false" customHeight="true" outlineLevel="0" collapsed="false">
      <c r="A137" s="206" t="s">
        <v>451</v>
      </c>
      <c r="B137" s="209" t="s">
        <v>452</v>
      </c>
      <c r="C137" s="208" t="n">
        <v>2601.4</v>
      </c>
    </row>
    <row r="138" customFormat="false" ht="15.4" hidden="false" customHeight="true" outlineLevel="0" collapsed="false">
      <c r="A138" s="206" t="s">
        <v>453</v>
      </c>
      <c r="B138" s="209" t="s">
        <v>230</v>
      </c>
      <c r="C138" s="208" t="n">
        <v>1855.4</v>
      </c>
    </row>
    <row r="139" customFormat="false" ht="15.4" hidden="false" customHeight="true" outlineLevel="0" collapsed="false">
      <c r="A139" s="206" t="s">
        <v>454</v>
      </c>
      <c r="B139" s="209" t="s">
        <v>455</v>
      </c>
      <c r="C139" s="208" t="n">
        <v>746</v>
      </c>
    </row>
    <row r="140" customFormat="false" ht="15.4" hidden="false" customHeight="true" outlineLevel="0" collapsed="false">
      <c r="A140" s="206" t="s">
        <v>456</v>
      </c>
      <c r="B140" s="209" t="s">
        <v>457</v>
      </c>
      <c r="C140" s="208" t="n">
        <v>6803.3</v>
      </c>
    </row>
    <row r="141" customFormat="false" ht="15.4" hidden="false" customHeight="true" outlineLevel="0" collapsed="false">
      <c r="A141" s="206" t="s">
        <v>458</v>
      </c>
      <c r="B141" s="209" t="s">
        <v>230</v>
      </c>
      <c r="C141" s="208" t="n">
        <v>2620.7</v>
      </c>
    </row>
    <row r="142" customFormat="false" ht="15.4" hidden="false" customHeight="true" outlineLevel="0" collapsed="false">
      <c r="A142" s="206" t="s">
        <v>459</v>
      </c>
      <c r="B142" s="209" t="s">
        <v>460</v>
      </c>
      <c r="C142" s="208" t="n">
        <v>4182.6</v>
      </c>
    </row>
    <row r="143" customFormat="false" ht="15.4" hidden="false" customHeight="true" outlineLevel="0" collapsed="false">
      <c r="A143" s="206" t="s">
        <v>461</v>
      </c>
      <c r="B143" s="209" t="s">
        <v>462</v>
      </c>
      <c r="C143" s="208" t="n">
        <v>2120.4</v>
      </c>
    </row>
    <row r="144" customFormat="false" ht="15.4" hidden="false" customHeight="true" outlineLevel="0" collapsed="false">
      <c r="A144" s="206" t="s">
        <v>463</v>
      </c>
      <c r="B144" s="209" t="s">
        <v>230</v>
      </c>
      <c r="C144" s="208" t="n">
        <v>597.4</v>
      </c>
    </row>
    <row r="145" customFormat="false" ht="15.4" hidden="false" customHeight="true" outlineLevel="0" collapsed="false">
      <c r="A145" s="206" t="s">
        <v>464</v>
      </c>
      <c r="B145" s="209" t="s">
        <v>232</v>
      </c>
      <c r="C145" s="208" t="n">
        <v>136.3</v>
      </c>
    </row>
    <row r="146" customFormat="false" ht="15.4" hidden="false" customHeight="true" outlineLevel="0" collapsed="false">
      <c r="A146" s="206" t="s">
        <v>465</v>
      </c>
      <c r="B146" s="209" t="s">
        <v>466</v>
      </c>
      <c r="C146" s="208" t="n">
        <v>33</v>
      </c>
    </row>
    <row r="147" customFormat="false" ht="15.4" hidden="false" customHeight="true" outlineLevel="0" collapsed="false">
      <c r="A147" s="206" t="s">
        <v>467</v>
      </c>
      <c r="B147" s="209" t="s">
        <v>468</v>
      </c>
      <c r="C147" s="208" t="n">
        <v>62</v>
      </c>
    </row>
    <row r="148" customFormat="false" ht="15.4" hidden="false" customHeight="true" outlineLevel="0" collapsed="false">
      <c r="A148" s="206" t="s">
        <v>469</v>
      </c>
      <c r="B148" s="209" t="s">
        <v>470</v>
      </c>
      <c r="C148" s="208" t="n">
        <v>800</v>
      </c>
    </row>
    <row r="149" customFormat="false" ht="15.4" hidden="false" customHeight="true" outlineLevel="0" collapsed="false">
      <c r="A149" s="206" t="s">
        <v>471</v>
      </c>
      <c r="B149" s="209" t="s">
        <v>472</v>
      </c>
      <c r="C149" s="208" t="n">
        <v>62.5</v>
      </c>
    </row>
    <row r="150" customFormat="false" ht="15.4" hidden="false" customHeight="true" outlineLevel="0" collapsed="false">
      <c r="A150" s="206" t="s">
        <v>473</v>
      </c>
      <c r="B150" s="209" t="s">
        <v>474</v>
      </c>
      <c r="C150" s="208" t="n">
        <v>102.1</v>
      </c>
    </row>
    <row r="151" customFormat="false" ht="15.4" hidden="false" customHeight="true" outlineLevel="0" collapsed="false">
      <c r="A151" s="206" t="s">
        <v>475</v>
      </c>
      <c r="B151" s="209" t="s">
        <v>476</v>
      </c>
      <c r="C151" s="208" t="n">
        <v>10</v>
      </c>
    </row>
    <row r="152" customFormat="false" ht="15.4" hidden="false" customHeight="true" outlineLevel="0" collapsed="false">
      <c r="A152" s="206" t="s">
        <v>477</v>
      </c>
      <c r="B152" s="209" t="s">
        <v>478</v>
      </c>
      <c r="C152" s="208" t="n">
        <v>317</v>
      </c>
    </row>
    <row r="153" customFormat="false" ht="15.4" hidden="false" customHeight="true" outlineLevel="0" collapsed="false">
      <c r="A153" s="206" t="s">
        <v>479</v>
      </c>
      <c r="B153" s="209" t="s">
        <v>480</v>
      </c>
      <c r="C153" s="208" t="n">
        <v>186.6</v>
      </c>
    </row>
    <row r="154" customFormat="false" ht="15.4" hidden="false" customHeight="true" outlineLevel="0" collapsed="false">
      <c r="A154" s="206" t="s">
        <v>481</v>
      </c>
      <c r="B154" s="209" t="s">
        <v>230</v>
      </c>
      <c r="C154" s="208" t="n">
        <v>156.6</v>
      </c>
    </row>
    <row r="155" customFormat="false" ht="15.4" hidden="false" customHeight="true" outlineLevel="0" collapsed="false">
      <c r="A155" s="206" t="s">
        <v>482</v>
      </c>
      <c r="B155" s="209" t="s">
        <v>483</v>
      </c>
      <c r="C155" s="208" t="n">
        <v>30</v>
      </c>
    </row>
    <row r="156" customFormat="false" ht="15.4" hidden="false" customHeight="true" outlineLevel="0" collapsed="false">
      <c r="A156" s="206" t="s">
        <v>484</v>
      </c>
      <c r="B156" s="209" t="s">
        <v>485</v>
      </c>
      <c r="C156" s="208" t="n">
        <v>3272.2</v>
      </c>
    </row>
    <row r="157" customFormat="false" ht="15.4" hidden="false" customHeight="true" outlineLevel="0" collapsed="false">
      <c r="A157" s="206" t="s">
        <v>486</v>
      </c>
      <c r="B157" s="209" t="s">
        <v>487</v>
      </c>
      <c r="C157" s="208" t="n">
        <v>3272.2</v>
      </c>
    </row>
    <row r="158" customFormat="false" ht="15.4" hidden="false" customHeight="true" outlineLevel="0" collapsed="false">
      <c r="A158" s="206" t="s">
        <v>488</v>
      </c>
      <c r="B158" s="207" t="s">
        <v>142</v>
      </c>
      <c r="C158" s="208" t="n">
        <v>58500</v>
      </c>
    </row>
    <row r="159" customFormat="false" ht="15.4" hidden="false" customHeight="true" outlineLevel="0" collapsed="false">
      <c r="A159" s="206" t="s">
        <v>489</v>
      </c>
      <c r="B159" s="209" t="s">
        <v>490</v>
      </c>
      <c r="C159" s="208" t="n">
        <v>632.7</v>
      </c>
    </row>
    <row r="160" customFormat="false" ht="15.4" hidden="false" customHeight="true" outlineLevel="0" collapsed="false">
      <c r="A160" s="206" t="s">
        <v>491</v>
      </c>
      <c r="B160" s="209" t="s">
        <v>230</v>
      </c>
      <c r="C160" s="208" t="n">
        <v>400.5</v>
      </c>
    </row>
    <row r="161" customFormat="false" ht="15.4" hidden="false" customHeight="true" outlineLevel="0" collapsed="false">
      <c r="A161" s="206" t="s">
        <v>492</v>
      </c>
      <c r="B161" s="209" t="s">
        <v>280</v>
      </c>
      <c r="C161" s="208" t="n">
        <v>5</v>
      </c>
    </row>
    <row r="162" customFormat="false" ht="15.4" hidden="false" customHeight="true" outlineLevel="0" collapsed="false">
      <c r="A162" s="206" t="s">
        <v>493</v>
      </c>
      <c r="B162" s="209" t="s">
        <v>494</v>
      </c>
      <c r="C162" s="208" t="n">
        <v>227.2</v>
      </c>
    </row>
    <row r="163" customFormat="false" ht="15.4" hidden="false" customHeight="true" outlineLevel="0" collapsed="false">
      <c r="A163" s="206" t="s">
        <v>495</v>
      </c>
      <c r="B163" s="209" t="s">
        <v>496</v>
      </c>
      <c r="C163" s="208" t="n">
        <v>32135.4</v>
      </c>
    </row>
    <row r="164" customFormat="false" ht="15.4" hidden="false" customHeight="true" outlineLevel="0" collapsed="false">
      <c r="A164" s="206" t="s">
        <v>497</v>
      </c>
      <c r="B164" s="209" t="s">
        <v>498</v>
      </c>
      <c r="C164" s="208" t="n">
        <v>342</v>
      </c>
    </row>
    <row r="165" customFormat="false" ht="15.4" hidden="false" customHeight="true" outlineLevel="0" collapsed="false">
      <c r="A165" s="206" t="s">
        <v>499</v>
      </c>
      <c r="B165" s="209" t="s">
        <v>500</v>
      </c>
      <c r="C165" s="208" t="n">
        <v>3883</v>
      </c>
    </row>
    <row r="166" customFormat="false" ht="15.4" hidden="false" customHeight="true" outlineLevel="0" collapsed="false">
      <c r="A166" s="206" t="s">
        <v>501</v>
      </c>
      <c r="B166" s="209" t="s">
        <v>502</v>
      </c>
      <c r="C166" s="208" t="n">
        <v>3786.5</v>
      </c>
    </row>
    <row r="167" customFormat="false" ht="15.4" hidden="false" customHeight="true" outlineLevel="0" collapsed="false">
      <c r="A167" s="206" t="s">
        <v>503</v>
      </c>
      <c r="B167" s="209" t="s">
        <v>504</v>
      </c>
      <c r="C167" s="208" t="n">
        <v>16719</v>
      </c>
    </row>
    <row r="168" customFormat="false" ht="15.4" hidden="false" customHeight="true" outlineLevel="0" collapsed="false">
      <c r="A168" s="206" t="s">
        <v>505</v>
      </c>
      <c r="B168" s="209" t="s">
        <v>506</v>
      </c>
      <c r="C168" s="208" t="n">
        <v>7405</v>
      </c>
    </row>
    <row r="169" customFormat="false" ht="15.4" hidden="false" customHeight="true" outlineLevel="0" collapsed="false">
      <c r="A169" s="206" t="s">
        <v>507</v>
      </c>
      <c r="B169" s="209" t="s">
        <v>508</v>
      </c>
      <c r="C169" s="208" t="n">
        <v>20651.2</v>
      </c>
    </row>
    <row r="170" customFormat="false" ht="15.4" hidden="false" customHeight="true" outlineLevel="0" collapsed="false">
      <c r="A170" s="206" t="s">
        <v>509</v>
      </c>
      <c r="B170" s="209" t="s">
        <v>510</v>
      </c>
      <c r="C170" s="208" t="n">
        <v>12283.4</v>
      </c>
    </row>
    <row r="171" customFormat="false" ht="15.4" hidden="false" customHeight="true" outlineLevel="0" collapsed="false">
      <c r="A171" s="206" t="s">
        <v>511</v>
      </c>
      <c r="B171" s="209" t="s">
        <v>512</v>
      </c>
      <c r="C171" s="208" t="n">
        <v>8111.1</v>
      </c>
    </row>
    <row r="172" customFormat="false" ht="15.4" hidden="false" customHeight="true" outlineLevel="0" collapsed="false">
      <c r="A172" s="206" t="s">
        <v>513</v>
      </c>
      <c r="B172" s="209" t="s">
        <v>514</v>
      </c>
      <c r="C172" s="208" t="n">
        <v>256.6</v>
      </c>
    </row>
    <row r="173" customFormat="false" ht="15.4" hidden="false" customHeight="true" outlineLevel="0" collapsed="false">
      <c r="A173" s="206" t="s">
        <v>515</v>
      </c>
      <c r="B173" s="209" t="s">
        <v>516</v>
      </c>
      <c r="C173" s="208" t="n">
        <v>1978.7</v>
      </c>
    </row>
    <row r="174" customFormat="false" ht="15.4" hidden="false" customHeight="true" outlineLevel="0" collapsed="false">
      <c r="A174" s="206" t="s">
        <v>517</v>
      </c>
      <c r="B174" s="209" t="s">
        <v>518</v>
      </c>
      <c r="C174" s="208" t="n">
        <v>114.8</v>
      </c>
    </row>
    <row r="175" customFormat="false" ht="15.4" hidden="false" customHeight="true" outlineLevel="0" collapsed="false">
      <c r="A175" s="206" t="s">
        <v>519</v>
      </c>
      <c r="B175" s="209" t="s">
        <v>520</v>
      </c>
      <c r="C175" s="208" t="n">
        <v>831.2</v>
      </c>
    </row>
    <row r="176" customFormat="false" ht="15.4" hidden="false" customHeight="true" outlineLevel="0" collapsed="false">
      <c r="A176" s="206" t="s">
        <v>521</v>
      </c>
      <c r="B176" s="209" t="s">
        <v>522</v>
      </c>
      <c r="C176" s="208" t="n">
        <v>1032.7</v>
      </c>
    </row>
    <row r="177" customFormat="false" ht="15.4" hidden="false" customHeight="true" outlineLevel="0" collapsed="false">
      <c r="A177" s="206" t="s">
        <v>523</v>
      </c>
      <c r="B177" s="209" t="s">
        <v>524</v>
      </c>
      <c r="C177" s="208" t="n">
        <v>2399.6</v>
      </c>
    </row>
    <row r="178" customFormat="false" ht="15.4" hidden="false" customHeight="true" outlineLevel="0" collapsed="false">
      <c r="A178" s="206" t="s">
        <v>525</v>
      </c>
      <c r="B178" s="209" t="s">
        <v>526</v>
      </c>
      <c r="C178" s="208" t="n">
        <v>1896.2</v>
      </c>
    </row>
    <row r="179" customFormat="false" ht="15.4" hidden="false" customHeight="true" outlineLevel="0" collapsed="false">
      <c r="A179" s="206" t="s">
        <v>527</v>
      </c>
      <c r="B179" s="209" t="s">
        <v>528</v>
      </c>
      <c r="C179" s="208" t="n">
        <v>136.4</v>
      </c>
    </row>
    <row r="180" customFormat="false" ht="15.4" hidden="false" customHeight="true" outlineLevel="0" collapsed="false">
      <c r="A180" s="206" t="s">
        <v>529</v>
      </c>
      <c r="B180" s="209" t="s">
        <v>530</v>
      </c>
      <c r="C180" s="208" t="n">
        <v>367</v>
      </c>
    </row>
    <row r="181" customFormat="false" ht="15.4" hidden="false" customHeight="true" outlineLevel="0" collapsed="false">
      <c r="A181" s="206" t="s">
        <v>531</v>
      </c>
      <c r="B181" s="209" t="s">
        <v>532</v>
      </c>
      <c r="C181" s="208" t="n">
        <v>308.3</v>
      </c>
    </row>
    <row r="182" customFormat="false" ht="15.4" hidden="false" customHeight="true" outlineLevel="0" collapsed="false">
      <c r="A182" s="206" t="s">
        <v>533</v>
      </c>
      <c r="B182" s="209" t="s">
        <v>534</v>
      </c>
      <c r="C182" s="208" t="n">
        <v>308.3</v>
      </c>
    </row>
    <row r="183" customFormat="false" ht="15.4" hidden="false" customHeight="true" outlineLevel="0" collapsed="false">
      <c r="A183" s="206" t="s">
        <v>535</v>
      </c>
      <c r="B183" s="209" t="s">
        <v>536</v>
      </c>
      <c r="C183" s="208" t="n">
        <v>394</v>
      </c>
    </row>
    <row r="184" customFormat="false" ht="15.4" hidden="false" customHeight="true" outlineLevel="0" collapsed="false">
      <c r="A184" s="206" t="s">
        <v>537</v>
      </c>
      <c r="B184" s="209" t="s">
        <v>538</v>
      </c>
      <c r="C184" s="208" t="n">
        <v>394</v>
      </c>
    </row>
    <row r="185" customFormat="false" ht="15.4" hidden="false" customHeight="true" outlineLevel="0" collapsed="false">
      <c r="A185" s="206" t="s">
        <v>539</v>
      </c>
      <c r="B185" s="207" t="s">
        <v>143</v>
      </c>
      <c r="C185" s="208" t="n">
        <v>8000</v>
      </c>
    </row>
    <row r="186" customFormat="false" ht="15.4" hidden="false" customHeight="true" outlineLevel="0" collapsed="false">
      <c r="A186" s="206" t="s">
        <v>540</v>
      </c>
      <c r="B186" s="209" t="s">
        <v>541</v>
      </c>
      <c r="C186" s="208" t="n">
        <v>11.8</v>
      </c>
    </row>
    <row r="187" customFormat="false" ht="15.4" hidden="false" customHeight="true" outlineLevel="0" collapsed="false">
      <c r="A187" s="206" t="s">
        <v>542</v>
      </c>
      <c r="B187" s="209" t="s">
        <v>543</v>
      </c>
      <c r="C187" s="208" t="n">
        <v>11.8</v>
      </c>
    </row>
    <row r="188" customFormat="false" ht="15.4" hidden="false" customHeight="true" outlineLevel="0" collapsed="false">
      <c r="A188" s="206" t="s">
        <v>544</v>
      </c>
      <c r="B188" s="209" t="s">
        <v>545</v>
      </c>
      <c r="C188" s="208" t="n">
        <v>4779.6</v>
      </c>
    </row>
    <row r="189" customFormat="false" ht="15.4" hidden="false" customHeight="true" outlineLevel="0" collapsed="false">
      <c r="A189" s="206" t="s">
        <v>546</v>
      </c>
      <c r="B189" s="209" t="s">
        <v>547</v>
      </c>
      <c r="C189" s="208" t="n">
        <v>4779.6</v>
      </c>
    </row>
    <row r="190" customFormat="false" ht="15.4" hidden="false" customHeight="true" outlineLevel="0" collapsed="false">
      <c r="A190" s="206" t="s">
        <v>548</v>
      </c>
      <c r="B190" s="209" t="s">
        <v>549</v>
      </c>
      <c r="C190" s="208" t="n">
        <v>311.5</v>
      </c>
    </row>
    <row r="191" customFormat="false" ht="15.4" hidden="false" customHeight="true" outlineLevel="0" collapsed="false">
      <c r="A191" s="206" t="s">
        <v>550</v>
      </c>
      <c r="B191" s="209" t="s">
        <v>551</v>
      </c>
      <c r="C191" s="208" t="n">
        <v>311.5</v>
      </c>
    </row>
    <row r="192" customFormat="false" ht="15.4" hidden="false" customHeight="true" outlineLevel="0" collapsed="false">
      <c r="A192" s="206" t="s">
        <v>552</v>
      </c>
      <c r="B192" s="209" t="s">
        <v>553</v>
      </c>
      <c r="C192" s="208" t="n">
        <v>1172.3</v>
      </c>
    </row>
    <row r="193" customFormat="false" ht="15.4" hidden="false" customHeight="true" outlineLevel="0" collapsed="false">
      <c r="A193" s="206" t="s">
        <v>554</v>
      </c>
      <c r="B193" s="209" t="s">
        <v>555</v>
      </c>
      <c r="C193" s="208" t="n">
        <v>290.3</v>
      </c>
    </row>
    <row r="194" customFormat="false" ht="15.4" hidden="false" customHeight="true" outlineLevel="0" collapsed="false">
      <c r="A194" s="206" t="s">
        <v>556</v>
      </c>
      <c r="B194" s="209" t="s">
        <v>557</v>
      </c>
      <c r="C194" s="208" t="n">
        <v>585.4</v>
      </c>
    </row>
    <row r="195" customFormat="false" ht="15.4" hidden="false" customHeight="true" outlineLevel="0" collapsed="false">
      <c r="A195" s="206" t="s">
        <v>558</v>
      </c>
      <c r="B195" s="209" t="s">
        <v>559</v>
      </c>
      <c r="C195" s="208" t="n">
        <v>296.5</v>
      </c>
    </row>
    <row r="196" customFormat="false" ht="15.4" hidden="false" customHeight="true" outlineLevel="0" collapsed="false">
      <c r="A196" s="206" t="s">
        <v>560</v>
      </c>
      <c r="B196" s="209" t="s">
        <v>561</v>
      </c>
      <c r="C196" s="208" t="n">
        <v>176.3</v>
      </c>
    </row>
    <row r="197" customFormat="false" ht="15.4" hidden="false" customHeight="true" outlineLevel="0" collapsed="false">
      <c r="A197" s="206" t="s">
        <v>562</v>
      </c>
      <c r="B197" s="209" t="s">
        <v>563</v>
      </c>
      <c r="C197" s="208" t="n">
        <v>176.3</v>
      </c>
    </row>
    <row r="198" customFormat="false" ht="15.4" hidden="false" customHeight="true" outlineLevel="0" collapsed="false">
      <c r="A198" s="206" t="s">
        <v>564</v>
      </c>
      <c r="B198" s="209" t="s">
        <v>565</v>
      </c>
      <c r="C198" s="208" t="n">
        <v>1548.5</v>
      </c>
    </row>
    <row r="199" customFormat="false" ht="15.4" hidden="false" customHeight="true" outlineLevel="0" collapsed="false">
      <c r="A199" s="206" t="s">
        <v>566</v>
      </c>
      <c r="B199" s="209" t="s">
        <v>567</v>
      </c>
      <c r="C199" s="208" t="n">
        <v>1548.5</v>
      </c>
    </row>
    <row r="200" customFormat="false" ht="15.4" hidden="false" customHeight="true" outlineLevel="0" collapsed="false">
      <c r="A200" s="206" t="s">
        <v>568</v>
      </c>
      <c r="B200" s="207" t="s">
        <v>144</v>
      </c>
      <c r="C200" s="208" t="n">
        <v>22600</v>
      </c>
    </row>
    <row r="201" customFormat="false" ht="15.4" hidden="false" customHeight="true" outlineLevel="0" collapsed="false">
      <c r="A201" s="206" t="s">
        <v>569</v>
      </c>
      <c r="B201" s="209" t="s">
        <v>570</v>
      </c>
      <c r="C201" s="208" t="n">
        <v>11585.4</v>
      </c>
    </row>
    <row r="202" customFormat="false" ht="15.4" hidden="false" customHeight="true" outlineLevel="0" collapsed="false">
      <c r="A202" s="206" t="s">
        <v>571</v>
      </c>
      <c r="B202" s="209" t="s">
        <v>230</v>
      </c>
      <c r="C202" s="208" t="n">
        <v>448.3</v>
      </c>
    </row>
    <row r="203" customFormat="false" ht="15.4" hidden="false" customHeight="true" outlineLevel="0" collapsed="false">
      <c r="A203" s="206" t="s">
        <v>572</v>
      </c>
      <c r="B203" s="209" t="s">
        <v>280</v>
      </c>
      <c r="C203" s="208" t="n">
        <v>280.6</v>
      </c>
    </row>
    <row r="204" customFormat="false" ht="15.4" hidden="false" customHeight="true" outlineLevel="0" collapsed="false">
      <c r="A204" s="206" t="s">
        <v>573</v>
      </c>
      <c r="B204" s="209" t="s">
        <v>574</v>
      </c>
      <c r="C204" s="208" t="n">
        <v>1104.8</v>
      </c>
    </row>
    <row r="205" customFormat="false" ht="15.4" hidden="false" customHeight="true" outlineLevel="0" collapsed="false">
      <c r="A205" s="206" t="s">
        <v>575</v>
      </c>
      <c r="B205" s="209" t="s">
        <v>576</v>
      </c>
      <c r="C205" s="208" t="n">
        <v>910.6</v>
      </c>
    </row>
    <row r="206" customFormat="false" ht="15.4" hidden="false" customHeight="true" outlineLevel="0" collapsed="false">
      <c r="A206" s="206" t="s">
        <v>577</v>
      </c>
      <c r="B206" s="209" t="s">
        <v>578</v>
      </c>
      <c r="C206" s="208" t="n">
        <v>650.5</v>
      </c>
    </row>
    <row r="207" customFormat="false" ht="15.4" hidden="false" customHeight="true" outlineLevel="0" collapsed="false">
      <c r="A207" s="206" t="s">
        <v>579</v>
      </c>
      <c r="B207" s="209" t="s">
        <v>580</v>
      </c>
      <c r="C207" s="208" t="n">
        <v>1472</v>
      </c>
    </row>
    <row r="208" customFormat="false" ht="15.4" hidden="false" customHeight="true" outlineLevel="0" collapsed="false">
      <c r="A208" s="206" t="s">
        <v>581</v>
      </c>
      <c r="B208" s="209" t="s">
        <v>582</v>
      </c>
      <c r="C208" s="208" t="n">
        <v>2135.1</v>
      </c>
    </row>
    <row r="209" customFormat="false" ht="15.4" hidden="false" customHeight="true" outlineLevel="0" collapsed="false">
      <c r="A209" s="206" t="s">
        <v>583</v>
      </c>
      <c r="B209" s="209" t="s">
        <v>584</v>
      </c>
      <c r="C209" s="208" t="n">
        <v>145.9</v>
      </c>
    </row>
    <row r="210" customFormat="false" ht="15.4" hidden="false" customHeight="true" outlineLevel="0" collapsed="false">
      <c r="A210" s="206" t="s">
        <v>585</v>
      </c>
      <c r="B210" s="209" t="s">
        <v>586</v>
      </c>
      <c r="C210" s="208" t="n">
        <v>4437.6</v>
      </c>
    </row>
    <row r="211" customFormat="false" ht="15.4" hidden="false" customHeight="true" outlineLevel="0" collapsed="false">
      <c r="A211" s="206" t="s">
        <v>587</v>
      </c>
      <c r="B211" s="209" t="s">
        <v>588</v>
      </c>
      <c r="C211" s="208" t="n">
        <v>1396</v>
      </c>
    </row>
    <row r="212" customFormat="false" ht="15.4" hidden="false" customHeight="true" outlineLevel="0" collapsed="false">
      <c r="A212" s="206" t="s">
        <v>589</v>
      </c>
      <c r="B212" s="209" t="s">
        <v>590</v>
      </c>
      <c r="C212" s="208" t="n">
        <v>1020.7</v>
      </c>
    </row>
    <row r="213" customFormat="false" ht="15.4" hidden="false" customHeight="true" outlineLevel="0" collapsed="false">
      <c r="A213" s="206" t="s">
        <v>591</v>
      </c>
      <c r="B213" s="209" t="s">
        <v>592</v>
      </c>
      <c r="C213" s="208" t="n">
        <v>375.3</v>
      </c>
    </row>
    <row r="214" customFormat="false" ht="15.4" hidden="false" customHeight="true" outlineLevel="0" collapsed="false">
      <c r="A214" s="206" t="s">
        <v>593</v>
      </c>
      <c r="B214" s="209" t="s">
        <v>594</v>
      </c>
      <c r="C214" s="208" t="n">
        <v>1392.9</v>
      </c>
    </row>
    <row r="215" customFormat="false" ht="15.4" hidden="false" customHeight="true" outlineLevel="0" collapsed="false">
      <c r="A215" s="206" t="s">
        <v>595</v>
      </c>
      <c r="B215" s="209" t="s">
        <v>230</v>
      </c>
      <c r="C215" s="208" t="n">
        <v>320.5</v>
      </c>
    </row>
    <row r="216" customFormat="false" ht="15.4" hidden="false" customHeight="true" outlineLevel="0" collapsed="false">
      <c r="A216" s="206" t="s">
        <v>596</v>
      </c>
      <c r="B216" s="209" t="s">
        <v>597</v>
      </c>
      <c r="C216" s="208" t="n">
        <v>313.8</v>
      </c>
    </row>
    <row r="217" customFormat="false" ht="15.4" hidden="false" customHeight="true" outlineLevel="0" collapsed="false">
      <c r="A217" s="206" t="s">
        <v>598</v>
      </c>
      <c r="B217" s="209" t="s">
        <v>599</v>
      </c>
      <c r="C217" s="208" t="n">
        <v>228.6</v>
      </c>
    </row>
    <row r="218" customFormat="false" ht="15.4" hidden="false" customHeight="true" outlineLevel="0" collapsed="false">
      <c r="A218" s="206" t="s">
        <v>600</v>
      </c>
      <c r="B218" s="209" t="s">
        <v>601</v>
      </c>
      <c r="C218" s="208" t="n">
        <v>22</v>
      </c>
    </row>
    <row r="219" customFormat="false" ht="15.4" hidden="false" customHeight="true" outlineLevel="0" collapsed="false">
      <c r="A219" s="206" t="s">
        <v>602</v>
      </c>
      <c r="B219" s="209" t="s">
        <v>603</v>
      </c>
      <c r="C219" s="208" t="n">
        <v>507.9</v>
      </c>
    </row>
    <row r="220" customFormat="false" ht="15.4" hidden="false" customHeight="true" outlineLevel="0" collapsed="false">
      <c r="A220" s="206" t="s">
        <v>604</v>
      </c>
      <c r="B220" s="209" t="s">
        <v>605</v>
      </c>
      <c r="C220" s="208" t="n">
        <v>7041.8</v>
      </c>
    </row>
    <row r="221" customFormat="false" ht="15.4" hidden="false" customHeight="true" outlineLevel="0" collapsed="false">
      <c r="A221" s="206" t="s">
        <v>606</v>
      </c>
      <c r="B221" s="209" t="s">
        <v>607</v>
      </c>
      <c r="C221" s="208" t="n">
        <v>4218.5</v>
      </c>
    </row>
    <row r="222" customFormat="false" ht="15.4" hidden="false" customHeight="true" outlineLevel="0" collapsed="false">
      <c r="A222" s="206" t="s">
        <v>608</v>
      </c>
      <c r="B222" s="209" t="s">
        <v>609</v>
      </c>
      <c r="C222" s="208" t="n">
        <v>787.5</v>
      </c>
    </row>
    <row r="223" customFormat="false" ht="15.4" hidden="false" customHeight="true" outlineLevel="0" collapsed="false">
      <c r="A223" s="206" t="s">
        <v>610</v>
      </c>
      <c r="B223" s="209" t="s">
        <v>611</v>
      </c>
      <c r="C223" s="208" t="n">
        <v>1846.4</v>
      </c>
    </row>
    <row r="224" customFormat="false" ht="15.4" hidden="false" customHeight="true" outlineLevel="0" collapsed="false">
      <c r="A224" s="206" t="s">
        <v>612</v>
      </c>
      <c r="B224" s="209" t="s">
        <v>613</v>
      </c>
      <c r="C224" s="208" t="n">
        <v>189.4</v>
      </c>
    </row>
    <row r="225" customFormat="false" ht="15.4" hidden="false" customHeight="true" outlineLevel="0" collapsed="false">
      <c r="A225" s="206" t="s">
        <v>614</v>
      </c>
      <c r="B225" s="209" t="s">
        <v>615</v>
      </c>
      <c r="C225" s="208" t="n">
        <v>1184</v>
      </c>
    </row>
    <row r="226" customFormat="false" ht="15.4" hidden="false" customHeight="true" outlineLevel="0" collapsed="false">
      <c r="A226" s="206" t="s">
        <v>616</v>
      </c>
      <c r="B226" s="209" t="s">
        <v>617</v>
      </c>
      <c r="C226" s="208" t="n">
        <v>1184</v>
      </c>
    </row>
    <row r="227" customFormat="false" ht="15.4" hidden="false" customHeight="true" outlineLevel="0" collapsed="false">
      <c r="A227" s="206" t="s">
        <v>618</v>
      </c>
      <c r="B227" s="207" t="s">
        <v>145</v>
      </c>
      <c r="C227" s="208" t="n">
        <v>195000</v>
      </c>
    </row>
    <row r="228" customFormat="false" ht="15.4" hidden="false" customHeight="true" outlineLevel="0" collapsed="false">
      <c r="A228" s="206" t="s">
        <v>619</v>
      </c>
      <c r="B228" s="209" t="s">
        <v>620</v>
      </c>
      <c r="C228" s="208" t="n">
        <v>3374.1</v>
      </c>
    </row>
    <row r="229" customFormat="false" ht="15.4" hidden="false" customHeight="true" outlineLevel="0" collapsed="false">
      <c r="A229" s="206" t="s">
        <v>621</v>
      </c>
      <c r="B229" s="209" t="s">
        <v>230</v>
      </c>
      <c r="C229" s="208" t="n">
        <v>124.5</v>
      </c>
    </row>
    <row r="230" customFormat="false" ht="15.4" hidden="false" customHeight="true" outlineLevel="0" collapsed="false">
      <c r="A230" s="206" t="s">
        <v>622</v>
      </c>
      <c r="B230" s="209" t="s">
        <v>623</v>
      </c>
      <c r="C230" s="208" t="n">
        <v>160.2</v>
      </c>
    </row>
    <row r="231" customFormat="false" ht="15.4" hidden="false" customHeight="true" outlineLevel="0" collapsed="false">
      <c r="A231" s="206" t="s">
        <v>624</v>
      </c>
      <c r="B231" s="209" t="s">
        <v>625</v>
      </c>
      <c r="C231" s="208" t="n">
        <v>456.8</v>
      </c>
    </row>
    <row r="232" customFormat="false" ht="15.4" hidden="false" customHeight="true" outlineLevel="0" collapsed="false">
      <c r="A232" s="206" t="s">
        <v>626</v>
      </c>
      <c r="B232" s="209" t="s">
        <v>627</v>
      </c>
      <c r="C232" s="208" t="n">
        <v>80.8</v>
      </c>
    </row>
    <row r="233" customFormat="false" ht="15.4" hidden="false" customHeight="true" outlineLevel="0" collapsed="false">
      <c r="A233" s="206" t="s">
        <v>628</v>
      </c>
      <c r="B233" s="209" t="s">
        <v>629</v>
      </c>
      <c r="C233" s="208" t="n">
        <v>1633.6</v>
      </c>
    </row>
    <row r="234" customFormat="false" ht="15.4" hidden="false" customHeight="true" outlineLevel="0" collapsed="false">
      <c r="A234" s="206" t="s">
        <v>630</v>
      </c>
      <c r="B234" s="209" t="s">
        <v>631</v>
      </c>
      <c r="C234" s="208" t="n">
        <v>677.5</v>
      </c>
    </row>
    <row r="235" customFormat="false" ht="15.4" hidden="false" customHeight="true" outlineLevel="0" collapsed="false">
      <c r="A235" s="206" t="s">
        <v>632</v>
      </c>
      <c r="B235" s="209" t="s">
        <v>633</v>
      </c>
      <c r="C235" s="208" t="n">
        <v>240.7</v>
      </c>
    </row>
    <row r="236" customFormat="false" ht="15.4" hidden="false" customHeight="true" outlineLevel="0" collapsed="false">
      <c r="A236" s="206" t="s">
        <v>634</v>
      </c>
      <c r="B236" s="209" t="s">
        <v>635</v>
      </c>
      <c r="C236" s="208" t="n">
        <v>1183.9</v>
      </c>
    </row>
    <row r="237" customFormat="false" ht="15.4" hidden="false" customHeight="true" outlineLevel="0" collapsed="false">
      <c r="A237" s="206" t="s">
        <v>636</v>
      </c>
      <c r="B237" s="209" t="s">
        <v>230</v>
      </c>
      <c r="C237" s="208" t="n">
        <v>521.4</v>
      </c>
    </row>
    <row r="238" customFormat="false" ht="15.4" hidden="false" customHeight="true" outlineLevel="0" collapsed="false">
      <c r="A238" s="206" t="s">
        <v>637</v>
      </c>
      <c r="B238" s="209" t="s">
        <v>638</v>
      </c>
      <c r="C238" s="208" t="n">
        <v>59.7</v>
      </c>
    </row>
    <row r="239" customFormat="false" ht="15.4" hidden="false" customHeight="true" outlineLevel="0" collapsed="false">
      <c r="A239" s="206" t="s">
        <v>639</v>
      </c>
      <c r="B239" s="209" t="s">
        <v>640</v>
      </c>
      <c r="C239" s="208" t="n">
        <v>100.5</v>
      </c>
    </row>
    <row r="240" customFormat="false" ht="15.4" hidden="false" customHeight="true" outlineLevel="0" collapsed="false">
      <c r="A240" s="206" t="s">
        <v>641</v>
      </c>
      <c r="B240" s="209" t="s">
        <v>642</v>
      </c>
      <c r="C240" s="208" t="n">
        <v>61.1</v>
      </c>
    </row>
    <row r="241" customFormat="false" ht="15.4" hidden="false" customHeight="true" outlineLevel="0" collapsed="false">
      <c r="A241" s="206" t="s">
        <v>643</v>
      </c>
      <c r="B241" s="209" t="s">
        <v>644</v>
      </c>
      <c r="C241" s="208" t="n">
        <v>10.7</v>
      </c>
    </row>
    <row r="242" customFormat="false" ht="15.4" hidden="false" customHeight="true" outlineLevel="0" collapsed="false">
      <c r="A242" s="206" t="s">
        <v>645</v>
      </c>
      <c r="B242" s="209" t="s">
        <v>646</v>
      </c>
      <c r="C242" s="208" t="n">
        <v>55.8</v>
      </c>
    </row>
    <row r="243" customFormat="false" ht="15.4" hidden="false" customHeight="true" outlineLevel="0" collapsed="false">
      <c r="A243" s="206" t="s">
        <v>647</v>
      </c>
      <c r="B243" s="209" t="s">
        <v>648</v>
      </c>
      <c r="C243" s="208" t="n">
        <v>374.6</v>
      </c>
    </row>
    <row r="244" customFormat="false" ht="15.4" hidden="false" customHeight="true" outlineLevel="0" collapsed="false">
      <c r="A244" s="206" t="s">
        <v>649</v>
      </c>
      <c r="B244" s="209" t="s">
        <v>650</v>
      </c>
      <c r="C244" s="208" t="n">
        <v>111891.5</v>
      </c>
    </row>
    <row r="245" customFormat="false" ht="15.4" hidden="false" customHeight="true" outlineLevel="0" collapsed="false">
      <c r="A245" s="206" t="s">
        <v>651</v>
      </c>
      <c r="B245" s="209" t="s">
        <v>652</v>
      </c>
      <c r="C245" s="208" t="n">
        <v>111891.5</v>
      </c>
    </row>
    <row r="246" customFormat="false" ht="15.4" hidden="false" customHeight="true" outlineLevel="0" collapsed="false">
      <c r="A246" s="206" t="s">
        <v>653</v>
      </c>
      <c r="B246" s="209" t="s">
        <v>654</v>
      </c>
      <c r="C246" s="208" t="n">
        <v>20054.5</v>
      </c>
    </row>
    <row r="247" customFormat="false" ht="15.4" hidden="false" customHeight="true" outlineLevel="0" collapsed="false">
      <c r="A247" s="206" t="s">
        <v>655</v>
      </c>
      <c r="B247" s="209" t="s">
        <v>656</v>
      </c>
      <c r="C247" s="208" t="n">
        <v>817.2</v>
      </c>
    </row>
    <row r="248" customFormat="false" ht="15.4" hidden="false" customHeight="true" outlineLevel="0" collapsed="false">
      <c r="A248" s="206" t="s">
        <v>657</v>
      </c>
      <c r="B248" s="209" t="s">
        <v>658</v>
      </c>
      <c r="C248" s="208" t="n">
        <v>12716.6</v>
      </c>
    </row>
    <row r="249" customFormat="false" ht="15.4" hidden="false" customHeight="true" outlineLevel="0" collapsed="false">
      <c r="A249" s="206" t="s">
        <v>659</v>
      </c>
      <c r="B249" s="209" t="s">
        <v>660</v>
      </c>
      <c r="C249" s="208" t="n">
        <v>73</v>
      </c>
    </row>
    <row r="250" customFormat="false" ht="15.4" hidden="false" customHeight="true" outlineLevel="0" collapsed="false">
      <c r="A250" s="206" t="s">
        <v>661</v>
      </c>
      <c r="B250" s="209" t="s">
        <v>662</v>
      </c>
      <c r="C250" s="208" t="n">
        <v>3184</v>
      </c>
    </row>
    <row r="251" customFormat="false" ht="15.4" hidden="false" customHeight="true" outlineLevel="0" collapsed="false">
      <c r="A251" s="206" t="s">
        <v>663</v>
      </c>
      <c r="B251" s="209" t="s">
        <v>664</v>
      </c>
      <c r="C251" s="208" t="n">
        <v>545</v>
      </c>
    </row>
    <row r="252" customFormat="false" ht="15.4" hidden="false" customHeight="true" outlineLevel="0" collapsed="false">
      <c r="A252" s="206" t="s">
        <v>665</v>
      </c>
      <c r="B252" s="209" t="s">
        <v>666</v>
      </c>
      <c r="C252" s="208" t="n">
        <v>2718.7</v>
      </c>
    </row>
    <row r="253" customFormat="false" ht="15.4" hidden="false" customHeight="true" outlineLevel="0" collapsed="false">
      <c r="A253" s="206" t="s">
        <v>667</v>
      </c>
      <c r="B253" s="209" t="s">
        <v>668</v>
      </c>
      <c r="C253" s="208" t="n">
        <v>781</v>
      </c>
    </row>
    <row r="254" customFormat="false" ht="15.4" hidden="false" customHeight="true" outlineLevel="0" collapsed="false">
      <c r="A254" s="206" t="s">
        <v>669</v>
      </c>
      <c r="B254" s="209" t="s">
        <v>670</v>
      </c>
      <c r="C254" s="208" t="n">
        <v>781</v>
      </c>
    </row>
    <row r="255" customFormat="false" ht="15.4" hidden="false" customHeight="true" outlineLevel="0" collapsed="false">
      <c r="A255" s="206" t="s">
        <v>671</v>
      </c>
      <c r="B255" s="209" t="s">
        <v>672</v>
      </c>
      <c r="C255" s="208" t="n">
        <v>41800</v>
      </c>
    </row>
    <row r="256" customFormat="false" ht="15.4" hidden="false" customHeight="true" outlineLevel="0" collapsed="false">
      <c r="A256" s="206" t="s">
        <v>673</v>
      </c>
      <c r="B256" s="209" t="s">
        <v>674</v>
      </c>
      <c r="C256" s="208" t="n">
        <v>41800</v>
      </c>
    </row>
    <row r="257" customFormat="false" ht="15.4" hidden="false" customHeight="true" outlineLevel="0" collapsed="false">
      <c r="A257" s="206" t="s">
        <v>675</v>
      </c>
      <c r="B257" s="209" t="s">
        <v>676</v>
      </c>
      <c r="C257" s="208" t="n">
        <v>413.8</v>
      </c>
    </row>
    <row r="258" customFormat="false" ht="15.4" hidden="false" customHeight="true" outlineLevel="0" collapsed="false">
      <c r="A258" s="206" t="s">
        <v>677</v>
      </c>
      <c r="B258" s="209" t="s">
        <v>678</v>
      </c>
      <c r="C258" s="208" t="n">
        <v>18.7</v>
      </c>
    </row>
    <row r="259" customFormat="false" ht="15.4" hidden="false" customHeight="true" outlineLevel="0" collapsed="false">
      <c r="A259" s="206" t="s">
        <v>679</v>
      </c>
      <c r="B259" s="209" t="s">
        <v>680</v>
      </c>
      <c r="C259" s="208" t="n">
        <v>395.1</v>
      </c>
    </row>
    <row r="260" customFormat="false" ht="15.4" hidden="false" customHeight="true" outlineLevel="0" collapsed="false">
      <c r="A260" s="206" t="s">
        <v>681</v>
      </c>
      <c r="B260" s="209" t="s">
        <v>682</v>
      </c>
      <c r="C260" s="208" t="n">
        <v>58.5</v>
      </c>
    </row>
    <row r="261" customFormat="false" ht="15.4" hidden="false" customHeight="true" outlineLevel="0" collapsed="false">
      <c r="A261" s="206" t="s">
        <v>683</v>
      </c>
      <c r="B261" s="209" t="s">
        <v>684</v>
      </c>
      <c r="C261" s="208" t="n">
        <v>52.1</v>
      </c>
    </row>
    <row r="262" customFormat="false" ht="15.4" hidden="false" customHeight="true" outlineLevel="0" collapsed="false">
      <c r="A262" s="206" t="s">
        <v>685</v>
      </c>
      <c r="B262" s="209" t="s">
        <v>686</v>
      </c>
      <c r="C262" s="208" t="n">
        <v>6.4</v>
      </c>
    </row>
    <row r="263" customFormat="false" ht="15.4" hidden="false" customHeight="true" outlineLevel="0" collapsed="false">
      <c r="A263" s="206" t="s">
        <v>687</v>
      </c>
      <c r="B263" s="209" t="s">
        <v>688</v>
      </c>
      <c r="C263" s="208" t="n">
        <v>2988.1</v>
      </c>
    </row>
    <row r="264" customFormat="false" ht="15.4" hidden="false" customHeight="true" outlineLevel="0" collapsed="false">
      <c r="A264" s="206" t="s">
        <v>689</v>
      </c>
      <c r="B264" s="209" t="s">
        <v>690</v>
      </c>
      <c r="C264" s="208" t="n">
        <v>1783</v>
      </c>
    </row>
    <row r="265" customFormat="false" ht="15.4" hidden="false" customHeight="true" outlineLevel="0" collapsed="false">
      <c r="A265" s="206" t="s">
        <v>691</v>
      </c>
      <c r="B265" s="209" t="s">
        <v>692</v>
      </c>
      <c r="C265" s="208" t="n">
        <v>1205.1</v>
      </c>
    </row>
    <row r="266" customFormat="false" ht="15.4" hidden="false" customHeight="true" outlineLevel="0" collapsed="false">
      <c r="A266" s="206" t="s">
        <v>693</v>
      </c>
      <c r="B266" s="209" t="s">
        <v>694</v>
      </c>
      <c r="C266" s="208" t="n">
        <v>769.2</v>
      </c>
    </row>
    <row r="267" customFormat="false" ht="15.4" hidden="false" customHeight="true" outlineLevel="0" collapsed="false">
      <c r="A267" s="206" t="s">
        <v>695</v>
      </c>
      <c r="B267" s="209" t="s">
        <v>230</v>
      </c>
      <c r="C267" s="208" t="n">
        <v>129.4</v>
      </c>
    </row>
    <row r="268" customFormat="false" ht="15.4" hidden="false" customHeight="true" outlineLevel="0" collapsed="false">
      <c r="A268" s="206" t="s">
        <v>696</v>
      </c>
      <c r="B268" s="209" t="s">
        <v>232</v>
      </c>
      <c r="C268" s="208" t="n">
        <v>168.4</v>
      </c>
    </row>
    <row r="269" customFormat="false" ht="15.4" hidden="false" customHeight="true" outlineLevel="0" collapsed="false">
      <c r="A269" s="206" t="s">
        <v>697</v>
      </c>
      <c r="B269" s="209" t="s">
        <v>698</v>
      </c>
      <c r="C269" s="208" t="n">
        <v>180.1</v>
      </c>
    </row>
    <row r="270" customFormat="false" ht="15.4" hidden="false" customHeight="true" outlineLevel="0" collapsed="false">
      <c r="A270" s="206" t="s">
        <v>699</v>
      </c>
      <c r="B270" s="209" t="s">
        <v>700</v>
      </c>
      <c r="C270" s="208" t="n">
        <v>291.3</v>
      </c>
    </row>
    <row r="271" customFormat="false" ht="15.4" hidden="false" customHeight="true" outlineLevel="0" collapsed="false">
      <c r="A271" s="206" t="s">
        <v>701</v>
      </c>
      <c r="B271" s="209" t="s">
        <v>702</v>
      </c>
      <c r="C271" s="208" t="n">
        <v>11685.5</v>
      </c>
    </row>
    <row r="272" customFormat="false" ht="15.4" hidden="false" customHeight="true" outlineLevel="0" collapsed="false">
      <c r="A272" s="206" t="s">
        <v>703</v>
      </c>
      <c r="B272" s="209" t="s">
        <v>704</v>
      </c>
      <c r="C272" s="208" t="n">
        <v>11685.5</v>
      </c>
    </row>
    <row r="273" customFormat="false" ht="15.4" hidden="false" customHeight="true" outlineLevel="0" collapsed="false">
      <c r="A273" s="206" t="s">
        <v>705</v>
      </c>
      <c r="B273" s="207" t="s">
        <v>146</v>
      </c>
      <c r="C273" s="208" t="n">
        <v>176000</v>
      </c>
    </row>
    <row r="274" customFormat="false" ht="15.4" hidden="false" customHeight="true" outlineLevel="0" collapsed="false">
      <c r="A274" s="206" t="s">
        <v>706</v>
      </c>
      <c r="B274" s="209" t="s">
        <v>707</v>
      </c>
      <c r="C274" s="208" t="n">
        <v>2528.3</v>
      </c>
    </row>
    <row r="275" customFormat="false" ht="15.4" hidden="false" customHeight="true" outlineLevel="0" collapsed="false">
      <c r="A275" s="206" t="s">
        <v>708</v>
      </c>
      <c r="B275" s="209" t="s">
        <v>230</v>
      </c>
      <c r="C275" s="208" t="n">
        <v>1076.9</v>
      </c>
    </row>
    <row r="276" customFormat="false" ht="15.4" hidden="false" customHeight="true" outlineLevel="0" collapsed="false">
      <c r="A276" s="206" t="s">
        <v>709</v>
      </c>
      <c r="B276" s="209" t="s">
        <v>280</v>
      </c>
      <c r="C276" s="208" t="n">
        <v>763.5</v>
      </c>
    </row>
    <row r="277" customFormat="false" ht="15.4" hidden="false" customHeight="true" outlineLevel="0" collapsed="false">
      <c r="A277" s="206" t="s">
        <v>710</v>
      </c>
      <c r="B277" s="209" t="s">
        <v>711</v>
      </c>
      <c r="C277" s="208" t="n">
        <v>687.9</v>
      </c>
    </row>
    <row r="278" customFormat="false" ht="15.4" hidden="false" customHeight="true" outlineLevel="0" collapsed="false">
      <c r="A278" s="206" t="s">
        <v>712</v>
      </c>
      <c r="B278" s="209" t="s">
        <v>713</v>
      </c>
      <c r="C278" s="208" t="n">
        <v>9470</v>
      </c>
    </row>
    <row r="279" customFormat="false" ht="15.4" hidden="false" customHeight="true" outlineLevel="0" collapsed="false">
      <c r="A279" s="206" t="s">
        <v>714</v>
      </c>
      <c r="B279" s="209" t="s">
        <v>715</v>
      </c>
      <c r="C279" s="208" t="n">
        <v>8548.6</v>
      </c>
    </row>
    <row r="280" customFormat="false" ht="15.4" hidden="false" customHeight="true" outlineLevel="0" collapsed="false">
      <c r="A280" s="206" t="s">
        <v>716</v>
      </c>
      <c r="B280" s="209" t="s">
        <v>717</v>
      </c>
      <c r="C280" s="208" t="n">
        <v>873.5</v>
      </c>
    </row>
    <row r="281" customFormat="false" ht="15.4" hidden="false" customHeight="true" outlineLevel="0" collapsed="false">
      <c r="A281" s="206" t="s">
        <v>718</v>
      </c>
      <c r="B281" s="209" t="s">
        <v>719</v>
      </c>
      <c r="C281" s="208" t="n">
        <v>47.9</v>
      </c>
    </row>
    <row r="282" customFormat="false" ht="15.4" hidden="false" customHeight="true" outlineLevel="0" collapsed="false">
      <c r="A282" s="206" t="s">
        <v>720</v>
      </c>
      <c r="B282" s="209" t="s">
        <v>721</v>
      </c>
      <c r="C282" s="208" t="n">
        <v>7563.9</v>
      </c>
    </row>
    <row r="283" customFormat="false" ht="15.4" hidden="false" customHeight="true" outlineLevel="0" collapsed="false">
      <c r="A283" s="206" t="s">
        <v>722</v>
      </c>
      <c r="B283" s="209" t="s">
        <v>723</v>
      </c>
      <c r="C283" s="208" t="n">
        <v>2623.7</v>
      </c>
    </row>
    <row r="284" customFormat="false" ht="15.4" hidden="false" customHeight="true" outlineLevel="0" collapsed="false">
      <c r="A284" s="206" t="s">
        <v>724</v>
      </c>
      <c r="B284" s="209" t="s">
        <v>725</v>
      </c>
      <c r="C284" s="208" t="n">
        <v>528.7</v>
      </c>
    </row>
    <row r="285" customFormat="false" ht="15.4" hidden="false" customHeight="true" outlineLevel="0" collapsed="false">
      <c r="A285" s="206" t="s">
        <v>726</v>
      </c>
      <c r="B285" s="209" t="s">
        <v>727</v>
      </c>
      <c r="C285" s="208" t="n">
        <v>719.8</v>
      </c>
    </row>
    <row r="286" customFormat="false" ht="15.4" hidden="false" customHeight="true" outlineLevel="0" collapsed="false">
      <c r="A286" s="206" t="s">
        <v>728</v>
      </c>
      <c r="B286" s="209" t="s">
        <v>729</v>
      </c>
      <c r="C286" s="208" t="n">
        <v>13.9</v>
      </c>
    </row>
    <row r="287" customFormat="false" ht="15.4" hidden="false" customHeight="true" outlineLevel="0" collapsed="false">
      <c r="A287" s="206" t="s">
        <v>730</v>
      </c>
      <c r="B287" s="209" t="s">
        <v>731</v>
      </c>
      <c r="C287" s="208" t="n">
        <v>278.7</v>
      </c>
    </row>
    <row r="288" customFormat="false" ht="15.4" hidden="false" customHeight="true" outlineLevel="0" collapsed="false">
      <c r="A288" s="206" t="s">
        <v>732</v>
      </c>
      <c r="B288" s="209" t="s">
        <v>733</v>
      </c>
      <c r="C288" s="208" t="n">
        <v>2155.2</v>
      </c>
    </row>
    <row r="289" customFormat="false" ht="15.4" hidden="false" customHeight="true" outlineLevel="0" collapsed="false">
      <c r="A289" s="206" t="s">
        <v>734</v>
      </c>
      <c r="B289" s="209" t="s">
        <v>735</v>
      </c>
      <c r="C289" s="208" t="n">
        <v>331.2</v>
      </c>
    </row>
    <row r="290" customFormat="false" ht="15.4" hidden="false" customHeight="true" outlineLevel="0" collapsed="false">
      <c r="A290" s="206" t="s">
        <v>736</v>
      </c>
      <c r="B290" s="209" t="s">
        <v>737</v>
      </c>
      <c r="C290" s="208" t="n">
        <v>321.1</v>
      </c>
    </row>
    <row r="291" customFormat="false" ht="15.4" hidden="false" customHeight="true" outlineLevel="0" collapsed="false">
      <c r="A291" s="206" t="s">
        <v>738</v>
      </c>
      <c r="B291" s="209" t="s">
        <v>739</v>
      </c>
      <c r="C291" s="208" t="n">
        <v>591.8</v>
      </c>
    </row>
    <row r="292" customFormat="false" ht="15.4" hidden="false" customHeight="true" outlineLevel="0" collapsed="false">
      <c r="A292" s="206" t="s">
        <v>740</v>
      </c>
      <c r="B292" s="209" t="s">
        <v>741</v>
      </c>
      <c r="C292" s="208" t="n">
        <v>145221.9</v>
      </c>
    </row>
    <row r="293" customFormat="false" ht="15.4" hidden="false" customHeight="true" outlineLevel="0" collapsed="false">
      <c r="A293" s="206" t="s">
        <v>742</v>
      </c>
      <c r="B293" s="209" t="s">
        <v>743</v>
      </c>
      <c r="C293" s="208" t="n">
        <v>55.1</v>
      </c>
    </row>
    <row r="294" customFormat="false" ht="15.4" hidden="false" customHeight="true" outlineLevel="0" collapsed="false">
      <c r="A294" s="206" t="s">
        <v>744</v>
      </c>
      <c r="B294" s="209" t="s">
        <v>745</v>
      </c>
      <c r="C294" s="208" t="n">
        <v>1427.3</v>
      </c>
    </row>
    <row r="295" customFormat="false" ht="15.4" hidden="false" customHeight="true" outlineLevel="0" collapsed="false">
      <c r="A295" s="206" t="s">
        <v>746</v>
      </c>
      <c r="B295" s="209" t="s">
        <v>747</v>
      </c>
      <c r="C295" s="208" t="n">
        <v>128098.9</v>
      </c>
    </row>
    <row r="296" customFormat="false" ht="15.4" hidden="false" customHeight="true" outlineLevel="0" collapsed="false">
      <c r="A296" s="206" t="s">
        <v>748</v>
      </c>
      <c r="B296" s="209" t="s">
        <v>749</v>
      </c>
      <c r="C296" s="208" t="n">
        <v>15564.1</v>
      </c>
    </row>
    <row r="297" customFormat="false" ht="15.4" hidden="false" customHeight="true" outlineLevel="0" collapsed="false">
      <c r="A297" s="206" t="s">
        <v>750</v>
      </c>
      <c r="B297" s="209" t="s">
        <v>751</v>
      </c>
      <c r="C297" s="208" t="n">
        <v>76.5</v>
      </c>
    </row>
    <row r="298" customFormat="false" ht="15.4" hidden="false" customHeight="true" outlineLevel="0" collapsed="false">
      <c r="A298" s="206" t="s">
        <v>752</v>
      </c>
      <c r="B298" s="209" t="s">
        <v>753</v>
      </c>
      <c r="C298" s="208" t="n">
        <v>749.5</v>
      </c>
    </row>
    <row r="299" customFormat="false" ht="15.4" hidden="false" customHeight="true" outlineLevel="0" collapsed="false">
      <c r="A299" s="206" t="s">
        <v>754</v>
      </c>
      <c r="B299" s="209" t="s">
        <v>755</v>
      </c>
      <c r="C299" s="208" t="n">
        <v>685.6</v>
      </c>
    </row>
    <row r="300" customFormat="false" ht="15.4" hidden="false" customHeight="true" outlineLevel="0" collapsed="false">
      <c r="A300" s="206" t="s">
        <v>756</v>
      </c>
      <c r="B300" s="209" t="s">
        <v>757</v>
      </c>
      <c r="C300" s="208" t="n">
        <v>63.9</v>
      </c>
    </row>
    <row r="301" customFormat="false" ht="15.4" hidden="false" customHeight="true" outlineLevel="0" collapsed="false">
      <c r="A301" s="206" t="s">
        <v>758</v>
      </c>
      <c r="B301" s="209" t="s">
        <v>759</v>
      </c>
      <c r="C301" s="208" t="n">
        <v>1343.3</v>
      </c>
    </row>
    <row r="302" customFormat="false" ht="15.4" hidden="false" customHeight="true" outlineLevel="0" collapsed="false">
      <c r="A302" s="206" t="s">
        <v>760</v>
      </c>
      <c r="B302" s="209" t="s">
        <v>761</v>
      </c>
      <c r="C302" s="208" t="n">
        <v>357.7</v>
      </c>
    </row>
    <row r="303" customFormat="false" ht="15.4" hidden="false" customHeight="true" outlineLevel="0" collapsed="false">
      <c r="A303" s="206" t="s">
        <v>762</v>
      </c>
      <c r="B303" s="209" t="s">
        <v>763</v>
      </c>
      <c r="C303" s="208" t="n">
        <v>985.6</v>
      </c>
    </row>
    <row r="304" customFormat="false" ht="15.4" hidden="false" customHeight="true" outlineLevel="0" collapsed="false">
      <c r="A304" s="206" t="s">
        <v>764</v>
      </c>
      <c r="B304" s="209" t="s">
        <v>765</v>
      </c>
      <c r="C304" s="208" t="n">
        <v>3879</v>
      </c>
    </row>
    <row r="305" customFormat="false" ht="15.4" hidden="false" customHeight="true" outlineLevel="0" collapsed="false">
      <c r="A305" s="206" t="s">
        <v>766</v>
      </c>
      <c r="B305" s="209" t="s">
        <v>230</v>
      </c>
      <c r="C305" s="208" t="n">
        <v>721.4</v>
      </c>
    </row>
    <row r="306" customFormat="false" ht="15.4" hidden="false" customHeight="true" outlineLevel="0" collapsed="false">
      <c r="A306" s="206" t="s">
        <v>767</v>
      </c>
      <c r="B306" s="209" t="s">
        <v>768</v>
      </c>
      <c r="C306" s="208" t="n">
        <v>12.1</v>
      </c>
    </row>
    <row r="307" customFormat="false" ht="15.4" hidden="false" customHeight="true" outlineLevel="0" collapsed="false">
      <c r="A307" s="206" t="s">
        <v>769</v>
      </c>
      <c r="B307" s="209" t="s">
        <v>770</v>
      </c>
      <c r="C307" s="208" t="n">
        <v>495.7</v>
      </c>
    </row>
    <row r="308" customFormat="false" ht="15.4" hidden="false" customHeight="true" outlineLevel="0" collapsed="false">
      <c r="A308" s="206" t="s">
        <v>771</v>
      </c>
      <c r="B308" s="209" t="s">
        <v>257</v>
      </c>
      <c r="C308" s="208" t="n">
        <v>1184.5</v>
      </c>
    </row>
    <row r="309" customFormat="false" ht="15.4" hidden="false" customHeight="true" outlineLevel="0" collapsed="false">
      <c r="A309" s="206" t="s">
        <v>772</v>
      </c>
      <c r="B309" s="209" t="s">
        <v>773</v>
      </c>
      <c r="C309" s="208" t="n">
        <v>1465.4</v>
      </c>
    </row>
    <row r="310" customFormat="false" ht="15.4" hidden="false" customHeight="true" outlineLevel="0" collapsed="false">
      <c r="A310" s="206" t="s">
        <v>774</v>
      </c>
      <c r="B310" s="209" t="s">
        <v>775</v>
      </c>
      <c r="C310" s="208" t="n">
        <v>5244.1</v>
      </c>
    </row>
    <row r="311" customFormat="false" ht="15.4" hidden="false" customHeight="true" outlineLevel="0" collapsed="false">
      <c r="A311" s="206" t="s">
        <v>776</v>
      </c>
      <c r="B311" s="209" t="s">
        <v>777</v>
      </c>
      <c r="C311" s="208" t="n">
        <v>5244.1</v>
      </c>
    </row>
    <row r="312" customFormat="false" ht="15.4" hidden="false" customHeight="true" outlineLevel="0" collapsed="false">
      <c r="A312" s="206" t="s">
        <v>778</v>
      </c>
      <c r="B312" s="207" t="s">
        <v>147</v>
      </c>
      <c r="C312" s="208" t="n">
        <v>20100</v>
      </c>
    </row>
    <row r="313" customFormat="false" ht="15.4" hidden="false" customHeight="true" outlineLevel="0" collapsed="false">
      <c r="A313" s="206" t="s">
        <v>779</v>
      </c>
      <c r="B313" s="209" t="s">
        <v>780</v>
      </c>
      <c r="C313" s="208" t="n">
        <v>7860.7</v>
      </c>
    </row>
    <row r="314" customFormat="false" ht="15.4" hidden="false" customHeight="true" outlineLevel="0" collapsed="false">
      <c r="A314" s="206" t="s">
        <v>781</v>
      </c>
      <c r="B314" s="209" t="s">
        <v>230</v>
      </c>
      <c r="C314" s="208" t="n">
        <v>5693.9</v>
      </c>
    </row>
    <row r="315" customFormat="false" ht="15.4" hidden="false" customHeight="true" outlineLevel="0" collapsed="false">
      <c r="A315" s="206" t="s">
        <v>782</v>
      </c>
      <c r="B315" s="209" t="s">
        <v>280</v>
      </c>
      <c r="C315" s="208" t="n">
        <v>49</v>
      </c>
    </row>
    <row r="316" customFormat="false" ht="15.4" hidden="false" customHeight="true" outlineLevel="0" collapsed="false">
      <c r="A316" s="206" t="s">
        <v>783</v>
      </c>
      <c r="B316" s="209" t="s">
        <v>232</v>
      </c>
      <c r="C316" s="208" t="n">
        <v>568.8</v>
      </c>
    </row>
    <row r="317" customFormat="false" ht="15.4" hidden="false" customHeight="true" outlineLevel="0" collapsed="false">
      <c r="A317" s="206" t="s">
        <v>784</v>
      </c>
      <c r="B317" s="209" t="s">
        <v>785</v>
      </c>
      <c r="C317" s="208" t="n">
        <v>1549</v>
      </c>
    </row>
    <row r="318" customFormat="false" ht="15.4" hidden="false" customHeight="true" outlineLevel="0" collapsed="false">
      <c r="A318" s="206" t="s">
        <v>786</v>
      </c>
      <c r="B318" s="209" t="s">
        <v>787</v>
      </c>
      <c r="C318" s="208" t="n">
        <v>10632.2</v>
      </c>
    </row>
    <row r="319" customFormat="false" ht="15.4" hidden="false" customHeight="true" outlineLevel="0" collapsed="false">
      <c r="A319" s="206" t="s">
        <v>788</v>
      </c>
      <c r="B319" s="209" t="s">
        <v>789</v>
      </c>
      <c r="C319" s="208" t="n">
        <v>9612.6</v>
      </c>
    </row>
    <row r="320" customFormat="false" ht="15.4" hidden="false" customHeight="true" outlineLevel="0" collapsed="false">
      <c r="A320" s="206" t="s">
        <v>790</v>
      </c>
      <c r="B320" s="209" t="s">
        <v>791</v>
      </c>
      <c r="C320" s="208" t="n">
        <v>1019.6</v>
      </c>
    </row>
    <row r="321" customFormat="false" ht="15.4" hidden="false" customHeight="true" outlineLevel="0" collapsed="false">
      <c r="A321" s="206" t="s">
        <v>792</v>
      </c>
      <c r="B321" s="209" t="s">
        <v>793</v>
      </c>
      <c r="C321" s="208" t="n">
        <v>2.3</v>
      </c>
    </row>
    <row r="322" customFormat="false" ht="15.4" hidden="false" customHeight="true" outlineLevel="0" collapsed="false">
      <c r="A322" s="206" t="s">
        <v>794</v>
      </c>
      <c r="B322" s="209" t="s">
        <v>795</v>
      </c>
      <c r="C322" s="208" t="n">
        <v>2.3</v>
      </c>
    </row>
    <row r="323" customFormat="false" ht="15.4" hidden="false" customHeight="true" outlineLevel="0" collapsed="false">
      <c r="A323" s="206" t="s">
        <v>796</v>
      </c>
      <c r="B323" s="209" t="s">
        <v>797</v>
      </c>
      <c r="C323" s="208" t="n">
        <v>263.3</v>
      </c>
    </row>
    <row r="324" customFormat="false" ht="15.4" hidden="false" customHeight="true" outlineLevel="0" collapsed="false">
      <c r="A324" s="206" t="s">
        <v>798</v>
      </c>
      <c r="B324" s="209" t="s">
        <v>799</v>
      </c>
      <c r="C324" s="208" t="n">
        <v>263.3</v>
      </c>
    </row>
    <row r="325" customFormat="false" ht="15.4" hidden="false" customHeight="true" outlineLevel="0" collapsed="false">
      <c r="A325" s="206" t="s">
        <v>800</v>
      </c>
      <c r="B325" s="209" t="s">
        <v>801</v>
      </c>
      <c r="C325" s="208" t="n">
        <v>1134.7</v>
      </c>
    </row>
    <row r="326" customFormat="false" ht="15.4" hidden="false" customHeight="true" outlineLevel="0" collapsed="false">
      <c r="A326" s="206" t="s">
        <v>802</v>
      </c>
      <c r="B326" s="209" t="s">
        <v>257</v>
      </c>
      <c r="C326" s="208" t="n">
        <v>1134.7</v>
      </c>
    </row>
    <row r="327" customFormat="false" ht="15.4" hidden="false" customHeight="true" outlineLevel="0" collapsed="false">
      <c r="A327" s="206" t="s">
        <v>803</v>
      </c>
      <c r="B327" s="209" t="s">
        <v>804</v>
      </c>
      <c r="C327" s="208" t="n">
        <v>207</v>
      </c>
    </row>
    <row r="328" customFormat="false" ht="15.4" hidden="false" customHeight="true" outlineLevel="0" collapsed="false">
      <c r="A328" s="206" t="s">
        <v>805</v>
      </c>
      <c r="B328" s="209" t="s">
        <v>806</v>
      </c>
      <c r="C328" s="208" t="n">
        <v>207</v>
      </c>
    </row>
    <row r="329" customFormat="false" ht="15.4" hidden="false" customHeight="true" outlineLevel="0" collapsed="false">
      <c r="A329" s="206" t="s">
        <v>807</v>
      </c>
      <c r="B329" s="207" t="s">
        <v>148</v>
      </c>
      <c r="C329" s="208" t="n">
        <v>136000</v>
      </c>
    </row>
    <row r="330" customFormat="false" ht="15.4" hidden="false" customHeight="true" outlineLevel="0" collapsed="false">
      <c r="A330" s="206" t="s">
        <v>808</v>
      </c>
      <c r="B330" s="209" t="s">
        <v>809</v>
      </c>
      <c r="C330" s="208" t="n">
        <v>75617.1</v>
      </c>
    </row>
    <row r="331" customFormat="false" ht="15.4" hidden="false" customHeight="true" outlineLevel="0" collapsed="false">
      <c r="A331" s="206" t="s">
        <v>810</v>
      </c>
      <c r="B331" s="209" t="s">
        <v>230</v>
      </c>
      <c r="C331" s="208" t="n">
        <v>5095.3</v>
      </c>
    </row>
    <row r="332" customFormat="false" ht="15.4" hidden="false" customHeight="true" outlineLevel="0" collapsed="false">
      <c r="A332" s="206" t="s">
        <v>811</v>
      </c>
      <c r="B332" s="209" t="s">
        <v>232</v>
      </c>
      <c r="C332" s="208" t="n">
        <v>3391.9</v>
      </c>
    </row>
    <row r="333" customFormat="false" ht="15.4" hidden="false" customHeight="true" outlineLevel="0" collapsed="false">
      <c r="A333" s="206" t="s">
        <v>812</v>
      </c>
      <c r="B333" s="209" t="s">
        <v>813</v>
      </c>
      <c r="C333" s="208" t="n">
        <v>3899</v>
      </c>
    </row>
    <row r="334" customFormat="false" ht="15.4" hidden="false" customHeight="true" outlineLevel="0" collapsed="false">
      <c r="A334" s="206" t="s">
        <v>814</v>
      </c>
      <c r="B334" s="209" t="s">
        <v>815</v>
      </c>
      <c r="C334" s="208" t="n">
        <v>300</v>
      </c>
    </row>
    <row r="335" customFormat="false" ht="15.4" hidden="false" customHeight="true" outlineLevel="0" collapsed="false">
      <c r="A335" s="206" t="s">
        <v>816</v>
      </c>
      <c r="B335" s="209" t="s">
        <v>817</v>
      </c>
      <c r="C335" s="208" t="n">
        <v>30089.6</v>
      </c>
    </row>
    <row r="336" customFormat="false" ht="15.4" hidden="false" customHeight="true" outlineLevel="0" collapsed="false">
      <c r="A336" s="206" t="s">
        <v>818</v>
      </c>
      <c r="B336" s="209" t="s">
        <v>819</v>
      </c>
      <c r="C336" s="208" t="n">
        <v>32841.2</v>
      </c>
    </row>
    <row r="337" customFormat="false" ht="15.4" hidden="false" customHeight="true" outlineLevel="0" collapsed="false">
      <c r="A337" s="206" t="s">
        <v>820</v>
      </c>
      <c r="B337" s="209" t="s">
        <v>821</v>
      </c>
      <c r="C337" s="208" t="n">
        <v>1251.4</v>
      </c>
    </row>
    <row r="338" customFormat="false" ht="15.4" hidden="false" customHeight="true" outlineLevel="0" collapsed="false">
      <c r="A338" s="206" t="s">
        <v>822</v>
      </c>
      <c r="B338" s="209" t="s">
        <v>823</v>
      </c>
      <c r="C338" s="208" t="n">
        <v>1251.4</v>
      </c>
    </row>
    <row r="339" customFormat="false" ht="15.4" hidden="false" customHeight="true" outlineLevel="0" collapsed="false">
      <c r="A339" s="206" t="s">
        <v>824</v>
      </c>
      <c r="B339" s="209" t="s">
        <v>825</v>
      </c>
      <c r="C339" s="208" t="n">
        <v>51927.3</v>
      </c>
    </row>
    <row r="340" customFormat="false" ht="15.4" hidden="false" customHeight="true" outlineLevel="0" collapsed="false">
      <c r="A340" s="206" t="s">
        <v>826</v>
      </c>
      <c r="B340" s="209" t="s">
        <v>827</v>
      </c>
      <c r="C340" s="208" t="n">
        <v>51927.3</v>
      </c>
    </row>
    <row r="341" customFormat="false" ht="15.4" hidden="false" customHeight="true" outlineLevel="0" collapsed="false">
      <c r="A341" s="206" t="s">
        <v>828</v>
      </c>
      <c r="B341" s="209" t="s">
        <v>829</v>
      </c>
      <c r="C341" s="208" t="n">
        <v>4345.7</v>
      </c>
    </row>
    <row r="342" customFormat="false" ht="15.4" hidden="false" customHeight="true" outlineLevel="0" collapsed="false">
      <c r="A342" s="206" t="s">
        <v>830</v>
      </c>
      <c r="B342" s="209" t="s">
        <v>831</v>
      </c>
      <c r="C342" s="208" t="n">
        <v>4345.7</v>
      </c>
    </row>
    <row r="343" customFormat="false" ht="15.4" hidden="false" customHeight="true" outlineLevel="0" collapsed="false">
      <c r="A343" s="206" t="s">
        <v>832</v>
      </c>
      <c r="B343" s="209" t="s">
        <v>833</v>
      </c>
      <c r="C343" s="208" t="n">
        <v>530.6</v>
      </c>
    </row>
    <row r="344" customFormat="false" ht="15.4" hidden="false" customHeight="true" outlineLevel="0" collapsed="false">
      <c r="A344" s="206" t="s">
        <v>834</v>
      </c>
      <c r="B344" s="209" t="s">
        <v>835</v>
      </c>
      <c r="C344" s="208" t="n">
        <v>530.6</v>
      </c>
    </row>
    <row r="345" customFormat="false" ht="15.4" hidden="false" customHeight="true" outlineLevel="0" collapsed="false">
      <c r="A345" s="206" t="s">
        <v>836</v>
      </c>
      <c r="B345" s="209" t="s">
        <v>837</v>
      </c>
      <c r="C345" s="208" t="n">
        <v>2328</v>
      </c>
    </row>
    <row r="346" customFormat="false" ht="15.4" hidden="false" customHeight="true" outlineLevel="0" collapsed="false">
      <c r="A346" s="206" t="s">
        <v>838</v>
      </c>
      <c r="B346" s="209" t="s">
        <v>839</v>
      </c>
      <c r="C346" s="208" t="n">
        <v>2328</v>
      </c>
    </row>
    <row r="347" customFormat="false" ht="15.4" hidden="false" customHeight="true" outlineLevel="0" collapsed="false">
      <c r="A347" s="206" t="s">
        <v>840</v>
      </c>
      <c r="B347" s="207" t="s">
        <v>149</v>
      </c>
      <c r="C347" s="208" t="n">
        <v>166000</v>
      </c>
    </row>
    <row r="348" customFormat="false" ht="15.4" hidden="false" customHeight="true" outlineLevel="0" collapsed="false">
      <c r="A348" s="206" t="s">
        <v>841</v>
      </c>
      <c r="B348" s="209" t="s">
        <v>842</v>
      </c>
      <c r="C348" s="208" t="n">
        <v>50156.9</v>
      </c>
    </row>
    <row r="349" customFormat="false" ht="15.4" hidden="false" customHeight="true" outlineLevel="0" collapsed="false">
      <c r="A349" s="206" t="s">
        <v>843</v>
      </c>
      <c r="B349" s="209" t="s">
        <v>230</v>
      </c>
      <c r="C349" s="208" t="n">
        <v>3780</v>
      </c>
    </row>
    <row r="350" customFormat="false" ht="15.4" hidden="false" customHeight="true" outlineLevel="0" collapsed="false">
      <c r="A350" s="206" t="s">
        <v>844</v>
      </c>
      <c r="B350" s="209" t="s">
        <v>280</v>
      </c>
      <c r="C350" s="208" t="n">
        <v>9.1</v>
      </c>
    </row>
    <row r="351" customFormat="false" ht="15.4" hidden="false" customHeight="true" outlineLevel="0" collapsed="false">
      <c r="A351" s="206" t="s">
        <v>845</v>
      </c>
      <c r="B351" s="209" t="s">
        <v>232</v>
      </c>
      <c r="C351" s="208" t="n">
        <v>303.8</v>
      </c>
    </row>
    <row r="352" customFormat="false" ht="15.4" hidden="false" customHeight="true" outlineLevel="0" collapsed="false">
      <c r="A352" s="206" t="s">
        <v>846</v>
      </c>
      <c r="B352" s="209" t="s">
        <v>257</v>
      </c>
      <c r="C352" s="208" t="n">
        <v>3342.8</v>
      </c>
    </row>
    <row r="353" customFormat="false" ht="15.4" hidden="false" customHeight="true" outlineLevel="0" collapsed="false">
      <c r="A353" s="206" t="s">
        <v>847</v>
      </c>
      <c r="B353" s="209" t="s">
        <v>848</v>
      </c>
      <c r="C353" s="208" t="n">
        <v>653.8</v>
      </c>
    </row>
    <row r="354" customFormat="false" ht="15.4" hidden="false" customHeight="true" outlineLevel="0" collapsed="false">
      <c r="A354" s="206" t="s">
        <v>849</v>
      </c>
      <c r="B354" s="209" t="s">
        <v>850</v>
      </c>
      <c r="C354" s="208" t="n">
        <v>1049.6</v>
      </c>
    </row>
    <row r="355" customFormat="false" ht="15.4" hidden="false" customHeight="true" outlineLevel="0" collapsed="false">
      <c r="A355" s="206" t="s">
        <v>851</v>
      </c>
      <c r="B355" s="209" t="s">
        <v>852</v>
      </c>
      <c r="C355" s="208" t="n">
        <v>2868</v>
      </c>
    </row>
    <row r="356" customFormat="false" ht="15.4" hidden="false" customHeight="true" outlineLevel="0" collapsed="false">
      <c r="A356" s="206" t="s">
        <v>853</v>
      </c>
      <c r="B356" s="209" t="s">
        <v>854</v>
      </c>
      <c r="C356" s="208" t="n">
        <v>20265.2</v>
      </c>
    </row>
    <row r="357" customFormat="false" ht="15.4" hidden="false" customHeight="true" outlineLevel="0" collapsed="false">
      <c r="A357" s="206" t="s">
        <v>855</v>
      </c>
      <c r="B357" s="209" t="s">
        <v>856</v>
      </c>
      <c r="C357" s="208" t="n">
        <v>155.7</v>
      </c>
    </row>
    <row r="358" customFormat="false" ht="15.4" hidden="false" customHeight="true" outlineLevel="0" collapsed="false">
      <c r="A358" s="206" t="s">
        <v>857</v>
      </c>
      <c r="B358" s="209" t="s">
        <v>858</v>
      </c>
      <c r="C358" s="208" t="n">
        <v>286.3</v>
      </c>
    </row>
    <row r="359" customFormat="false" ht="15.4" hidden="false" customHeight="true" outlineLevel="0" collapsed="false">
      <c r="A359" s="206" t="s">
        <v>859</v>
      </c>
      <c r="B359" s="209" t="s">
        <v>860</v>
      </c>
      <c r="C359" s="208" t="n">
        <v>13</v>
      </c>
    </row>
    <row r="360" customFormat="false" ht="15.4" hidden="false" customHeight="true" outlineLevel="0" collapsed="false">
      <c r="A360" s="206" t="s">
        <v>861</v>
      </c>
      <c r="B360" s="209" t="s">
        <v>862</v>
      </c>
      <c r="C360" s="208" t="n">
        <v>3418</v>
      </c>
    </row>
    <row r="361" customFormat="false" ht="15.4" hidden="false" customHeight="true" outlineLevel="0" collapsed="false">
      <c r="A361" s="206" t="s">
        <v>863</v>
      </c>
      <c r="B361" s="209" t="s">
        <v>864</v>
      </c>
      <c r="C361" s="208" t="n">
        <v>14011.6</v>
      </c>
    </row>
    <row r="362" customFormat="false" ht="15.4" hidden="false" customHeight="true" outlineLevel="0" collapsed="false">
      <c r="A362" s="206" t="s">
        <v>865</v>
      </c>
      <c r="B362" s="209" t="s">
        <v>866</v>
      </c>
      <c r="C362" s="208" t="n">
        <v>24849.4</v>
      </c>
    </row>
    <row r="363" customFormat="false" ht="15.4" hidden="false" customHeight="true" outlineLevel="0" collapsed="false">
      <c r="A363" s="206" t="s">
        <v>867</v>
      </c>
      <c r="B363" s="209" t="s">
        <v>230</v>
      </c>
      <c r="C363" s="208" t="n">
        <v>799.3</v>
      </c>
    </row>
    <row r="364" customFormat="false" ht="15.4" hidden="false" customHeight="true" outlineLevel="0" collapsed="false">
      <c r="A364" s="206" t="s">
        <v>868</v>
      </c>
      <c r="B364" s="209" t="s">
        <v>280</v>
      </c>
      <c r="C364" s="208" t="n">
        <v>474.6</v>
      </c>
    </row>
    <row r="365" customFormat="false" ht="15.4" hidden="false" customHeight="true" outlineLevel="0" collapsed="false">
      <c r="A365" s="206" t="s">
        <v>869</v>
      </c>
      <c r="B365" s="209" t="s">
        <v>870</v>
      </c>
      <c r="C365" s="208" t="n">
        <v>1837</v>
      </c>
    </row>
    <row r="366" customFormat="false" ht="15.4" hidden="false" customHeight="true" outlineLevel="0" collapsed="false">
      <c r="A366" s="206" t="s">
        <v>871</v>
      </c>
      <c r="B366" s="209" t="s">
        <v>872</v>
      </c>
      <c r="C366" s="208" t="n">
        <v>884.1</v>
      </c>
    </row>
    <row r="367" customFormat="false" ht="15.4" hidden="false" customHeight="true" outlineLevel="0" collapsed="false">
      <c r="A367" s="206" t="s">
        <v>873</v>
      </c>
      <c r="B367" s="209" t="s">
        <v>874</v>
      </c>
      <c r="C367" s="208" t="n">
        <v>20</v>
      </c>
    </row>
    <row r="368" customFormat="false" ht="15.4" hidden="false" customHeight="true" outlineLevel="0" collapsed="false">
      <c r="A368" s="206" t="s">
        <v>875</v>
      </c>
      <c r="B368" s="209" t="s">
        <v>876</v>
      </c>
      <c r="C368" s="208" t="n">
        <v>214.3</v>
      </c>
    </row>
    <row r="369" customFormat="false" ht="15.4" hidden="false" customHeight="true" outlineLevel="0" collapsed="false">
      <c r="A369" s="206" t="s">
        <v>877</v>
      </c>
      <c r="B369" s="209" t="s">
        <v>878</v>
      </c>
      <c r="C369" s="208" t="n">
        <v>18.6</v>
      </c>
    </row>
    <row r="370" customFormat="false" ht="15.4" hidden="false" customHeight="true" outlineLevel="0" collapsed="false">
      <c r="A370" s="206" t="s">
        <v>879</v>
      </c>
      <c r="B370" s="209" t="s">
        <v>880</v>
      </c>
      <c r="C370" s="208" t="n">
        <v>117.2</v>
      </c>
    </row>
    <row r="371" customFormat="false" ht="15.4" hidden="false" customHeight="true" outlineLevel="0" collapsed="false">
      <c r="A371" s="206" t="s">
        <v>881</v>
      </c>
      <c r="B371" s="209" t="s">
        <v>882</v>
      </c>
      <c r="C371" s="208" t="n">
        <v>233.2</v>
      </c>
    </row>
    <row r="372" customFormat="false" ht="15.4" hidden="false" customHeight="true" outlineLevel="0" collapsed="false">
      <c r="A372" s="206" t="s">
        <v>883</v>
      </c>
      <c r="B372" s="209" t="s">
        <v>884</v>
      </c>
      <c r="C372" s="208" t="n">
        <v>40</v>
      </c>
    </row>
    <row r="373" customFormat="false" ht="15.4" hidden="false" customHeight="true" outlineLevel="0" collapsed="false">
      <c r="A373" s="206" t="s">
        <v>885</v>
      </c>
      <c r="B373" s="209" t="s">
        <v>886</v>
      </c>
      <c r="C373" s="208" t="n">
        <v>122.2</v>
      </c>
    </row>
    <row r="374" customFormat="false" ht="15.4" hidden="false" customHeight="true" outlineLevel="0" collapsed="false">
      <c r="A374" s="206" t="s">
        <v>887</v>
      </c>
      <c r="B374" s="209" t="s">
        <v>888</v>
      </c>
      <c r="C374" s="208" t="n">
        <v>8</v>
      </c>
    </row>
    <row r="375" customFormat="false" ht="15.4" hidden="false" customHeight="true" outlineLevel="0" collapsed="false">
      <c r="A375" s="206" t="s">
        <v>889</v>
      </c>
      <c r="B375" s="209" t="s">
        <v>890</v>
      </c>
      <c r="C375" s="208" t="n">
        <v>20080.8</v>
      </c>
    </row>
    <row r="376" customFormat="false" ht="15.4" hidden="false" customHeight="true" outlineLevel="0" collapsed="false">
      <c r="A376" s="206" t="s">
        <v>891</v>
      </c>
      <c r="B376" s="209" t="s">
        <v>892</v>
      </c>
      <c r="C376" s="208" t="n">
        <v>38827.3</v>
      </c>
    </row>
    <row r="377" customFormat="false" ht="15.4" hidden="false" customHeight="true" outlineLevel="0" collapsed="false">
      <c r="A377" s="206" t="s">
        <v>893</v>
      </c>
      <c r="B377" s="209" t="s">
        <v>230</v>
      </c>
      <c r="C377" s="208" t="n">
        <v>1291.8</v>
      </c>
    </row>
    <row r="378" customFormat="false" ht="15.4" hidden="false" customHeight="true" outlineLevel="0" collapsed="false">
      <c r="A378" s="206" t="s">
        <v>894</v>
      </c>
      <c r="B378" s="209" t="s">
        <v>232</v>
      </c>
      <c r="C378" s="208" t="n">
        <v>797.9</v>
      </c>
    </row>
    <row r="379" customFormat="false" ht="15.4" hidden="false" customHeight="true" outlineLevel="0" collapsed="false">
      <c r="A379" s="206" t="s">
        <v>895</v>
      </c>
      <c r="B379" s="209" t="s">
        <v>896</v>
      </c>
      <c r="C379" s="208" t="n">
        <v>506.2</v>
      </c>
    </row>
    <row r="380" customFormat="false" ht="15.4" hidden="false" customHeight="true" outlineLevel="0" collapsed="false">
      <c r="A380" s="206" t="s">
        <v>897</v>
      </c>
      <c r="B380" s="209" t="s">
        <v>898</v>
      </c>
      <c r="C380" s="208" t="n">
        <v>737</v>
      </c>
    </row>
    <row r="381" customFormat="false" ht="15.4" hidden="false" customHeight="true" outlineLevel="0" collapsed="false">
      <c r="A381" s="206" t="s">
        <v>899</v>
      </c>
      <c r="B381" s="209" t="s">
        <v>900</v>
      </c>
      <c r="C381" s="208" t="n">
        <v>28070.2</v>
      </c>
    </row>
    <row r="382" customFormat="false" ht="15.4" hidden="false" customHeight="true" outlineLevel="0" collapsed="false">
      <c r="A382" s="206" t="s">
        <v>901</v>
      </c>
      <c r="B382" s="209" t="s">
        <v>902</v>
      </c>
      <c r="C382" s="208" t="n">
        <v>7.5</v>
      </c>
    </row>
    <row r="383" customFormat="false" ht="15.4" hidden="false" customHeight="true" outlineLevel="0" collapsed="false">
      <c r="A383" s="206" t="s">
        <v>903</v>
      </c>
      <c r="B383" s="209" t="s">
        <v>904</v>
      </c>
      <c r="C383" s="208" t="n">
        <v>5.9</v>
      </c>
    </row>
    <row r="384" customFormat="false" ht="15.4" hidden="false" customHeight="true" outlineLevel="0" collapsed="false">
      <c r="A384" s="206" t="s">
        <v>905</v>
      </c>
      <c r="B384" s="209" t="s">
        <v>906</v>
      </c>
      <c r="C384" s="208" t="n">
        <v>33.6</v>
      </c>
    </row>
    <row r="385" customFormat="false" ht="15.4" hidden="false" customHeight="true" outlineLevel="0" collapsed="false">
      <c r="A385" s="206" t="s">
        <v>907</v>
      </c>
      <c r="B385" s="209" t="s">
        <v>908</v>
      </c>
      <c r="C385" s="208" t="n">
        <v>7377.3</v>
      </c>
    </row>
    <row r="386" customFormat="false" ht="15.4" hidden="false" customHeight="true" outlineLevel="0" collapsed="false">
      <c r="A386" s="206" t="s">
        <v>909</v>
      </c>
      <c r="B386" s="209" t="s">
        <v>910</v>
      </c>
      <c r="C386" s="208" t="n">
        <v>50966.1</v>
      </c>
    </row>
    <row r="387" customFormat="false" ht="15.4" hidden="false" customHeight="true" outlineLevel="0" collapsed="false">
      <c r="A387" s="206" t="s">
        <v>911</v>
      </c>
      <c r="B387" s="209" t="s">
        <v>230</v>
      </c>
      <c r="C387" s="208" t="n">
        <v>508.1</v>
      </c>
    </row>
    <row r="388" customFormat="false" ht="15.4" hidden="false" customHeight="true" outlineLevel="0" collapsed="false">
      <c r="A388" s="206" t="s">
        <v>912</v>
      </c>
      <c r="B388" s="209" t="s">
        <v>913</v>
      </c>
      <c r="C388" s="208" t="n">
        <v>135</v>
      </c>
    </row>
    <row r="389" customFormat="false" ht="15.4" hidden="false" customHeight="true" outlineLevel="0" collapsed="false">
      <c r="A389" s="206" t="s">
        <v>914</v>
      </c>
      <c r="B389" s="209" t="s">
        <v>915</v>
      </c>
      <c r="C389" s="208" t="n">
        <v>20000</v>
      </c>
    </row>
    <row r="390" customFormat="false" ht="15.4" hidden="false" customHeight="true" outlineLevel="0" collapsed="false">
      <c r="A390" s="206" t="s">
        <v>916</v>
      </c>
      <c r="B390" s="209" t="s">
        <v>917</v>
      </c>
      <c r="C390" s="208" t="n">
        <v>58.1</v>
      </c>
    </row>
    <row r="391" customFormat="false" ht="15.4" hidden="false" customHeight="true" outlineLevel="0" collapsed="false">
      <c r="A391" s="206" t="s">
        <v>918</v>
      </c>
      <c r="B391" s="209" t="s">
        <v>919</v>
      </c>
      <c r="C391" s="208" t="n">
        <v>30264.9</v>
      </c>
    </row>
    <row r="392" customFormat="false" ht="15.4" hidden="false" customHeight="true" outlineLevel="0" collapsed="false">
      <c r="A392" s="206" t="s">
        <v>920</v>
      </c>
      <c r="B392" s="209" t="s">
        <v>921</v>
      </c>
      <c r="C392" s="208" t="n">
        <v>36.2</v>
      </c>
    </row>
    <row r="393" customFormat="false" ht="15.4" hidden="false" customHeight="true" outlineLevel="0" collapsed="false">
      <c r="A393" s="206" t="s">
        <v>922</v>
      </c>
      <c r="B393" s="209" t="s">
        <v>923</v>
      </c>
      <c r="C393" s="208" t="n">
        <v>17.5</v>
      </c>
    </row>
    <row r="394" customFormat="false" ht="15.4" hidden="false" customHeight="true" outlineLevel="0" collapsed="false">
      <c r="A394" s="206" t="s">
        <v>924</v>
      </c>
      <c r="B394" s="209" t="s">
        <v>925</v>
      </c>
      <c r="C394" s="208" t="n">
        <v>18.8</v>
      </c>
    </row>
    <row r="395" customFormat="false" ht="15.4" hidden="false" customHeight="true" outlineLevel="0" collapsed="false">
      <c r="A395" s="206" t="s">
        <v>926</v>
      </c>
      <c r="B395" s="209" t="s">
        <v>927</v>
      </c>
      <c r="C395" s="208" t="n">
        <v>1152.5</v>
      </c>
    </row>
    <row r="396" customFormat="false" ht="15.4" hidden="false" customHeight="true" outlineLevel="0" collapsed="false">
      <c r="A396" s="206" t="s">
        <v>928</v>
      </c>
      <c r="B396" s="209" t="s">
        <v>929</v>
      </c>
      <c r="C396" s="208" t="n">
        <v>1152.5</v>
      </c>
    </row>
    <row r="397" customFormat="false" ht="15.4" hidden="false" customHeight="true" outlineLevel="0" collapsed="false">
      <c r="A397" s="206" t="s">
        <v>930</v>
      </c>
      <c r="B397" s="209" t="s">
        <v>931</v>
      </c>
      <c r="C397" s="208" t="n">
        <v>11.6</v>
      </c>
    </row>
    <row r="398" customFormat="false" ht="15.4" hidden="false" customHeight="true" outlineLevel="0" collapsed="false">
      <c r="A398" s="206" t="s">
        <v>932</v>
      </c>
      <c r="B398" s="209" t="s">
        <v>933</v>
      </c>
      <c r="C398" s="208" t="n">
        <v>11.6</v>
      </c>
    </row>
    <row r="399" customFormat="false" ht="15.4" hidden="false" customHeight="true" outlineLevel="0" collapsed="false">
      <c r="A399" s="206" t="s">
        <v>934</v>
      </c>
      <c r="B399" s="207" t="s">
        <v>150</v>
      </c>
      <c r="C399" s="208" t="n">
        <v>140000</v>
      </c>
    </row>
    <row r="400" customFormat="false" ht="15.4" hidden="false" customHeight="true" outlineLevel="0" collapsed="false">
      <c r="A400" s="206" t="s">
        <v>935</v>
      </c>
      <c r="B400" s="209" t="s">
        <v>936</v>
      </c>
      <c r="C400" s="208" t="n">
        <v>126619.4</v>
      </c>
    </row>
    <row r="401" customFormat="false" ht="15.4" hidden="false" customHeight="true" outlineLevel="0" collapsed="false">
      <c r="A401" s="206" t="s">
        <v>937</v>
      </c>
      <c r="B401" s="209" t="s">
        <v>230</v>
      </c>
      <c r="C401" s="208" t="n">
        <v>643.1</v>
      </c>
    </row>
    <row r="402" customFormat="false" ht="15.4" hidden="false" customHeight="true" outlineLevel="0" collapsed="false">
      <c r="A402" s="206" t="s">
        <v>938</v>
      </c>
      <c r="B402" s="209" t="s">
        <v>232</v>
      </c>
      <c r="C402" s="208" t="n">
        <v>17256.7</v>
      </c>
    </row>
    <row r="403" customFormat="false" ht="15.4" hidden="false" customHeight="true" outlineLevel="0" collapsed="false">
      <c r="A403" s="206" t="s">
        <v>939</v>
      </c>
      <c r="B403" s="209" t="s">
        <v>940</v>
      </c>
      <c r="C403" s="208" t="n">
        <v>94914</v>
      </c>
    </row>
    <row r="404" customFormat="false" ht="15.4" hidden="false" customHeight="true" outlineLevel="0" collapsed="false">
      <c r="A404" s="206" t="s">
        <v>941</v>
      </c>
      <c r="B404" s="209" t="s">
        <v>942</v>
      </c>
      <c r="C404" s="208" t="n">
        <v>3086.6</v>
      </c>
    </row>
    <row r="405" customFormat="false" ht="15.4" hidden="false" customHeight="true" outlineLevel="0" collapsed="false">
      <c r="A405" s="206" t="s">
        <v>943</v>
      </c>
      <c r="B405" s="209" t="s">
        <v>944</v>
      </c>
      <c r="C405" s="208" t="n">
        <v>166.7</v>
      </c>
    </row>
    <row r="406" customFormat="false" ht="15.4" hidden="false" customHeight="true" outlineLevel="0" collapsed="false">
      <c r="A406" s="206" t="s">
        <v>945</v>
      </c>
      <c r="B406" s="209" t="s">
        <v>946</v>
      </c>
      <c r="C406" s="208" t="n">
        <v>912.4</v>
      </c>
    </row>
    <row r="407" customFormat="false" ht="15.4" hidden="false" customHeight="true" outlineLevel="0" collapsed="false">
      <c r="A407" s="206" t="s">
        <v>947</v>
      </c>
      <c r="B407" s="209" t="s">
        <v>948</v>
      </c>
      <c r="C407" s="208" t="n">
        <v>1432.1</v>
      </c>
    </row>
    <row r="408" customFormat="false" ht="15.4" hidden="false" customHeight="true" outlineLevel="0" collapsed="false">
      <c r="A408" s="206" t="s">
        <v>949</v>
      </c>
      <c r="B408" s="209" t="s">
        <v>950</v>
      </c>
      <c r="C408" s="208" t="n">
        <v>95.4</v>
      </c>
    </row>
    <row r="409" customFormat="false" ht="15.4" hidden="false" customHeight="true" outlineLevel="0" collapsed="false">
      <c r="A409" s="206" t="s">
        <v>951</v>
      </c>
      <c r="B409" s="209" t="s">
        <v>952</v>
      </c>
      <c r="C409" s="208" t="n">
        <v>8112.3</v>
      </c>
    </row>
    <row r="410" customFormat="false" ht="15.4" hidden="false" customHeight="true" outlineLevel="0" collapsed="false">
      <c r="A410" s="206" t="s">
        <v>953</v>
      </c>
      <c r="B410" s="209" t="s">
        <v>954</v>
      </c>
      <c r="C410" s="208" t="n">
        <v>341.9</v>
      </c>
    </row>
    <row r="411" customFormat="false" ht="15.4" hidden="false" customHeight="true" outlineLevel="0" collapsed="false">
      <c r="A411" s="206" t="s">
        <v>955</v>
      </c>
      <c r="B411" s="209" t="s">
        <v>230</v>
      </c>
      <c r="C411" s="208" t="n">
        <v>331.5</v>
      </c>
    </row>
    <row r="412" customFormat="false" ht="15.4" hidden="false" customHeight="true" outlineLevel="0" collapsed="false">
      <c r="A412" s="206" t="s">
        <v>956</v>
      </c>
      <c r="B412" s="209" t="s">
        <v>957</v>
      </c>
      <c r="C412" s="208" t="n">
        <v>10.4</v>
      </c>
    </row>
    <row r="413" customFormat="false" ht="15.4" hidden="false" customHeight="true" outlineLevel="0" collapsed="false">
      <c r="A413" s="206" t="s">
        <v>958</v>
      </c>
      <c r="B413" s="209" t="s">
        <v>959</v>
      </c>
      <c r="C413" s="208" t="n">
        <v>7008</v>
      </c>
    </row>
    <row r="414" customFormat="false" ht="15.4" hidden="false" customHeight="true" outlineLevel="0" collapsed="false">
      <c r="A414" s="206" t="s">
        <v>960</v>
      </c>
      <c r="B414" s="209" t="s">
        <v>230</v>
      </c>
      <c r="C414" s="208" t="n">
        <v>8</v>
      </c>
    </row>
    <row r="415" customFormat="false" ht="15.4" hidden="false" customHeight="true" outlineLevel="0" collapsed="false">
      <c r="A415" s="206" t="s">
        <v>961</v>
      </c>
      <c r="B415" s="209" t="s">
        <v>962</v>
      </c>
      <c r="C415" s="208" t="n">
        <v>7000</v>
      </c>
    </row>
    <row r="416" customFormat="false" ht="15.4" hidden="false" customHeight="true" outlineLevel="0" collapsed="false">
      <c r="A416" s="206" t="s">
        <v>963</v>
      </c>
      <c r="B416" s="209" t="s">
        <v>964</v>
      </c>
      <c r="C416" s="208" t="n">
        <v>1212.6</v>
      </c>
    </row>
    <row r="417" customFormat="false" ht="15.4" hidden="false" customHeight="true" outlineLevel="0" collapsed="false">
      <c r="A417" s="206" t="s">
        <v>965</v>
      </c>
      <c r="B417" s="209" t="s">
        <v>966</v>
      </c>
      <c r="C417" s="208" t="n">
        <v>1116</v>
      </c>
    </row>
    <row r="418" customFormat="false" ht="15.4" hidden="false" customHeight="true" outlineLevel="0" collapsed="false">
      <c r="A418" s="206" t="s">
        <v>967</v>
      </c>
      <c r="B418" s="209" t="s">
        <v>968</v>
      </c>
      <c r="C418" s="208" t="n">
        <v>96.6</v>
      </c>
    </row>
    <row r="419" customFormat="false" ht="15.4" hidden="false" customHeight="true" outlineLevel="0" collapsed="false">
      <c r="A419" s="206" t="s">
        <v>969</v>
      </c>
      <c r="B419" s="209" t="s">
        <v>970</v>
      </c>
      <c r="C419" s="208" t="n">
        <v>508</v>
      </c>
    </row>
    <row r="420" customFormat="false" ht="15.4" hidden="false" customHeight="true" outlineLevel="0" collapsed="false">
      <c r="A420" s="206" t="s">
        <v>971</v>
      </c>
      <c r="B420" s="209" t="s">
        <v>230</v>
      </c>
      <c r="C420" s="208" t="n">
        <v>8</v>
      </c>
    </row>
    <row r="421" customFormat="false" ht="15.4" hidden="false" customHeight="true" outlineLevel="0" collapsed="false">
      <c r="A421" s="206" t="s">
        <v>972</v>
      </c>
      <c r="B421" s="209" t="s">
        <v>973</v>
      </c>
      <c r="C421" s="208" t="n">
        <v>500</v>
      </c>
    </row>
    <row r="422" customFormat="false" ht="15.4" hidden="false" customHeight="true" outlineLevel="0" collapsed="false">
      <c r="A422" s="206" t="s">
        <v>974</v>
      </c>
      <c r="B422" s="209" t="s">
        <v>975</v>
      </c>
      <c r="C422" s="208" t="n">
        <v>4310.2</v>
      </c>
    </row>
    <row r="423" customFormat="false" ht="15.4" hidden="false" customHeight="true" outlineLevel="0" collapsed="false">
      <c r="A423" s="206" t="s">
        <v>976</v>
      </c>
      <c r="B423" s="209" t="s">
        <v>977</v>
      </c>
      <c r="C423" s="208" t="n">
        <v>4240.2</v>
      </c>
    </row>
    <row r="424" customFormat="false" ht="15.4" hidden="false" customHeight="true" outlineLevel="0" collapsed="false">
      <c r="A424" s="206" t="s">
        <v>978</v>
      </c>
      <c r="B424" s="209" t="s">
        <v>979</v>
      </c>
      <c r="C424" s="208" t="n">
        <v>70</v>
      </c>
    </row>
    <row r="425" customFormat="false" ht="15.4" hidden="false" customHeight="true" outlineLevel="0" collapsed="false">
      <c r="A425" s="206" t="s">
        <v>980</v>
      </c>
      <c r="B425" s="207" t="s">
        <v>151</v>
      </c>
      <c r="C425" s="208" t="n">
        <v>27200</v>
      </c>
    </row>
    <row r="426" customFormat="false" ht="15.4" hidden="false" customHeight="true" outlineLevel="0" collapsed="false">
      <c r="A426" s="206" t="s">
        <v>981</v>
      </c>
      <c r="B426" s="209" t="s">
        <v>982</v>
      </c>
      <c r="C426" s="208" t="n">
        <v>1898.6</v>
      </c>
    </row>
    <row r="427" customFormat="false" ht="15.4" hidden="false" customHeight="true" outlineLevel="0" collapsed="false">
      <c r="A427" s="206" t="s">
        <v>983</v>
      </c>
      <c r="B427" s="209" t="s">
        <v>230</v>
      </c>
      <c r="C427" s="208" t="n">
        <v>506.1</v>
      </c>
    </row>
    <row r="428" customFormat="false" ht="15.4" hidden="false" customHeight="true" outlineLevel="0" collapsed="false">
      <c r="A428" s="206" t="s">
        <v>984</v>
      </c>
      <c r="B428" s="209" t="s">
        <v>985</v>
      </c>
      <c r="C428" s="208" t="n">
        <v>1392.5</v>
      </c>
    </row>
    <row r="429" customFormat="false" ht="15.4" hidden="false" customHeight="true" outlineLevel="0" collapsed="false">
      <c r="A429" s="206" t="s">
        <v>986</v>
      </c>
      <c r="B429" s="209" t="s">
        <v>987</v>
      </c>
      <c r="C429" s="208" t="n">
        <v>2.5</v>
      </c>
    </row>
    <row r="430" customFormat="false" ht="15.4" hidden="false" customHeight="true" outlineLevel="0" collapsed="false">
      <c r="A430" s="206" t="s">
        <v>988</v>
      </c>
      <c r="B430" s="209" t="s">
        <v>989</v>
      </c>
      <c r="C430" s="208" t="n">
        <v>2.5</v>
      </c>
    </row>
    <row r="431" customFormat="false" ht="15.4" hidden="false" customHeight="true" outlineLevel="0" collapsed="false">
      <c r="A431" s="206" t="s">
        <v>990</v>
      </c>
      <c r="B431" s="209" t="s">
        <v>991</v>
      </c>
      <c r="C431" s="208" t="n">
        <v>22705.6</v>
      </c>
    </row>
    <row r="432" customFormat="false" ht="15.4" hidden="false" customHeight="true" outlineLevel="0" collapsed="false">
      <c r="A432" s="206" t="s">
        <v>992</v>
      </c>
      <c r="B432" s="209" t="s">
        <v>230</v>
      </c>
      <c r="C432" s="208" t="n">
        <v>140.7</v>
      </c>
    </row>
    <row r="433" customFormat="false" ht="15.4" hidden="false" customHeight="true" outlineLevel="0" collapsed="false">
      <c r="A433" s="206" t="s">
        <v>993</v>
      </c>
      <c r="B433" s="209" t="s">
        <v>280</v>
      </c>
      <c r="C433" s="208" t="n">
        <v>20</v>
      </c>
    </row>
    <row r="434" customFormat="false" ht="15.4" hidden="false" customHeight="true" outlineLevel="0" collapsed="false">
      <c r="A434" s="206" t="s">
        <v>994</v>
      </c>
      <c r="B434" s="209" t="s">
        <v>232</v>
      </c>
      <c r="C434" s="208" t="n">
        <v>61.9</v>
      </c>
    </row>
    <row r="435" customFormat="false" ht="15.4" hidden="false" customHeight="true" outlineLevel="0" collapsed="false">
      <c r="A435" s="206" t="s">
        <v>995</v>
      </c>
      <c r="B435" s="209" t="s">
        <v>996</v>
      </c>
      <c r="C435" s="208" t="n">
        <v>15</v>
      </c>
    </row>
    <row r="436" customFormat="false" ht="15.4" hidden="false" customHeight="true" outlineLevel="0" collapsed="false">
      <c r="A436" s="206" t="s">
        <v>997</v>
      </c>
      <c r="B436" s="209" t="s">
        <v>998</v>
      </c>
      <c r="C436" s="208" t="n">
        <v>22468</v>
      </c>
    </row>
    <row r="437" customFormat="false" ht="15.4" hidden="false" customHeight="true" outlineLevel="0" collapsed="false">
      <c r="A437" s="206" t="s">
        <v>999</v>
      </c>
      <c r="B437" s="209" t="s">
        <v>1000</v>
      </c>
      <c r="C437" s="208" t="n">
        <v>1942.4</v>
      </c>
    </row>
    <row r="438" customFormat="false" ht="15.4" hidden="false" customHeight="true" outlineLevel="0" collapsed="false">
      <c r="A438" s="206" t="s">
        <v>1001</v>
      </c>
      <c r="B438" s="209" t="s">
        <v>230</v>
      </c>
      <c r="C438" s="208" t="n">
        <v>436.1</v>
      </c>
    </row>
    <row r="439" customFormat="false" ht="15.4" hidden="false" customHeight="true" outlineLevel="0" collapsed="false">
      <c r="A439" s="206" t="s">
        <v>1002</v>
      </c>
      <c r="B439" s="209" t="s">
        <v>232</v>
      </c>
      <c r="C439" s="208" t="n">
        <v>830.6</v>
      </c>
    </row>
    <row r="440" customFormat="false" ht="15.4" hidden="false" customHeight="true" outlineLevel="0" collapsed="false">
      <c r="A440" s="206" t="s">
        <v>1003</v>
      </c>
      <c r="B440" s="209" t="s">
        <v>1004</v>
      </c>
      <c r="C440" s="208" t="n">
        <v>25.5</v>
      </c>
    </row>
    <row r="441" customFormat="false" ht="15.4" hidden="false" customHeight="true" outlineLevel="0" collapsed="false">
      <c r="A441" s="206" t="s">
        <v>1005</v>
      </c>
      <c r="B441" s="209" t="s">
        <v>1006</v>
      </c>
      <c r="C441" s="208" t="n">
        <v>650.2</v>
      </c>
    </row>
    <row r="442" customFormat="false" ht="15.4" hidden="false" customHeight="true" outlineLevel="0" collapsed="false">
      <c r="A442" s="206" t="s">
        <v>1007</v>
      </c>
      <c r="B442" s="209" t="s">
        <v>1008</v>
      </c>
      <c r="C442" s="208" t="n">
        <v>650.9</v>
      </c>
    </row>
    <row r="443" customFormat="false" ht="15.4" hidden="false" customHeight="true" outlineLevel="0" collapsed="false">
      <c r="A443" s="206" t="s">
        <v>1009</v>
      </c>
      <c r="B443" s="209" t="s">
        <v>230</v>
      </c>
      <c r="C443" s="208" t="n">
        <v>321.3</v>
      </c>
    </row>
    <row r="444" customFormat="false" ht="15.4" hidden="false" customHeight="true" outlineLevel="0" collapsed="false">
      <c r="A444" s="206" t="s">
        <v>1010</v>
      </c>
      <c r="B444" s="209" t="s">
        <v>1011</v>
      </c>
      <c r="C444" s="208" t="n">
        <v>329.6</v>
      </c>
    </row>
    <row r="445" customFormat="false" ht="15.4" hidden="false" customHeight="true" outlineLevel="0" collapsed="false">
      <c r="A445" s="206" t="s">
        <v>1012</v>
      </c>
      <c r="B445" s="207" t="s">
        <v>152</v>
      </c>
      <c r="C445" s="208" t="n">
        <v>6220</v>
      </c>
    </row>
    <row r="446" customFormat="false" ht="15.4" hidden="false" customHeight="true" outlineLevel="0" collapsed="false">
      <c r="A446" s="206" t="s">
        <v>1013</v>
      </c>
      <c r="B446" s="209" t="s">
        <v>1014</v>
      </c>
      <c r="C446" s="208" t="n">
        <v>3245.7</v>
      </c>
    </row>
    <row r="447" customFormat="false" ht="15.4" hidden="false" customHeight="true" outlineLevel="0" collapsed="false">
      <c r="A447" s="206" t="s">
        <v>1015</v>
      </c>
      <c r="B447" s="209" t="s">
        <v>230</v>
      </c>
      <c r="C447" s="208" t="n">
        <v>450.5</v>
      </c>
    </row>
    <row r="448" customFormat="false" ht="15.4" hidden="false" customHeight="true" outlineLevel="0" collapsed="false">
      <c r="A448" s="206" t="s">
        <v>1016</v>
      </c>
      <c r="B448" s="209" t="s">
        <v>1017</v>
      </c>
      <c r="C448" s="208" t="n">
        <v>2795.1</v>
      </c>
    </row>
    <row r="449" customFormat="false" ht="15.4" hidden="false" customHeight="true" outlineLevel="0" collapsed="false">
      <c r="A449" s="206" t="s">
        <v>1018</v>
      </c>
      <c r="B449" s="209" t="s">
        <v>1019</v>
      </c>
      <c r="C449" s="208" t="n">
        <v>1332.7</v>
      </c>
    </row>
    <row r="450" customFormat="false" ht="15.4" hidden="false" customHeight="true" outlineLevel="0" collapsed="false">
      <c r="A450" s="206" t="s">
        <v>1020</v>
      </c>
      <c r="B450" s="209" t="s">
        <v>230</v>
      </c>
      <c r="C450" s="208" t="n">
        <v>413.1</v>
      </c>
    </row>
    <row r="451" customFormat="false" ht="15.4" hidden="false" customHeight="true" outlineLevel="0" collapsed="false">
      <c r="A451" s="206" t="s">
        <v>1021</v>
      </c>
      <c r="B451" s="209" t="s">
        <v>232</v>
      </c>
      <c r="C451" s="208" t="n">
        <v>52</v>
      </c>
    </row>
    <row r="452" customFormat="false" ht="15.4" hidden="false" customHeight="true" outlineLevel="0" collapsed="false">
      <c r="A452" s="206" t="s">
        <v>1022</v>
      </c>
      <c r="B452" s="209" t="s">
        <v>1023</v>
      </c>
      <c r="C452" s="208" t="n">
        <v>631.1</v>
      </c>
    </row>
    <row r="453" customFormat="false" ht="15.4" hidden="false" customHeight="true" outlineLevel="0" collapsed="false">
      <c r="A453" s="206" t="s">
        <v>1024</v>
      </c>
      <c r="B453" s="209" t="s">
        <v>1025</v>
      </c>
      <c r="C453" s="208" t="n">
        <v>236.5</v>
      </c>
    </row>
    <row r="454" customFormat="false" ht="15.4" hidden="false" customHeight="true" outlineLevel="0" collapsed="false">
      <c r="A454" s="206" t="s">
        <v>1026</v>
      </c>
      <c r="B454" s="209" t="s">
        <v>1027</v>
      </c>
      <c r="C454" s="208" t="n">
        <v>1641.7</v>
      </c>
    </row>
    <row r="455" customFormat="false" ht="15.4" hidden="false" customHeight="true" outlineLevel="0" collapsed="false">
      <c r="A455" s="206" t="s">
        <v>1028</v>
      </c>
      <c r="B455" s="209" t="s">
        <v>1029</v>
      </c>
      <c r="C455" s="208" t="n">
        <v>1641.7</v>
      </c>
    </row>
    <row r="456" customFormat="false" ht="15.4" hidden="false" customHeight="true" outlineLevel="0" collapsed="false">
      <c r="A456" s="206" t="s">
        <v>1030</v>
      </c>
      <c r="B456" s="207" t="s">
        <v>153</v>
      </c>
      <c r="C456" s="208" t="n">
        <v>2000</v>
      </c>
    </row>
    <row r="457" customFormat="false" ht="15.4" hidden="false" customHeight="true" outlineLevel="0" collapsed="false">
      <c r="A457" s="206" t="s">
        <v>1031</v>
      </c>
      <c r="B457" s="209" t="s">
        <v>1032</v>
      </c>
      <c r="C457" s="208" t="n">
        <v>1644</v>
      </c>
    </row>
    <row r="458" customFormat="false" ht="15.4" hidden="false" customHeight="true" outlineLevel="0" collapsed="false">
      <c r="A458" s="206" t="s">
        <v>1033</v>
      </c>
      <c r="B458" s="209" t="s">
        <v>1034</v>
      </c>
      <c r="C458" s="208" t="n">
        <v>1644</v>
      </c>
    </row>
    <row r="459" customFormat="false" ht="15.4" hidden="false" customHeight="true" outlineLevel="0" collapsed="false">
      <c r="A459" s="206" t="s">
        <v>1035</v>
      </c>
      <c r="B459" s="209" t="s">
        <v>1036</v>
      </c>
      <c r="C459" s="208" t="n">
        <v>300</v>
      </c>
    </row>
    <row r="460" customFormat="false" ht="15.4" hidden="false" customHeight="true" outlineLevel="0" collapsed="false">
      <c r="A460" s="206" t="s">
        <v>1037</v>
      </c>
      <c r="B460" s="209" t="s">
        <v>1038</v>
      </c>
      <c r="C460" s="208" t="n">
        <v>300</v>
      </c>
    </row>
    <row r="461" customFormat="false" ht="15.4" hidden="false" customHeight="true" outlineLevel="0" collapsed="false">
      <c r="A461" s="206" t="s">
        <v>1039</v>
      </c>
      <c r="B461" s="209" t="s">
        <v>1040</v>
      </c>
      <c r="C461" s="208" t="n">
        <v>56</v>
      </c>
    </row>
    <row r="462" customFormat="false" ht="15.4" hidden="false" customHeight="true" outlineLevel="0" collapsed="false">
      <c r="A462" s="206" t="s">
        <v>1041</v>
      </c>
      <c r="B462" s="209" t="s">
        <v>1042</v>
      </c>
      <c r="C462" s="208" t="n">
        <v>56</v>
      </c>
    </row>
    <row r="463" customFormat="false" ht="15.4" hidden="false" customHeight="true" outlineLevel="0" collapsed="false">
      <c r="A463" s="206" t="s">
        <v>1043</v>
      </c>
      <c r="B463" s="207" t="s">
        <v>1044</v>
      </c>
      <c r="C463" s="208" t="n">
        <v>210</v>
      </c>
    </row>
    <row r="464" customFormat="false" ht="15.4" hidden="false" customHeight="true" outlineLevel="0" collapsed="false">
      <c r="A464" s="206" t="s">
        <v>1045</v>
      </c>
      <c r="B464" s="209" t="s">
        <v>1046</v>
      </c>
      <c r="C464" s="208" t="n">
        <v>210</v>
      </c>
    </row>
    <row r="465" customFormat="false" ht="15.4" hidden="false" customHeight="true" outlineLevel="0" collapsed="false">
      <c r="A465" s="206" t="s">
        <v>1047</v>
      </c>
      <c r="B465" s="209" t="s">
        <v>1048</v>
      </c>
      <c r="C465" s="208" t="n">
        <v>210</v>
      </c>
    </row>
    <row r="466" customFormat="false" ht="15.4" hidden="false" customHeight="true" outlineLevel="0" collapsed="false">
      <c r="A466" s="206" t="s">
        <v>1049</v>
      </c>
      <c r="B466" s="207" t="s">
        <v>1050</v>
      </c>
      <c r="C466" s="208" t="n">
        <v>5860</v>
      </c>
    </row>
    <row r="467" customFormat="false" ht="15.4" hidden="false" customHeight="true" outlineLevel="0" collapsed="false">
      <c r="A467" s="206" t="s">
        <v>1051</v>
      </c>
      <c r="B467" s="209" t="s">
        <v>1052</v>
      </c>
      <c r="C467" s="208" t="n">
        <v>5170.1</v>
      </c>
    </row>
    <row r="468" customFormat="false" ht="15.4" hidden="false" customHeight="true" outlineLevel="0" collapsed="false">
      <c r="A468" s="206" t="s">
        <v>1053</v>
      </c>
      <c r="B468" s="209" t="s">
        <v>230</v>
      </c>
      <c r="C468" s="208" t="n">
        <v>3006.2</v>
      </c>
    </row>
    <row r="469" customFormat="false" ht="15.4" hidden="false" customHeight="true" outlineLevel="0" collapsed="false">
      <c r="A469" s="206" t="s">
        <v>1054</v>
      </c>
      <c r="B469" s="209" t="s">
        <v>1055</v>
      </c>
      <c r="C469" s="208" t="n">
        <v>100.2</v>
      </c>
    </row>
    <row r="470" customFormat="false" ht="15.4" hidden="false" customHeight="true" outlineLevel="0" collapsed="false">
      <c r="A470" s="206" t="s">
        <v>1056</v>
      </c>
      <c r="B470" s="209" t="s">
        <v>1057</v>
      </c>
      <c r="C470" s="208" t="n">
        <v>106.1</v>
      </c>
    </row>
    <row r="471" customFormat="false" ht="15.4" hidden="false" customHeight="true" outlineLevel="0" collapsed="false">
      <c r="A471" s="206" t="s">
        <v>1058</v>
      </c>
      <c r="B471" s="209" t="s">
        <v>1059</v>
      </c>
      <c r="C471" s="208" t="n">
        <v>133</v>
      </c>
    </row>
    <row r="472" customFormat="false" ht="15.4" hidden="false" customHeight="true" outlineLevel="0" collapsed="false">
      <c r="A472" s="206" t="s">
        <v>1060</v>
      </c>
      <c r="B472" s="209" t="s">
        <v>257</v>
      </c>
      <c r="C472" s="208" t="n">
        <v>992.5</v>
      </c>
    </row>
    <row r="473" customFormat="false" ht="15.4" hidden="false" customHeight="true" outlineLevel="0" collapsed="false">
      <c r="A473" s="206" t="s">
        <v>1061</v>
      </c>
      <c r="B473" s="209" t="s">
        <v>1062</v>
      </c>
      <c r="C473" s="208" t="n">
        <v>832.2</v>
      </c>
    </row>
    <row r="474" customFormat="false" ht="15.4" hidden="false" customHeight="true" outlineLevel="0" collapsed="false">
      <c r="A474" s="206" t="s">
        <v>1063</v>
      </c>
      <c r="B474" s="209" t="s">
        <v>1064</v>
      </c>
      <c r="C474" s="208" t="n">
        <v>169.6</v>
      </c>
    </row>
    <row r="475" customFormat="false" ht="15.4" hidden="false" customHeight="true" outlineLevel="0" collapsed="false">
      <c r="A475" s="206" t="s">
        <v>1065</v>
      </c>
      <c r="B475" s="209" t="s">
        <v>257</v>
      </c>
      <c r="C475" s="208" t="n">
        <v>169.6</v>
      </c>
    </row>
    <row r="476" customFormat="false" ht="15.4" hidden="false" customHeight="true" outlineLevel="0" collapsed="false">
      <c r="A476" s="206" t="s">
        <v>1066</v>
      </c>
      <c r="B476" s="209" t="s">
        <v>1067</v>
      </c>
      <c r="C476" s="208" t="n">
        <v>110.4</v>
      </c>
    </row>
    <row r="477" customFormat="false" ht="15.4" hidden="false" customHeight="true" outlineLevel="0" collapsed="false">
      <c r="A477" s="206" t="s">
        <v>1068</v>
      </c>
      <c r="B477" s="209" t="s">
        <v>1069</v>
      </c>
      <c r="C477" s="208" t="n">
        <v>10.9</v>
      </c>
    </row>
    <row r="478" customFormat="false" ht="15.4" hidden="false" customHeight="true" outlineLevel="0" collapsed="false">
      <c r="A478" s="206" t="s">
        <v>1070</v>
      </c>
      <c r="B478" s="209" t="s">
        <v>1071</v>
      </c>
      <c r="C478" s="208" t="n">
        <v>60.9</v>
      </c>
    </row>
    <row r="479" customFormat="false" ht="15.4" hidden="false" customHeight="true" outlineLevel="0" collapsed="false">
      <c r="A479" s="206" t="s">
        <v>1072</v>
      </c>
      <c r="B479" s="209" t="s">
        <v>1073</v>
      </c>
      <c r="C479" s="208" t="n">
        <v>38.7</v>
      </c>
    </row>
    <row r="480" customFormat="false" ht="15.4" hidden="false" customHeight="true" outlineLevel="0" collapsed="false">
      <c r="A480" s="206" t="s">
        <v>1074</v>
      </c>
      <c r="B480" s="209" t="s">
        <v>1075</v>
      </c>
      <c r="C480" s="208" t="n">
        <v>397.4</v>
      </c>
    </row>
    <row r="481" customFormat="false" ht="15.4" hidden="false" customHeight="true" outlineLevel="0" collapsed="false">
      <c r="A481" s="206" t="s">
        <v>1076</v>
      </c>
      <c r="B481" s="209" t="s">
        <v>1077</v>
      </c>
      <c r="C481" s="208" t="n">
        <v>49</v>
      </c>
    </row>
    <row r="482" customFormat="false" ht="15.4" hidden="false" customHeight="true" outlineLevel="0" collapsed="false">
      <c r="A482" s="206" t="s">
        <v>1078</v>
      </c>
      <c r="B482" s="209" t="s">
        <v>1079</v>
      </c>
      <c r="C482" s="208" t="n">
        <v>348.4</v>
      </c>
    </row>
    <row r="483" customFormat="false" ht="15.4" hidden="false" customHeight="true" outlineLevel="0" collapsed="false">
      <c r="A483" s="206" t="s">
        <v>1080</v>
      </c>
      <c r="B483" s="209" t="s">
        <v>1081</v>
      </c>
      <c r="C483" s="208" t="n">
        <v>12.5</v>
      </c>
    </row>
    <row r="484" customFormat="false" ht="15.4" hidden="false" customHeight="true" outlineLevel="0" collapsed="false">
      <c r="A484" s="206" t="s">
        <v>1082</v>
      </c>
      <c r="B484" s="209" t="s">
        <v>1083</v>
      </c>
      <c r="C484" s="208" t="n">
        <v>12.5</v>
      </c>
    </row>
    <row r="485" customFormat="false" ht="15.4" hidden="false" customHeight="true" outlineLevel="0" collapsed="false">
      <c r="A485" s="206" t="s">
        <v>1084</v>
      </c>
      <c r="B485" s="207" t="s">
        <v>155</v>
      </c>
      <c r="C485" s="208" t="n">
        <v>31400</v>
      </c>
    </row>
    <row r="486" customFormat="false" ht="15.4" hidden="false" customHeight="true" outlineLevel="0" collapsed="false">
      <c r="A486" s="206" t="s">
        <v>1085</v>
      </c>
      <c r="B486" s="209" t="s">
        <v>1086</v>
      </c>
      <c r="C486" s="208" t="n">
        <v>27025.8</v>
      </c>
    </row>
    <row r="487" customFormat="false" ht="15.4" hidden="false" customHeight="true" outlineLevel="0" collapsed="false">
      <c r="A487" s="206" t="s">
        <v>1087</v>
      </c>
      <c r="B487" s="209" t="s">
        <v>1088</v>
      </c>
      <c r="C487" s="208" t="n">
        <v>23438.6</v>
      </c>
    </row>
    <row r="488" customFormat="false" ht="15.4" hidden="false" customHeight="true" outlineLevel="0" collapsed="false">
      <c r="A488" s="206" t="s">
        <v>1089</v>
      </c>
      <c r="B488" s="209" t="s">
        <v>1090</v>
      </c>
      <c r="C488" s="208" t="n">
        <v>3587.2</v>
      </c>
    </row>
    <row r="489" customFormat="false" ht="15.4" hidden="false" customHeight="true" outlineLevel="0" collapsed="false">
      <c r="A489" s="206" t="s">
        <v>1091</v>
      </c>
      <c r="B489" s="209" t="s">
        <v>1092</v>
      </c>
      <c r="C489" s="208" t="n">
        <v>67</v>
      </c>
    </row>
    <row r="490" customFormat="false" ht="15.4" hidden="false" customHeight="true" outlineLevel="0" collapsed="false">
      <c r="A490" s="206" t="s">
        <v>1093</v>
      </c>
      <c r="B490" s="209" t="s">
        <v>1094</v>
      </c>
      <c r="C490" s="208" t="n">
        <v>67</v>
      </c>
    </row>
    <row r="491" customFormat="false" ht="15.4" hidden="false" customHeight="true" outlineLevel="0" collapsed="false">
      <c r="A491" s="206" t="s">
        <v>1095</v>
      </c>
      <c r="B491" s="209" t="s">
        <v>1096</v>
      </c>
      <c r="C491" s="208" t="n">
        <v>4307.2</v>
      </c>
    </row>
    <row r="492" customFormat="false" ht="15.4" hidden="false" customHeight="true" outlineLevel="0" collapsed="false">
      <c r="A492" s="206" t="s">
        <v>1097</v>
      </c>
      <c r="B492" s="209" t="s">
        <v>1098</v>
      </c>
      <c r="C492" s="208" t="n">
        <v>4307.2</v>
      </c>
    </row>
    <row r="493" customFormat="false" ht="15.4" hidden="false" customHeight="true" outlineLevel="0" collapsed="false">
      <c r="A493" s="206" t="s">
        <v>1099</v>
      </c>
      <c r="B493" s="207" t="s">
        <v>154</v>
      </c>
      <c r="C493" s="208" t="n">
        <v>4100</v>
      </c>
    </row>
    <row r="494" customFormat="false" ht="15.4" hidden="false" customHeight="true" outlineLevel="0" collapsed="false">
      <c r="A494" s="206" t="s">
        <v>1100</v>
      </c>
      <c r="B494" s="209" t="s">
        <v>1101</v>
      </c>
      <c r="C494" s="208" t="n">
        <v>670.7</v>
      </c>
    </row>
    <row r="495" customFormat="false" ht="15.4" hidden="false" customHeight="true" outlineLevel="0" collapsed="false">
      <c r="A495" s="206" t="s">
        <v>1102</v>
      </c>
      <c r="B495" s="209" t="s">
        <v>230</v>
      </c>
      <c r="C495" s="208" t="n">
        <v>544.4</v>
      </c>
    </row>
    <row r="496" customFormat="false" ht="15.4" hidden="false" customHeight="true" outlineLevel="0" collapsed="false">
      <c r="A496" s="206" t="s">
        <v>1103</v>
      </c>
      <c r="B496" s="209" t="s">
        <v>1104</v>
      </c>
      <c r="C496" s="208" t="n">
        <v>23.3</v>
      </c>
    </row>
    <row r="497" customFormat="false" ht="15.4" hidden="false" customHeight="true" outlineLevel="0" collapsed="false">
      <c r="A497" s="206" t="s">
        <v>1105</v>
      </c>
      <c r="B497" s="209" t="s">
        <v>1106</v>
      </c>
      <c r="C497" s="208" t="n">
        <v>103</v>
      </c>
    </row>
    <row r="498" customFormat="false" ht="15.4" hidden="false" customHeight="true" outlineLevel="0" collapsed="false">
      <c r="A498" s="206" t="s">
        <v>1107</v>
      </c>
      <c r="B498" s="209" t="s">
        <v>1108</v>
      </c>
      <c r="C498" s="208" t="n">
        <v>1927.2</v>
      </c>
    </row>
    <row r="499" customFormat="false" ht="15.4" hidden="false" customHeight="true" outlineLevel="0" collapsed="false">
      <c r="A499" s="206" t="s">
        <v>1109</v>
      </c>
      <c r="B499" s="209" t="s">
        <v>1110</v>
      </c>
      <c r="C499" s="208" t="n">
        <v>207.2</v>
      </c>
    </row>
    <row r="500" customFormat="false" ht="15.4" hidden="false" customHeight="true" outlineLevel="0" collapsed="false">
      <c r="A500" s="206" t="s">
        <v>1111</v>
      </c>
      <c r="B500" s="209" t="s">
        <v>1112</v>
      </c>
      <c r="C500" s="208" t="n">
        <v>1720</v>
      </c>
    </row>
    <row r="501" customFormat="false" ht="15.4" hidden="false" customHeight="true" outlineLevel="0" collapsed="false">
      <c r="A501" s="206" t="s">
        <v>1113</v>
      </c>
      <c r="B501" s="209" t="s">
        <v>1114</v>
      </c>
      <c r="C501" s="208" t="n">
        <v>1502.1</v>
      </c>
    </row>
    <row r="502" customFormat="false" ht="15.4" hidden="false" customHeight="true" outlineLevel="0" collapsed="false">
      <c r="A502" s="206" t="s">
        <v>1115</v>
      </c>
      <c r="B502" s="209" t="s">
        <v>1116</v>
      </c>
      <c r="C502" s="208" t="n">
        <v>27.5</v>
      </c>
    </row>
    <row r="503" customFormat="false" ht="15.4" hidden="false" customHeight="true" outlineLevel="0" collapsed="false">
      <c r="A503" s="206" t="s">
        <v>1117</v>
      </c>
      <c r="B503" s="209" t="s">
        <v>1118</v>
      </c>
      <c r="C503" s="208" t="n">
        <v>1310</v>
      </c>
    </row>
    <row r="504" customFormat="false" ht="15.4" hidden="false" customHeight="true" outlineLevel="0" collapsed="false">
      <c r="A504" s="206" t="s">
        <v>1119</v>
      </c>
      <c r="B504" s="209" t="s">
        <v>1120</v>
      </c>
      <c r="C504" s="208" t="n">
        <v>164.7</v>
      </c>
    </row>
    <row r="505" customFormat="false" ht="15.4" hidden="false" customHeight="true" outlineLevel="0" collapsed="false">
      <c r="A505" s="206" t="s">
        <v>1121</v>
      </c>
      <c r="B505" s="209" t="s">
        <v>1046</v>
      </c>
      <c r="C505" s="208" t="n">
        <v>90000</v>
      </c>
    </row>
    <row r="506" customFormat="false" ht="15.4" hidden="false" customHeight="true" outlineLevel="0" collapsed="false">
      <c r="A506" s="206" t="s">
        <v>1122</v>
      </c>
      <c r="B506" s="209" t="s">
        <v>1046</v>
      </c>
      <c r="C506" s="208" t="n">
        <v>90000</v>
      </c>
    </row>
    <row r="507" customFormat="false" ht="15.4" hidden="false" customHeight="true" outlineLevel="0" collapsed="false">
      <c r="A507" s="206" t="s">
        <v>1123</v>
      </c>
      <c r="B507" s="209" t="s">
        <v>1048</v>
      </c>
      <c r="C507" s="208" t="n">
        <v>90000</v>
      </c>
    </row>
    <row r="508" customFormat="false" ht="15.4" hidden="false" customHeight="true" outlineLevel="0" collapsed="false">
      <c r="A508" s="206" t="s">
        <v>1124</v>
      </c>
      <c r="B508" s="207" t="s">
        <v>1125</v>
      </c>
      <c r="C508" s="208" t="n">
        <v>30000</v>
      </c>
    </row>
    <row r="509" customFormat="false" ht="15.4" hidden="false" customHeight="true" outlineLevel="0" collapsed="false">
      <c r="A509" s="206" t="s">
        <v>1126</v>
      </c>
      <c r="B509" s="209" t="s">
        <v>1127</v>
      </c>
      <c r="C509" s="208" t="n">
        <v>30000</v>
      </c>
    </row>
    <row r="510" customFormat="false" ht="15.4" hidden="false" customHeight="true" outlineLevel="0" collapsed="false">
      <c r="A510" s="206" t="s">
        <v>1128</v>
      </c>
      <c r="B510" s="209" t="s">
        <v>1129</v>
      </c>
      <c r="C510" s="208" t="n">
        <v>30000</v>
      </c>
    </row>
    <row r="511" customFormat="false" ht="15.4" hidden="false" customHeight="true" outlineLevel="0" collapsed="false">
      <c r="A511" s="206" t="s">
        <v>1130</v>
      </c>
      <c r="B511" s="207" t="s">
        <v>1131</v>
      </c>
      <c r="C511" s="208" t="n">
        <v>10</v>
      </c>
    </row>
    <row r="512" customFormat="false" ht="15.4" hidden="false" customHeight="true" outlineLevel="0" collapsed="false">
      <c r="A512" s="206" t="s">
        <v>1132</v>
      </c>
      <c r="B512" s="209" t="s">
        <v>1133</v>
      </c>
      <c r="C512" s="208" t="n">
        <v>10</v>
      </c>
    </row>
    <row r="513" customFormat="false" ht="15.4" hidden="false" customHeight="true" outlineLevel="0" collapsed="false">
      <c r="A513" s="211" t="s">
        <v>1134</v>
      </c>
      <c r="B513" s="209" t="s">
        <v>1135</v>
      </c>
      <c r="C513" s="208" t="n">
        <v>10</v>
      </c>
    </row>
  </sheetData>
  <mergeCells count="1">
    <mergeCell ref="A1:C1"/>
  </mergeCells>
  <printOptions headings="false" gridLines="false" gridLinesSet="true" horizontalCentered="tru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12" width="8.99"/>
    <col collapsed="false" customWidth="true" hidden="false" outlineLevel="0" max="2" min="2" style="213" width="29.12"/>
    <col collapsed="false" customWidth="true" hidden="false" outlineLevel="0" max="3" min="3" style="212" width="12.62"/>
    <col collapsed="false" customWidth="true" hidden="false" outlineLevel="0" max="4" min="4" style="212" width="11.62"/>
    <col collapsed="false" customWidth="true" hidden="false" outlineLevel="0" max="10" min="5" style="212" width="7.24"/>
    <col collapsed="false" customWidth="true" hidden="false" outlineLevel="0" max="11" min="11" style="212" width="11.36"/>
    <col collapsed="false" customWidth="true" hidden="false" outlineLevel="0" max="41" min="12" style="212" width="7.24"/>
    <col collapsed="false" customWidth="true" hidden="false" outlineLevel="0" max="42" min="42" style="212" width="7.87"/>
    <col collapsed="false" customWidth="true" hidden="false" outlineLevel="0" max="57" min="43" style="212" width="7.24"/>
    <col collapsed="false" customWidth="true" hidden="false" outlineLevel="0" max="58" min="58" style="212" width="9.99"/>
    <col collapsed="false" customWidth="true" hidden="false" outlineLevel="0" max="64" min="59" style="212" width="7.24"/>
    <col collapsed="false" customWidth="true" hidden="false" outlineLevel="0" max="65" min="65" style="212" width="8.11"/>
    <col collapsed="false" customWidth="true" hidden="false" outlineLevel="0" max="92" min="66" style="212" width="7.24"/>
    <col collapsed="false" customWidth="true" hidden="false" outlineLevel="0" max="94" min="93" style="212" width="6.24"/>
    <col collapsed="false" customWidth="true" hidden="false" outlineLevel="0" max="95" min="95" style="212" width="5.99"/>
    <col collapsed="false" customWidth="true" hidden="false" outlineLevel="0" max="97" min="96" style="212" width="4.99"/>
    <col collapsed="false" customWidth="true" hidden="false" outlineLevel="0" max="98" min="98" style="212" width="7.24"/>
    <col collapsed="false" customWidth="true" hidden="false" outlineLevel="0" max="99" min="99" style="212" width="8.62"/>
    <col collapsed="false" customWidth="true" hidden="false" outlineLevel="0" max="104" min="100" style="212" width="7.24"/>
    <col collapsed="false" customWidth="false" hidden="false" outlineLevel="0" max="257" min="105" style="212" width="8.99"/>
  </cols>
  <sheetData>
    <row r="1" s="217" customFormat="true" ht="39" hidden="false" customHeight="true" outlineLevel="0" collapsed="false">
      <c r="A1" s="214" t="s">
        <v>1136</v>
      </c>
      <c r="B1" s="215" t="s">
        <v>1137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 t="s">
        <v>1137</v>
      </c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 t="s">
        <v>1137</v>
      </c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 t="s">
        <v>1137</v>
      </c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</row>
    <row r="2" s="221" customFormat="true" ht="27" hidden="false" customHeight="true" outlineLevel="0" collapsed="false">
      <c r="A2" s="216"/>
      <c r="B2" s="218" t="s">
        <v>1138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9" t="s">
        <v>71</v>
      </c>
      <c r="Z2" s="219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9" t="s">
        <v>71</v>
      </c>
      <c r="AZ2" s="219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9" t="s">
        <v>71</v>
      </c>
      <c r="BY2" s="219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20" t="s">
        <v>71</v>
      </c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</row>
    <row r="3" s="213" customFormat="true" ht="21.75" hidden="false" customHeight="true" outlineLevel="0" collapsed="false">
      <c r="A3" s="222" t="s">
        <v>1139</v>
      </c>
      <c r="B3" s="222" t="s">
        <v>225</v>
      </c>
      <c r="C3" s="222" t="s">
        <v>159</v>
      </c>
      <c r="D3" s="223" t="s">
        <v>1140</v>
      </c>
      <c r="E3" s="223"/>
      <c r="F3" s="223"/>
      <c r="G3" s="223"/>
      <c r="H3" s="223"/>
      <c r="I3" s="223"/>
      <c r="J3" s="223"/>
      <c r="K3" s="223"/>
      <c r="L3" s="223"/>
      <c r="M3" s="223"/>
      <c r="N3" s="223" t="s">
        <v>1141</v>
      </c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 t="s">
        <v>1141</v>
      </c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 t="s">
        <v>1142</v>
      </c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 t="s">
        <v>1142</v>
      </c>
      <c r="BB3" s="223"/>
      <c r="BC3" s="223"/>
      <c r="BD3" s="223"/>
      <c r="BE3" s="223"/>
      <c r="BF3" s="223"/>
      <c r="BG3" s="223" t="s">
        <v>1143</v>
      </c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 t="s">
        <v>1144</v>
      </c>
      <c r="BS3" s="223"/>
      <c r="BT3" s="223"/>
      <c r="BU3" s="223"/>
      <c r="BV3" s="223"/>
      <c r="BW3" s="223"/>
      <c r="BX3" s="223"/>
      <c r="BY3" s="223"/>
      <c r="BZ3" s="223" t="s">
        <v>1144</v>
      </c>
      <c r="CA3" s="223"/>
      <c r="CB3" s="223"/>
      <c r="CC3" s="223"/>
      <c r="CD3" s="223"/>
      <c r="CE3" s="223"/>
      <c r="CF3" s="223"/>
      <c r="CG3" s="223"/>
      <c r="CH3" s="223" t="s">
        <v>1145</v>
      </c>
      <c r="CI3" s="223"/>
      <c r="CJ3" s="223"/>
      <c r="CK3" s="223"/>
      <c r="CL3" s="223"/>
      <c r="CM3" s="223" t="s">
        <v>1146</v>
      </c>
      <c r="CN3" s="223"/>
      <c r="CO3" s="223"/>
      <c r="CP3" s="224" t="s">
        <v>1046</v>
      </c>
      <c r="CQ3" s="224"/>
      <c r="CR3" s="224"/>
      <c r="CS3" s="224"/>
      <c r="CT3" s="224" t="s">
        <v>1147</v>
      </c>
      <c r="CU3" s="224"/>
      <c r="CV3" s="224"/>
      <c r="CW3" s="224" t="s">
        <v>1046</v>
      </c>
      <c r="CX3" s="224"/>
      <c r="CY3" s="224"/>
      <c r="CZ3" s="224"/>
    </row>
    <row r="4" s="213" customFormat="true" ht="21.75" hidden="false" customHeight="true" outlineLevel="0" collapsed="false">
      <c r="A4" s="222"/>
      <c r="B4" s="222"/>
      <c r="C4" s="222"/>
      <c r="D4" s="224" t="s">
        <v>1148</v>
      </c>
      <c r="E4" s="224" t="s">
        <v>1149</v>
      </c>
      <c r="F4" s="224" t="s">
        <v>1150</v>
      </c>
      <c r="G4" s="224" t="s">
        <v>1151</v>
      </c>
      <c r="H4" s="224" t="s">
        <v>1152</v>
      </c>
      <c r="I4" s="224" t="s">
        <v>1153</v>
      </c>
      <c r="J4" s="224" t="s">
        <v>1154</v>
      </c>
      <c r="K4" s="224" t="s">
        <v>1155</v>
      </c>
      <c r="L4" s="224" t="s">
        <v>1156</v>
      </c>
      <c r="M4" s="224" t="s">
        <v>1157</v>
      </c>
      <c r="N4" s="224" t="s">
        <v>1158</v>
      </c>
      <c r="O4" s="224" t="s">
        <v>1159</v>
      </c>
      <c r="P4" s="224" t="s">
        <v>1160</v>
      </c>
      <c r="Q4" s="224" t="s">
        <v>1161</v>
      </c>
      <c r="R4" s="224" t="s">
        <v>1162</v>
      </c>
      <c r="S4" s="224" t="s">
        <v>1163</v>
      </c>
      <c r="T4" s="224" t="s">
        <v>1164</v>
      </c>
      <c r="U4" s="224" t="s">
        <v>1165</v>
      </c>
      <c r="V4" s="224" t="s">
        <v>1166</v>
      </c>
      <c r="W4" s="224" t="s">
        <v>1167</v>
      </c>
      <c r="X4" s="224" t="s">
        <v>1168</v>
      </c>
      <c r="Y4" s="224" t="s">
        <v>1169</v>
      </c>
      <c r="Z4" s="224" t="s">
        <v>1170</v>
      </c>
      <c r="AA4" s="224" t="s">
        <v>1171</v>
      </c>
      <c r="AB4" s="224" t="s">
        <v>1172</v>
      </c>
      <c r="AC4" s="224" t="s">
        <v>1173</v>
      </c>
      <c r="AD4" s="224" t="s">
        <v>1174</v>
      </c>
      <c r="AE4" s="224" t="s">
        <v>1175</v>
      </c>
      <c r="AF4" s="224" t="s">
        <v>1176</v>
      </c>
      <c r="AG4" s="224" t="s">
        <v>1177</v>
      </c>
      <c r="AH4" s="224" t="s">
        <v>1178</v>
      </c>
      <c r="AI4" s="224" t="s">
        <v>1179</v>
      </c>
      <c r="AJ4" s="224" t="s">
        <v>1180</v>
      </c>
      <c r="AK4" s="224" t="s">
        <v>1181</v>
      </c>
      <c r="AL4" s="224" t="s">
        <v>1182</v>
      </c>
      <c r="AM4" s="224" t="s">
        <v>1183</v>
      </c>
      <c r="AN4" s="224" t="s">
        <v>1184</v>
      </c>
      <c r="AO4" s="224" t="s">
        <v>1185</v>
      </c>
      <c r="AP4" s="224" t="s">
        <v>1186</v>
      </c>
      <c r="AQ4" s="224" t="s">
        <v>1187</v>
      </c>
      <c r="AR4" s="224" t="s">
        <v>1188</v>
      </c>
      <c r="AS4" s="224" t="s">
        <v>1189</v>
      </c>
      <c r="AT4" s="224" t="s">
        <v>1190</v>
      </c>
      <c r="AU4" s="224" t="s">
        <v>1191</v>
      </c>
      <c r="AV4" s="224" t="s">
        <v>1192</v>
      </c>
      <c r="AW4" s="224" t="s">
        <v>1193</v>
      </c>
      <c r="AX4" s="224" t="s">
        <v>1194</v>
      </c>
      <c r="AY4" s="224" t="s">
        <v>1195</v>
      </c>
      <c r="AZ4" s="224" t="s">
        <v>1196</v>
      </c>
      <c r="BA4" s="224" t="s">
        <v>1197</v>
      </c>
      <c r="BB4" s="224" t="s">
        <v>1198</v>
      </c>
      <c r="BC4" s="224" t="s">
        <v>1199</v>
      </c>
      <c r="BD4" s="224" t="s">
        <v>1200</v>
      </c>
      <c r="BE4" s="224" t="s">
        <v>1201</v>
      </c>
      <c r="BF4" s="224" t="s">
        <v>1202</v>
      </c>
      <c r="BG4" s="224" t="s">
        <v>1203</v>
      </c>
      <c r="BH4" s="224" t="s">
        <v>1204</v>
      </c>
      <c r="BI4" s="224" t="s">
        <v>1205</v>
      </c>
      <c r="BJ4" s="224" t="s">
        <v>1206</v>
      </c>
      <c r="BK4" s="224" t="s">
        <v>1207</v>
      </c>
      <c r="BL4" s="224" t="s">
        <v>1208</v>
      </c>
      <c r="BM4" s="224" t="s">
        <v>1209</v>
      </c>
      <c r="BN4" s="224" t="s">
        <v>1210</v>
      </c>
      <c r="BO4" s="224" t="s">
        <v>1211</v>
      </c>
      <c r="BP4" s="224" t="s">
        <v>1212</v>
      </c>
      <c r="BQ4" s="224" t="s">
        <v>1213</v>
      </c>
      <c r="BR4" s="224" t="s">
        <v>1144</v>
      </c>
      <c r="BS4" s="224" t="s">
        <v>1204</v>
      </c>
      <c r="BT4" s="224" t="s">
        <v>1205</v>
      </c>
      <c r="BU4" s="224" t="s">
        <v>1206</v>
      </c>
      <c r="BV4" s="224" t="s">
        <v>1207</v>
      </c>
      <c r="BW4" s="224" t="s">
        <v>1208</v>
      </c>
      <c r="BX4" s="224" t="s">
        <v>1209</v>
      </c>
      <c r="BY4" s="224" t="s">
        <v>1210</v>
      </c>
      <c r="BZ4" s="224" t="s">
        <v>1214</v>
      </c>
      <c r="CA4" s="224" t="s">
        <v>1215</v>
      </c>
      <c r="CB4" s="224" t="s">
        <v>1216</v>
      </c>
      <c r="CC4" s="224" t="s">
        <v>1217</v>
      </c>
      <c r="CD4" s="224" t="s">
        <v>1211</v>
      </c>
      <c r="CE4" s="224" t="s">
        <v>1212</v>
      </c>
      <c r="CF4" s="224" t="s">
        <v>1218</v>
      </c>
      <c r="CG4" s="224" t="s">
        <v>1144</v>
      </c>
      <c r="CH4" s="224" t="s">
        <v>1219</v>
      </c>
      <c r="CI4" s="224" t="s">
        <v>1220</v>
      </c>
      <c r="CJ4" s="224" t="s">
        <v>1221</v>
      </c>
      <c r="CK4" s="224" t="s">
        <v>1222</v>
      </c>
      <c r="CL4" s="224" t="s">
        <v>1223</v>
      </c>
      <c r="CM4" s="224" t="s">
        <v>1224</v>
      </c>
      <c r="CN4" s="224" t="s">
        <v>1225</v>
      </c>
      <c r="CO4" s="224" t="s">
        <v>1226</v>
      </c>
      <c r="CP4" s="224" t="s">
        <v>1227</v>
      </c>
      <c r="CQ4" s="224" t="s">
        <v>1228</v>
      </c>
      <c r="CR4" s="224" t="s">
        <v>1229</v>
      </c>
      <c r="CS4" s="224" t="s">
        <v>1046</v>
      </c>
      <c r="CT4" s="224" t="s">
        <v>1230</v>
      </c>
      <c r="CU4" s="224" t="s">
        <v>1231</v>
      </c>
      <c r="CV4" s="224" t="s">
        <v>1232</v>
      </c>
      <c r="CW4" s="224" t="s">
        <v>1046</v>
      </c>
      <c r="CX4" s="224" t="s">
        <v>1233</v>
      </c>
      <c r="CY4" s="224" t="s">
        <v>1234</v>
      </c>
      <c r="CZ4" s="224" t="s">
        <v>1235</v>
      </c>
    </row>
    <row r="5" s="213" customFormat="true" ht="21.75" hidden="false" customHeight="true" outlineLevel="0" collapsed="false">
      <c r="A5" s="222"/>
      <c r="B5" s="222"/>
      <c r="C5" s="222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</row>
    <row r="6" s="213" customFormat="true" ht="36.95" hidden="false" customHeight="true" outlineLevel="0" collapsed="false">
      <c r="A6" s="222"/>
      <c r="B6" s="222"/>
      <c r="C6" s="222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</row>
    <row r="7" s="213" customFormat="true" ht="21.75" hidden="false" customHeight="true" outlineLevel="0" collapsed="false">
      <c r="A7" s="222"/>
      <c r="B7" s="222" t="s">
        <v>159</v>
      </c>
      <c r="C7" s="225" t="n">
        <f aca="false">D7+N7+AP7+BG7+BR7+CH7+CM7+CP7+CT7+CW7</f>
        <v>1258000.1</v>
      </c>
      <c r="D7" s="226" t="n">
        <f aca="false">SUM(D8:D29)</f>
        <v>446513.3</v>
      </c>
      <c r="E7" s="227" t="n">
        <f aca="false">SUM(E8:E29)</f>
        <v>64134.7</v>
      </c>
      <c r="F7" s="227" t="n">
        <f aca="false">SUM(F8:F29)</f>
        <v>30659.9</v>
      </c>
      <c r="G7" s="227" t="n">
        <f aca="false">SUM(G8:G29)</f>
        <v>2756</v>
      </c>
      <c r="H7" s="227" t="n">
        <f aca="false">SUM(H8:H29)</f>
        <v>314834.1</v>
      </c>
      <c r="I7" s="227" t="n">
        <f aca="false">SUM(I8:I29)</f>
        <v>1079.3</v>
      </c>
      <c r="J7" s="227" t="n">
        <f aca="false">SUM(J8:J29)</f>
        <v>25795.2</v>
      </c>
      <c r="K7" s="227" t="n">
        <f aca="false">SUM(K8:K29)</f>
        <v>1986.1</v>
      </c>
      <c r="L7" s="227" t="n">
        <f aca="false">SUM(L8:L29)</f>
        <v>11.5</v>
      </c>
      <c r="M7" s="227" t="n">
        <f aca="false">SUM(M8:M29)</f>
        <v>5256.5</v>
      </c>
      <c r="N7" s="227" t="n">
        <f aca="false">SUM(N8:N29)</f>
        <v>174506.4</v>
      </c>
      <c r="O7" s="227" t="n">
        <f aca="false">SUM(O8:O29)</f>
        <v>14434.5</v>
      </c>
      <c r="P7" s="227" t="n">
        <f aca="false">SUM(P8:P29)</f>
        <v>3680.2</v>
      </c>
      <c r="Q7" s="227" t="n">
        <f aca="false">SUM(Q8:Q29)</f>
        <v>437.5</v>
      </c>
      <c r="R7" s="227" t="n">
        <f aca="false">SUM(R8:R29)</f>
        <v>23.9</v>
      </c>
      <c r="S7" s="227" t="n">
        <f aca="false">SUM(S8:S29)</f>
        <v>983.2</v>
      </c>
      <c r="T7" s="227" t="n">
        <f aca="false">SUM(T8:T29)</f>
        <v>5607.9</v>
      </c>
      <c r="U7" s="227" t="n">
        <f aca="false">SUM(U8:U29)</f>
        <v>1919.9</v>
      </c>
      <c r="V7" s="227" t="n">
        <f aca="false">SUM(V8:V29)</f>
        <v>5136.5</v>
      </c>
      <c r="W7" s="227" t="n">
        <f aca="false">SUM(W8:W29)</f>
        <v>6358.4</v>
      </c>
      <c r="X7" s="227" t="n">
        <f aca="false">SUM(X8:X29)</f>
        <v>8894.5</v>
      </c>
      <c r="Y7" s="227" t="n">
        <f aca="false">SUM(Y8:Y29)</f>
        <v>100</v>
      </c>
      <c r="Z7" s="227" t="n">
        <f aca="false">SUM(Z8:Z29)</f>
        <v>11925.5</v>
      </c>
      <c r="AA7" s="227" t="n">
        <f aca="false">SUM(AA8:AA29)</f>
        <v>2781.4</v>
      </c>
      <c r="AB7" s="227" t="n">
        <f aca="false">SUM(AB8:AB29)</f>
        <v>1870.1</v>
      </c>
      <c r="AC7" s="227" t="n">
        <f aca="false">SUM(AC8:AC29)</f>
        <v>3938.3</v>
      </c>
      <c r="AD7" s="227" t="n">
        <f aca="false">SUM(AD8:AD29)</f>
        <v>729.9</v>
      </c>
      <c r="AE7" s="227" t="n">
        <f aca="false">SUM(AE8:AE29)</f>
        <v>9587.5</v>
      </c>
      <c r="AF7" s="227" t="n">
        <f aca="false">SUM(AF8:AF29)</f>
        <v>7853.8</v>
      </c>
      <c r="AG7" s="227" t="n">
        <f aca="false">SUM(AG8:AG29)</f>
        <v>324.9</v>
      </c>
      <c r="AH7" s="227" t="n">
        <f aca="false">SUM(AH8:AH29)</f>
        <v>18491.1</v>
      </c>
      <c r="AI7" s="227" t="n">
        <f aca="false">SUM(AI8:AI29)</f>
        <v>44576.5</v>
      </c>
      <c r="AJ7" s="227" t="n">
        <f aca="false">SUM(AJ8:AJ29)</f>
        <v>2005.4</v>
      </c>
      <c r="AK7" s="227" t="n">
        <f aca="false">SUM(AK8:AK29)</f>
        <v>353.4</v>
      </c>
      <c r="AL7" s="227" t="n">
        <f aca="false">SUM(AL8:AL29)</f>
        <v>4900</v>
      </c>
      <c r="AM7" s="227" t="n">
        <f aca="false">SUM(AM8:AM29)</f>
        <v>5993.9</v>
      </c>
      <c r="AN7" s="227" t="n">
        <f aca="false">SUM(AN8:AN29)</f>
        <v>0</v>
      </c>
      <c r="AO7" s="227" t="n">
        <f aca="false">SUM(AO8:AO29)</f>
        <v>11598.2</v>
      </c>
      <c r="AP7" s="227" t="n">
        <f aca="false">SUM(AP8:AP29)</f>
        <v>72578.4</v>
      </c>
      <c r="AQ7" s="227" t="n">
        <f aca="false">SUM(AQ8:AQ29)</f>
        <v>1423.4</v>
      </c>
      <c r="AR7" s="227" t="n">
        <f aca="false">SUM(AR8:AR29)</f>
        <v>28055.8</v>
      </c>
      <c r="AS7" s="227" t="n">
        <f aca="false">SUM(AS8:AS29)</f>
        <v>9.2</v>
      </c>
      <c r="AT7" s="227" t="n">
        <f aca="false">SUM(AT8:AT29)</f>
        <v>1255.3</v>
      </c>
      <c r="AU7" s="227" t="n">
        <f aca="false">SUM(AU8:AU29)</f>
        <v>9061</v>
      </c>
      <c r="AV7" s="227" t="n">
        <f aca="false">SUM(AV8:AV29)</f>
        <v>407.1</v>
      </c>
      <c r="AW7" s="227" t="n">
        <f aca="false">SUM(AW8:AW29)</f>
        <v>11199.7</v>
      </c>
      <c r="AX7" s="227" t="n">
        <f aca="false">SUM(AX8:AX29)</f>
        <v>1200.5</v>
      </c>
      <c r="AY7" s="227" t="n">
        <f aca="false">SUM(AY8:AY29)</f>
        <v>3283.7</v>
      </c>
      <c r="AZ7" s="227" t="n">
        <f aca="false">SUM(AZ8:AZ29)</f>
        <v>0.1</v>
      </c>
      <c r="BA7" s="227" t="n">
        <f aca="false">SUM(BA8:BA29)</f>
        <v>9364.1</v>
      </c>
      <c r="BB7" s="227" t="n">
        <f aca="false">SUM(BB8:BB29)</f>
        <v>0</v>
      </c>
      <c r="BC7" s="227" t="n">
        <f aca="false">SUM(BC8:BC29)</f>
        <v>92.2</v>
      </c>
      <c r="BD7" s="227" t="n">
        <f aca="false">SUM(BD8:BD29)</f>
        <v>563.3</v>
      </c>
      <c r="BE7" s="227" t="n">
        <f aca="false">SUM(BE8:BE29)</f>
        <v>0</v>
      </c>
      <c r="BF7" s="227" t="n">
        <f aca="false">SUM(BF8:BF29)</f>
        <v>6663</v>
      </c>
      <c r="BG7" s="227" t="n">
        <f aca="false">SUM(BG8:BG29)</f>
        <v>71725</v>
      </c>
      <c r="BH7" s="227" t="n">
        <f aca="false">SUM(BH8:BH29)</f>
        <v>11410.6</v>
      </c>
      <c r="BI7" s="227" t="n">
        <f aca="false">SUM(BI8:BI29)</f>
        <v>10.5</v>
      </c>
      <c r="BJ7" s="227" t="n">
        <f aca="false">SUM(BJ8:BJ29)</f>
        <v>176.7</v>
      </c>
      <c r="BK7" s="227" t="n">
        <f aca="false">SUM(BK8:BK29)</f>
        <v>58749.5</v>
      </c>
      <c r="BL7" s="227" t="n">
        <f aca="false">SUM(BL8:BL29)</f>
        <v>955</v>
      </c>
      <c r="BM7" s="227" t="n">
        <f aca="false">SUM(BM8:BM29)</f>
        <v>422.7</v>
      </c>
      <c r="BN7" s="227" t="n">
        <f aca="false">SUM(BN8:BN29)</f>
        <v>0</v>
      </c>
      <c r="BO7" s="227" t="n">
        <f aca="false">SUM(BO8:BO29)</f>
        <v>0</v>
      </c>
      <c r="BP7" s="227" t="n">
        <f aca="false">SUM(BP8:BP29)</f>
        <v>0</v>
      </c>
      <c r="BQ7" s="227" t="n">
        <f aca="false">SUM(BQ8:BQ29)</f>
        <v>0</v>
      </c>
      <c r="BR7" s="227" t="n">
        <f aca="false">SUM(BR8:BR29)</f>
        <v>166119.5</v>
      </c>
      <c r="BS7" s="227" t="n">
        <f aca="false">SUM(BS8:BS29)</f>
        <v>4075.9</v>
      </c>
      <c r="BT7" s="227" t="n">
        <f aca="false">SUM(BT8:BT29)</f>
        <v>5031.9</v>
      </c>
      <c r="BU7" s="227" t="n">
        <f aca="false">SUM(BU8:BU29)</f>
        <v>9858.2</v>
      </c>
      <c r="BV7" s="227" t="n">
        <f aca="false">SUM(BV8:BV29)</f>
        <v>138541.9</v>
      </c>
      <c r="BW7" s="227" t="n">
        <f aca="false">SUM(BW8:BW29)</f>
        <v>3063</v>
      </c>
      <c r="BX7" s="227" t="n">
        <f aca="false">SUM(BX8:BX29)</f>
        <v>2971.3</v>
      </c>
      <c r="BY7" s="227" t="n">
        <f aca="false">SUM(BY8:BY29)</f>
        <v>35.7</v>
      </c>
      <c r="BZ7" s="227" t="n">
        <f aca="false">SUM(BZ8:BZ29)</f>
        <v>0</v>
      </c>
      <c r="CA7" s="227" t="n">
        <f aca="false">SUM(CA8:CA29)</f>
        <v>5.7</v>
      </c>
      <c r="CB7" s="227" t="n">
        <f aca="false">SUM(CB8:CB29)</f>
        <v>6</v>
      </c>
      <c r="CC7" s="227" t="n">
        <f aca="false">SUM(CC8:CC29)</f>
        <v>0</v>
      </c>
      <c r="CD7" s="227" t="n">
        <f aca="false">SUM(CD8:CD29)</f>
        <v>0</v>
      </c>
      <c r="CE7" s="227" t="n">
        <f aca="false">SUM(CE8:CE29)</f>
        <v>267</v>
      </c>
      <c r="CF7" s="227" t="n">
        <f aca="false">SUM(CF8:CF29)</f>
        <v>0</v>
      </c>
      <c r="CG7" s="227" t="n">
        <f aca="false">SUM(CG8:CG29)</f>
        <v>2262.9</v>
      </c>
      <c r="CH7" s="227" t="n">
        <f aca="false">SUM(CH8:CH29)</f>
        <v>186347.5</v>
      </c>
      <c r="CI7" s="227" t="n">
        <f aca="false">SUM(CI8:CI29)</f>
        <v>151835.8</v>
      </c>
      <c r="CJ7" s="227" t="n">
        <f aca="false">SUM(CJ8:CJ29)</f>
        <v>370</v>
      </c>
      <c r="CK7" s="227" t="n">
        <f aca="false">SUM(CK8:CK29)</f>
        <v>3594.7</v>
      </c>
      <c r="CL7" s="227" t="n">
        <f aca="false">SUM(CL8:CL29)</f>
        <v>30547</v>
      </c>
      <c r="CM7" s="227" t="n">
        <f aca="false">SUM(CM8:CM29)</f>
        <v>90000</v>
      </c>
      <c r="CN7" s="227" t="n">
        <f aca="false">SUM(CN8:CN29)</f>
        <v>90000</v>
      </c>
      <c r="CO7" s="227" t="n">
        <f aca="false">SUM(CO8:CO29)</f>
        <v>0</v>
      </c>
      <c r="CP7" s="227" t="n">
        <f aca="false">SUM(CP8:CP29)</f>
        <v>210</v>
      </c>
      <c r="CQ7" s="227" t="n">
        <f aca="false">SUM(CQ8:CQ29)</f>
        <v>210</v>
      </c>
      <c r="CR7" s="227" t="n">
        <f aca="false">SUM(CR8:CR29)</f>
        <v>0</v>
      </c>
      <c r="CS7" s="227" t="n">
        <f aca="false">SUM(CS8:CS29)</f>
        <v>0</v>
      </c>
      <c r="CT7" s="227" t="n">
        <f aca="false">SUM(CT8:CT29)</f>
        <v>20000</v>
      </c>
      <c r="CU7" s="227" t="n">
        <f aca="false">SUM(CU8:CU29)</f>
        <v>0</v>
      </c>
      <c r="CV7" s="227" t="n">
        <f aca="false">SUM(CV8:CV29)</f>
        <v>20000</v>
      </c>
      <c r="CW7" s="227" t="n">
        <f aca="false">SUM(CW8:CW29)</f>
        <v>30000</v>
      </c>
      <c r="CX7" s="227" t="n">
        <f aca="false">SUM(CX8:CX29)</f>
        <v>30000</v>
      </c>
      <c r="CY7" s="227" t="n">
        <f aca="false">SUM(CY8:CY29)</f>
        <v>0</v>
      </c>
      <c r="CZ7" s="227" t="n">
        <f aca="false">SUM(CZ8:CZ29)</f>
        <v>0</v>
      </c>
    </row>
    <row r="8" s="59" customFormat="true" ht="24.75" hidden="false" customHeight="true" outlineLevel="0" collapsed="false">
      <c r="A8" s="228" t="s">
        <v>226</v>
      </c>
      <c r="B8" s="229" t="s">
        <v>140</v>
      </c>
      <c r="C8" s="225" t="n">
        <f aca="false">D8+N8+AP8+BG8+BR8+CH8+CM8+CP8+CT8+CW8</f>
        <v>67500.2</v>
      </c>
      <c r="D8" s="230" t="n">
        <f aca="false">SUM(E8:M8)</f>
        <v>25757.3</v>
      </c>
      <c r="E8" s="231" t="n">
        <v>13109.1</v>
      </c>
      <c r="F8" s="231" t="n">
        <v>7312.1</v>
      </c>
      <c r="G8" s="231" t="n">
        <v>894.9</v>
      </c>
      <c r="H8" s="231" t="n">
        <v>2042.1</v>
      </c>
      <c r="I8" s="231" t="n">
        <v>211.3</v>
      </c>
      <c r="J8" s="231" t="n">
        <v>975.3</v>
      </c>
      <c r="K8" s="231" t="n">
        <v>330.7</v>
      </c>
      <c r="L8" s="231" t="n">
        <v>2.5</v>
      </c>
      <c r="M8" s="231" t="n">
        <v>879.3</v>
      </c>
      <c r="N8" s="230" t="n">
        <f aca="false">SUM(O8:AO8)</f>
        <v>31160.5</v>
      </c>
      <c r="O8" s="231" t="n">
        <v>2901.5</v>
      </c>
      <c r="P8" s="231" t="n">
        <v>1889.5</v>
      </c>
      <c r="Q8" s="231" t="n">
        <v>208</v>
      </c>
      <c r="R8" s="231" t="n">
        <v>9.9</v>
      </c>
      <c r="S8" s="231" t="n">
        <v>122.3</v>
      </c>
      <c r="T8" s="231" t="n">
        <v>493.2</v>
      </c>
      <c r="U8" s="231" t="n">
        <v>504.8</v>
      </c>
      <c r="V8" s="231" t="n">
        <v>945.8</v>
      </c>
      <c r="W8" s="231" t="n">
        <v>3055.6</v>
      </c>
      <c r="X8" s="231" t="n">
        <v>2419.3</v>
      </c>
      <c r="Y8" s="231" t="n">
        <v>6.5</v>
      </c>
      <c r="Z8" s="231" t="n">
        <v>2343.2</v>
      </c>
      <c r="AA8" s="231" t="n">
        <v>525.2</v>
      </c>
      <c r="AB8" s="231" t="n">
        <v>917.8</v>
      </c>
      <c r="AC8" s="231" t="n">
        <v>451.1</v>
      </c>
      <c r="AD8" s="231" t="n">
        <v>523.4</v>
      </c>
      <c r="AE8" s="231" t="n">
        <v>188.6</v>
      </c>
      <c r="AF8" s="231"/>
      <c r="AG8" s="231"/>
      <c r="AH8" s="231" t="n">
        <v>2312.2</v>
      </c>
      <c r="AI8" s="231" t="n">
        <v>7315.6</v>
      </c>
      <c r="AJ8" s="231" t="n">
        <v>388.5</v>
      </c>
      <c r="AK8" s="231" t="n">
        <v>3.5</v>
      </c>
      <c r="AL8" s="231" t="n">
        <v>939.2</v>
      </c>
      <c r="AM8" s="231" t="n">
        <v>1773.4</v>
      </c>
      <c r="AN8" s="231"/>
      <c r="AO8" s="231" t="n">
        <v>922.4</v>
      </c>
      <c r="AP8" s="230" t="n">
        <f aca="false">SUM(AQ8:BF8)</f>
        <v>5877.5</v>
      </c>
      <c r="AQ8" s="231" t="n">
        <v>131.4</v>
      </c>
      <c r="AR8" s="231" t="n">
        <v>783.2</v>
      </c>
      <c r="AS8" s="231" t="n">
        <v>3.8</v>
      </c>
      <c r="AT8" s="231" t="n">
        <v>179.6</v>
      </c>
      <c r="AU8" s="231" t="n">
        <v>877</v>
      </c>
      <c r="AV8" s="231" t="n">
        <v>3.5</v>
      </c>
      <c r="AW8" s="231" t="n">
        <v>67.6</v>
      </c>
      <c r="AX8" s="231"/>
      <c r="AY8" s="231" t="n">
        <v>1956.7</v>
      </c>
      <c r="AZ8" s="231"/>
      <c r="BA8" s="231" t="n">
        <v>1466.1</v>
      </c>
      <c r="BB8" s="231"/>
      <c r="BC8" s="231" t="n">
        <v>14.1</v>
      </c>
      <c r="BD8" s="231" t="n">
        <v>80.7</v>
      </c>
      <c r="BE8" s="231"/>
      <c r="BF8" s="231" t="n">
        <v>313.8</v>
      </c>
      <c r="BG8" s="230" t="n">
        <f aca="false">SUM(BH8:BQ8)</f>
        <v>967.5</v>
      </c>
      <c r="BH8" s="231"/>
      <c r="BI8" s="231" t="n">
        <v>10.5</v>
      </c>
      <c r="BJ8" s="231"/>
      <c r="BK8" s="231" t="n">
        <v>957</v>
      </c>
      <c r="BL8" s="231"/>
      <c r="BM8" s="231"/>
      <c r="BN8" s="231"/>
      <c r="BO8" s="231"/>
      <c r="BP8" s="231"/>
      <c r="BQ8" s="231"/>
      <c r="BR8" s="230" t="n">
        <f aca="false">SUM(BS8:CG8)</f>
        <v>2963.8</v>
      </c>
      <c r="BS8" s="231" t="n">
        <v>38.4</v>
      </c>
      <c r="BT8" s="231" t="n">
        <v>1128.4</v>
      </c>
      <c r="BU8" s="231" t="n">
        <v>1315.7</v>
      </c>
      <c r="BV8" s="231"/>
      <c r="BW8" s="231" t="n">
        <v>13.3</v>
      </c>
      <c r="BX8" s="231" t="n">
        <v>457.4</v>
      </c>
      <c r="BY8" s="231"/>
      <c r="BZ8" s="231"/>
      <c r="CA8" s="231"/>
      <c r="CB8" s="231"/>
      <c r="CC8" s="231"/>
      <c r="CD8" s="231"/>
      <c r="CE8" s="231"/>
      <c r="CF8" s="231"/>
      <c r="CG8" s="231" t="n">
        <v>10.6</v>
      </c>
      <c r="CH8" s="230" t="n">
        <f aca="false">SUM(CI8:CL8)</f>
        <v>773.6</v>
      </c>
      <c r="CI8" s="231" t="n">
        <v>763.6</v>
      </c>
      <c r="CJ8" s="231"/>
      <c r="CK8" s="231"/>
      <c r="CL8" s="231" t="n">
        <v>10</v>
      </c>
      <c r="CM8" s="230" t="n">
        <f aca="false">SUM(CN8:CO8)</f>
        <v>0</v>
      </c>
      <c r="CN8" s="231"/>
      <c r="CO8" s="231"/>
      <c r="CP8" s="230" t="n">
        <f aca="false">SUM(CQ8:CS8)</f>
        <v>0</v>
      </c>
      <c r="CQ8" s="231"/>
      <c r="CR8" s="231"/>
      <c r="CS8" s="231"/>
      <c r="CT8" s="230" t="n">
        <f aca="false">SUM(CU8:CV8)</f>
        <v>0</v>
      </c>
      <c r="CU8" s="231"/>
      <c r="CV8" s="231"/>
      <c r="CW8" s="230" t="n">
        <f aca="false">SUM(CX8:CZ8)</f>
        <v>0</v>
      </c>
      <c r="CX8" s="231"/>
      <c r="CY8" s="231"/>
      <c r="CZ8" s="231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59" customFormat="true" ht="24.75" hidden="false" customHeight="true" outlineLevel="0" collapsed="false">
      <c r="A9" s="228" t="s">
        <v>413</v>
      </c>
      <c r="B9" s="229" t="s">
        <v>414</v>
      </c>
      <c r="C9" s="225" t="n">
        <f aca="false">D9+N9+AP9+BG9+BR9+CH9+CM9+CP9+CT9+CW9</f>
        <v>300</v>
      </c>
      <c r="D9" s="230" t="n">
        <f aca="false">SUM(E9:M9)</f>
        <v>0</v>
      </c>
      <c r="E9" s="231"/>
      <c r="F9" s="231"/>
      <c r="G9" s="231"/>
      <c r="H9" s="231"/>
      <c r="I9" s="231"/>
      <c r="J9" s="231"/>
      <c r="K9" s="231"/>
      <c r="L9" s="231"/>
      <c r="M9" s="231"/>
      <c r="N9" s="230" t="n">
        <f aca="false">SUM(O9:AO9)</f>
        <v>300</v>
      </c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 t="n">
        <v>300</v>
      </c>
      <c r="AG9" s="231"/>
      <c r="AH9" s="231"/>
      <c r="AI9" s="231"/>
      <c r="AJ9" s="231"/>
      <c r="AK9" s="231"/>
      <c r="AL9" s="231"/>
      <c r="AM9" s="231"/>
      <c r="AN9" s="231"/>
      <c r="AO9" s="231"/>
      <c r="AP9" s="230" t="n">
        <f aca="false">SUM(AQ9:BF9)</f>
        <v>0</v>
      </c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0" t="n">
        <f aca="false">SUM(BH9:BQ9)</f>
        <v>0</v>
      </c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0" t="n">
        <f aca="false">SUM(BS9:CG9)</f>
        <v>0</v>
      </c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0" t="n">
        <f aca="false">SUM(CI9:CL9)</f>
        <v>0</v>
      </c>
      <c r="CI9" s="231"/>
      <c r="CJ9" s="231"/>
      <c r="CK9" s="231"/>
      <c r="CL9" s="231"/>
      <c r="CM9" s="230" t="n">
        <f aca="false">SUM(CN9:CO9)</f>
        <v>0</v>
      </c>
      <c r="CN9" s="231"/>
      <c r="CO9" s="231"/>
      <c r="CP9" s="230" t="n">
        <f aca="false">SUM(CQ9:CS9)</f>
        <v>0</v>
      </c>
      <c r="CQ9" s="231"/>
      <c r="CR9" s="231"/>
      <c r="CS9" s="231"/>
      <c r="CT9" s="230" t="n">
        <f aca="false">SUM(CU9:CV9)</f>
        <v>0</v>
      </c>
      <c r="CU9" s="231"/>
      <c r="CV9" s="231"/>
      <c r="CW9" s="230" t="n">
        <f aca="false">SUM(CX9:CZ9)</f>
        <v>0</v>
      </c>
      <c r="CX9" s="231"/>
      <c r="CY9" s="231"/>
      <c r="CZ9" s="231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  <c r="IT9" s="212"/>
      <c r="IU9" s="212"/>
      <c r="IV9" s="212"/>
    </row>
    <row r="10" s="59" customFormat="true" ht="24.75" hidden="false" customHeight="true" outlineLevel="0" collapsed="false">
      <c r="A10" s="228" t="s">
        <v>419</v>
      </c>
      <c r="B10" s="229" t="s">
        <v>141</v>
      </c>
      <c r="C10" s="225" t="n">
        <f aca="false">D10+N10+AP10+BG10+BR10+CH10+CM10+CP10+CT10+CW10</f>
        <v>70999.8</v>
      </c>
      <c r="D10" s="230" t="n">
        <f aca="false">SUM(E10:M10)</f>
        <v>23705.9</v>
      </c>
      <c r="E10" s="231" t="n">
        <v>9765.3</v>
      </c>
      <c r="F10" s="231" t="n">
        <v>8815.9</v>
      </c>
      <c r="G10" s="231" t="n">
        <v>578.5</v>
      </c>
      <c r="H10" s="231" t="n">
        <v>1832.7</v>
      </c>
      <c r="I10" s="231"/>
      <c r="J10" s="231" t="n">
        <v>1001.3</v>
      </c>
      <c r="K10" s="231" t="n">
        <v>519.5</v>
      </c>
      <c r="L10" s="231"/>
      <c r="M10" s="231" t="n">
        <v>1192.7</v>
      </c>
      <c r="N10" s="230" t="n">
        <f aca="false">SUM(O10:AO10)</f>
        <v>31619.6</v>
      </c>
      <c r="O10" s="231" t="n">
        <v>2640.6</v>
      </c>
      <c r="P10" s="231" t="n">
        <v>307.7</v>
      </c>
      <c r="Q10" s="231" t="n">
        <v>2.9</v>
      </c>
      <c r="R10" s="231" t="n">
        <v>2.2</v>
      </c>
      <c r="S10" s="231" t="n">
        <v>112.6</v>
      </c>
      <c r="T10" s="231" t="n">
        <v>697.2</v>
      </c>
      <c r="U10" s="231" t="n">
        <v>481.1</v>
      </c>
      <c r="V10" s="231" t="n">
        <v>742.6</v>
      </c>
      <c r="W10" s="231" t="n">
        <v>1041.1</v>
      </c>
      <c r="X10" s="231" t="n">
        <v>2348.7</v>
      </c>
      <c r="Y10" s="231"/>
      <c r="Z10" s="231" t="n">
        <v>2561</v>
      </c>
      <c r="AA10" s="231" t="n">
        <v>577.7</v>
      </c>
      <c r="AB10" s="231" t="n">
        <v>33.4</v>
      </c>
      <c r="AC10" s="231" t="n">
        <v>408.2</v>
      </c>
      <c r="AD10" s="231" t="n">
        <v>71.1</v>
      </c>
      <c r="AE10" s="231" t="n">
        <v>506.5</v>
      </c>
      <c r="AF10" s="231" t="n">
        <v>7532.5</v>
      </c>
      <c r="AG10" s="231" t="n">
        <v>3.3</v>
      </c>
      <c r="AH10" s="231" t="n">
        <v>1926.4</v>
      </c>
      <c r="AI10" s="231" t="n">
        <v>1208.7</v>
      </c>
      <c r="AJ10" s="231" t="n">
        <v>318.7</v>
      </c>
      <c r="AK10" s="231" t="n">
        <v>231.3</v>
      </c>
      <c r="AL10" s="231" t="n">
        <v>2347.7</v>
      </c>
      <c r="AM10" s="231" t="n">
        <v>1625.8</v>
      </c>
      <c r="AN10" s="231"/>
      <c r="AO10" s="231" t="n">
        <v>3890.6</v>
      </c>
      <c r="AP10" s="230" t="n">
        <f aca="false">SUM(AQ10:BF10)</f>
        <v>4788.3</v>
      </c>
      <c r="AQ10" s="231" t="n">
        <v>109.9</v>
      </c>
      <c r="AR10" s="231" t="n">
        <v>1467.9</v>
      </c>
      <c r="AS10" s="231" t="n">
        <v>0.4</v>
      </c>
      <c r="AT10" s="231" t="n">
        <v>226.9</v>
      </c>
      <c r="AU10" s="231" t="n">
        <v>652.3</v>
      </c>
      <c r="AV10" s="231" t="n">
        <v>8.5</v>
      </c>
      <c r="AW10" s="231" t="n">
        <v>16.5</v>
      </c>
      <c r="AX10" s="231"/>
      <c r="AY10" s="231" t="n">
        <v>698.5</v>
      </c>
      <c r="AZ10" s="231"/>
      <c r="BA10" s="231" t="n">
        <v>1501.9</v>
      </c>
      <c r="BB10" s="231"/>
      <c r="BC10" s="231"/>
      <c r="BD10" s="231" t="n">
        <v>0.6</v>
      </c>
      <c r="BE10" s="231"/>
      <c r="BF10" s="231" t="n">
        <v>104.9</v>
      </c>
      <c r="BG10" s="230" t="n">
        <f aca="false">SUM(BH10:BQ10)</f>
        <v>3326</v>
      </c>
      <c r="BH10" s="231" t="n">
        <v>3326</v>
      </c>
      <c r="BI10" s="231"/>
      <c r="BJ10" s="231"/>
      <c r="BK10" s="231"/>
      <c r="BL10" s="231"/>
      <c r="BM10" s="231"/>
      <c r="BN10" s="231"/>
      <c r="BO10" s="231"/>
      <c r="BP10" s="231"/>
      <c r="BQ10" s="231"/>
      <c r="BR10" s="230" t="n">
        <f aca="false">SUM(BS10:CG10)</f>
        <v>7560</v>
      </c>
      <c r="BS10" s="231" t="n">
        <v>302.2</v>
      </c>
      <c r="BT10" s="231" t="n">
        <v>1487.4</v>
      </c>
      <c r="BU10" s="231" t="n">
        <v>2706.7</v>
      </c>
      <c r="BV10" s="231" t="n">
        <v>30</v>
      </c>
      <c r="BW10" s="231" t="n">
        <v>303.3</v>
      </c>
      <c r="BX10" s="231" t="n">
        <v>1961.7</v>
      </c>
      <c r="BY10" s="231" t="n">
        <v>35.7</v>
      </c>
      <c r="BZ10" s="231"/>
      <c r="CA10" s="231"/>
      <c r="CB10" s="231"/>
      <c r="CC10" s="231"/>
      <c r="CD10" s="231"/>
      <c r="CE10" s="231"/>
      <c r="CF10" s="231"/>
      <c r="CG10" s="231" t="n">
        <v>733</v>
      </c>
      <c r="CH10" s="230" t="n">
        <f aca="false">SUM(CI10:CL10)</f>
        <v>0</v>
      </c>
      <c r="CI10" s="231"/>
      <c r="CJ10" s="231"/>
      <c r="CK10" s="231"/>
      <c r="CL10" s="231"/>
      <c r="CM10" s="230" t="n">
        <f aca="false">SUM(CN10:CO10)</f>
        <v>0</v>
      </c>
      <c r="CN10" s="231"/>
      <c r="CO10" s="231"/>
      <c r="CP10" s="230" t="n">
        <f aca="false">SUM(CQ10:CS10)</f>
        <v>0</v>
      </c>
      <c r="CQ10" s="231"/>
      <c r="CR10" s="231"/>
      <c r="CS10" s="231"/>
      <c r="CT10" s="230" t="n">
        <f aca="false">SUM(CU10:CV10)</f>
        <v>0</v>
      </c>
      <c r="CU10" s="231"/>
      <c r="CV10" s="231"/>
      <c r="CW10" s="230" t="n">
        <f aca="false">SUM(CX10:CZ10)</f>
        <v>0</v>
      </c>
      <c r="CX10" s="231"/>
      <c r="CY10" s="231"/>
      <c r="CZ10" s="231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  <c r="IT10" s="212"/>
      <c r="IU10" s="212"/>
      <c r="IV10" s="212"/>
    </row>
    <row r="11" s="59" customFormat="true" ht="24.75" hidden="false" customHeight="true" outlineLevel="0" collapsed="false">
      <c r="A11" s="228" t="s">
        <v>488</v>
      </c>
      <c r="B11" s="229" t="s">
        <v>142</v>
      </c>
      <c r="C11" s="225" t="n">
        <f aca="false">D11+N11+AP11+BG11+BR11+CH11+CM11+CP11+CT11+CW11</f>
        <v>58499.9</v>
      </c>
      <c r="D11" s="230" t="n">
        <f aca="false">SUM(E11:M11)</f>
        <v>25148.8</v>
      </c>
      <c r="E11" s="231" t="n">
        <v>10522</v>
      </c>
      <c r="F11" s="231" t="n">
        <v>4195.7</v>
      </c>
      <c r="G11" s="231" t="n">
        <v>83.3</v>
      </c>
      <c r="H11" s="231" t="n">
        <v>768.9</v>
      </c>
      <c r="I11" s="231" t="n">
        <v>545.6</v>
      </c>
      <c r="J11" s="231" t="n">
        <v>7537</v>
      </c>
      <c r="K11" s="231" t="n">
        <v>448.1</v>
      </c>
      <c r="L11" s="231"/>
      <c r="M11" s="231" t="n">
        <v>1048.2</v>
      </c>
      <c r="N11" s="230" t="n">
        <f aca="false">SUM(O11:AO11)</f>
        <v>15371.6</v>
      </c>
      <c r="O11" s="231" t="n">
        <v>1033.9</v>
      </c>
      <c r="P11" s="231" t="n">
        <v>416.4</v>
      </c>
      <c r="Q11" s="231" t="n">
        <v>18.5</v>
      </c>
      <c r="R11" s="231" t="n">
        <v>2.1</v>
      </c>
      <c r="S11" s="231" t="n">
        <v>270.9</v>
      </c>
      <c r="T11" s="231" t="n">
        <v>625.9</v>
      </c>
      <c r="U11" s="231" t="n">
        <v>203.7</v>
      </c>
      <c r="V11" s="231" t="n">
        <v>1511</v>
      </c>
      <c r="W11" s="231" t="n">
        <v>451.9</v>
      </c>
      <c r="X11" s="231" t="n">
        <v>666.7</v>
      </c>
      <c r="Y11" s="231"/>
      <c r="Z11" s="231" t="n">
        <v>2029.1</v>
      </c>
      <c r="AA11" s="231" t="n">
        <v>346.4</v>
      </c>
      <c r="AB11" s="231" t="n">
        <v>20.7</v>
      </c>
      <c r="AC11" s="231" t="n">
        <v>2144.4</v>
      </c>
      <c r="AD11" s="231" t="n">
        <v>20.6</v>
      </c>
      <c r="AE11" s="231" t="n">
        <v>262.9</v>
      </c>
      <c r="AF11" s="231"/>
      <c r="AG11" s="231"/>
      <c r="AH11" s="231" t="n">
        <v>3262.7</v>
      </c>
      <c r="AI11" s="231" t="n">
        <v>40.2</v>
      </c>
      <c r="AJ11" s="231" t="n">
        <v>389.5</v>
      </c>
      <c r="AK11" s="231" t="n">
        <v>12.9</v>
      </c>
      <c r="AL11" s="231" t="n">
        <v>160.2</v>
      </c>
      <c r="AM11" s="231" t="n">
        <v>129.2</v>
      </c>
      <c r="AN11" s="231"/>
      <c r="AO11" s="231" t="n">
        <v>1351.8</v>
      </c>
      <c r="AP11" s="230" t="n">
        <f aca="false">SUM(AQ11:BF11)</f>
        <v>10975.7</v>
      </c>
      <c r="AQ11" s="231" t="n">
        <v>51.4</v>
      </c>
      <c r="AR11" s="231" t="n">
        <v>1198.5</v>
      </c>
      <c r="AS11" s="231" t="n">
        <v>0.4</v>
      </c>
      <c r="AT11" s="231" t="n">
        <v>141.3</v>
      </c>
      <c r="AU11" s="231" t="n">
        <v>131.4</v>
      </c>
      <c r="AV11" s="231"/>
      <c r="AW11" s="231" t="n">
        <v>63.6</v>
      </c>
      <c r="AX11" s="231" t="n">
        <v>1194</v>
      </c>
      <c r="AY11" s="231" t="n">
        <v>78.5</v>
      </c>
      <c r="AZ11" s="231"/>
      <c r="BA11" s="231" t="n">
        <v>2310.4</v>
      </c>
      <c r="BB11" s="231"/>
      <c r="BC11" s="231"/>
      <c r="BD11" s="231" t="n">
        <v>211.1</v>
      </c>
      <c r="BE11" s="231"/>
      <c r="BF11" s="231" t="n">
        <v>5595.1</v>
      </c>
      <c r="BG11" s="230" t="n">
        <f aca="false">SUM(BH11:BQ11)</f>
        <v>0</v>
      </c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0" t="n">
        <f aca="false">SUM(BS11:CG11)</f>
        <v>7003.8</v>
      </c>
      <c r="BS11" s="231" t="n">
        <v>3650.8</v>
      </c>
      <c r="BT11" s="231" t="n">
        <v>503.5</v>
      </c>
      <c r="BU11" s="231" t="n">
        <v>2053.7</v>
      </c>
      <c r="BV11" s="231" t="n">
        <v>29.5</v>
      </c>
      <c r="BW11" s="231" t="n">
        <v>373.2</v>
      </c>
      <c r="BX11" s="231" t="n">
        <v>42</v>
      </c>
      <c r="BY11" s="231"/>
      <c r="BZ11" s="231"/>
      <c r="CA11" s="231"/>
      <c r="CB11" s="231"/>
      <c r="CC11" s="231"/>
      <c r="CD11" s="231"/>
      <c r="CE11" s="231" t="n">
        <v>89.7</v>
      </c>
      <c r="CF11" s="231"/>
      <c r="CG11" s="231" t="n">
        <v>261.4</v>
      </c>
      <c r="CH11" s="230" t="n">
        <f aca="false">SUM(CI11:CL11)</f>
        <v>0</v>
      </c>
      <c r="CI11" s="231"/>
      <c r="CJ11" s="231"/>
      <c r="CK11" s="231"/>
      <c r="CL11" s="231"/>
      <c r="CM11" s="230" t="n">
        <f aca="false">SUM(CN11:CO11)</f>
        <v>0</v>
      </c>
      <c r="CN11" s="231"/>
      <c r="CO11" s="231"/>
      <c r="CP11" s="230" t="n">
        <f aca="false">SUM(CQ11:CS11)</f>
        <v>0</v>
      </c>
      <c r="CQ11" s="231"/>
      <c r="CR11" s="231"/>
      <c r="CS11" s="231"/>
      <c r="CT11" s="230" t="n">
        <f aca="false">SUM(CU11:CV11)</f>
        <v>0</v>
      </c>
      <c r="CU11" s="231"/>
      <c r="CV11" s="231"/>
      <c r="CW11" s="230" t="n">
        <f aca="false">SUM(CX11:CZ11)</f>
        <v>0</v>
      </c>
      <c r="CX11" s="231"/>
      <c r="CY11" s="231"/>
      <c r="CZ11" s="231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  <c r="IV11" s="212"/>
    </row>
    <row r="12" s="59" customFormat="true" ht="24.75" hidden="false" customHeight="true" outlineLevel="0" collapsed="false">
      <c r="A12" s="228" t="s">
        <v>539</v>
      </c>
      <c r="B12" s="229" t="s">
        <v>143</v>
      </c>
      <c r="C12" s="225" t="n">
        <f aca="false">D12+N12+AP12+BG12+BR12+CH12+CM12+CP12+CT12+CW12</f>
        <v>8000</v>
      </c>
      <c r="D12" s="230" t="n">
        <f aca="false">SUM(E12:M12)</f>
        <v>2965.8</v>
      </c>
      <c r="E12" s="231" t="n">
        <v>1143.1</v>
      </c>
      <c r="F12" s="231" t="n">
        <v>620.4</v>
      </c>
      <c r="G12" s="231" t="n">
        <v>10.8</v>
      </c>
      <c r="H12" s="231" t="n">
        <v>261.6</v>
      </c>
      <c r="I12" s="231"/>
      <c r="J12" s="231" t="n">
        <v>765.6</v>
      </c>
      <c r="K12" s="231"/>
      <c r="L12" s="231"/>
      <c r="M12" s="231" t="n">
        <v>164.3</v>
      </c>
      <c r="N12" s="230" t="n">
        <f aca="false">SUM(O12:AO12)</f>
        <v>2596.4</v>
      </c>
      <c r="O12" s="231" t="n">
        <v>107.3</v>
      </c>
      <c r="P12" s="231" t="n">
        <v>37.6</v>
      </c>
      <c r="Q12" s="231" t="n">
        <v>11</v>
      </c>
      <c r="R12" s="231"/>
      <c r="S12" s="231" t="n">
        <v>20.7</v>
      </c>
      <c r="T12" s="231" t="n">
        <v>97.1</v>
      </c>
      <c r="U12" s="231" t="n">
        <v>38.1</v>
      </c>
      <c r="V12" s="231" t="n">
        <v>212.7</v>
      </c>
      <c r="W12" s="231" t="n">
        <v>273.8</v>
      </c>
      <c r="X12" s="231" t="n">
        <v>256.1</v>
      </c>
      <c r="Y12" s="231"/>
      <c r="Z12" s="231" t="n">
        <v>121.3</v>
      </c>
      <c r="AA12" s="231" t="n">
        <v>186.4</v>
      </c>
      <c r="AB12" s="231" t="n">
        <v>189.9</v>
      </c>
      <c r="AC12" s="231" t="n">
        <v>34</v>
      </c>
      <c r="AD12" s="231" t="n">
        <v>5.9</v>
      </c>
      <c r="AE12" s="231"/>
      <c r="AF12" s="231"/>
      <c r="AG12" s="231" t="n">
        <v>6</v>
      </c>
      <c r="AH12" s="231" t="n">
        <v>150.3</v>
      </c>
      <c r="AI12" s="231" t="n">
        <v>566.1</v>
      </c>
      <c r="AJ12" s="231" t="n">
        <v>39.2</v>
      </c>
      <c r="AK12" s="231"/>
      <c r="AL12" s="231" t="n">
        <v>34.6</v>
      </c>
      <c r="AM12" s="231" t="n">
        <v>58.9</v>
      </c>
      <c r="AN12" s="231"/>
      <c r="AO12" s="231" t="n">
        <v>149.4</v>
      </c>
      <c r="AP12" s="230" t="n">
        <f aca="false">SUM(AQ12:BF12)</f>
        <v>1400.6</v>
      </c>
      <c r="AQ12" s="231" t="n">
        <v>45.5</v>
      </c>
      <c r="AR12" s="231" t="n">
        <v>1002.6</v>
      </c>
      <c r="AS12" s="231"/>
      <c r="AT12" s="231" t="n">
        <v>5.8</v>
      </c>
      <c r="AU12" s="231" t="n">
        <v>95.1</v>
      </c>
      <c r="AV12" s="231"/>
      <c r="AW12" s="231" t="n">
        <v>6.4</v>
      </c>
      <c r="AX12" s="231"/>
      <c r="AY12" s="231" t="n">
        <v>29.7</v>
      </c>
      <c r="AZ12" s="231"/>
      <c r="BA12" s="231" t="n">
        <v>174.6</v>
      </c>
      <c r="BB12" s="231"/>
      <c r="BC12" s="231"/>
      <c r="BD12" s="231"/>
      <c r="BE12" s="231"/>
      <c r="BF12" s="231" t="n">
        <v>40.9</v>
      </c>
      <c r="BG12" s="230" t="n">
        <f aca="false">SUM(BH12:BQ12)</f>
        <v>0</v>
      </c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0" t="n">
        <f aca="false">SUM(BS12:CG12)</f>
        <v>978.2</v>
      </c>
      <c r="BS12" s="231" t="n">
        <v>67.7</v>
      </c>
      <c r="BT12" s="231" t="n">
        <v>27.2</v>
      </c>
      <c r="BU12" s="231" t="n">
        <v>419.7</v>
      </c>
      <c r="BV12" s="231" t="n">
        <v>285.4</v>
      </c>
      <c r="BW12" s="231" t="n">
        <v>28.8</v>
      </c>
      <c r="BX12" s="231" t="n">
        <v>143.7</v>
      </c>
      <c r="BY12" s="231"/>
      <c r="BZ12" s="231"/>
      <c r="CA12" s="231" t="n">
        <v>5.7</v>
      </c>
      <c r="CB12" s="231"/>
      <c r="CC12" s="231"/>
      <c r="CD12" s="231"/>
      <c r="CE12" s="231"/>
      <c r="CF12" s="231"/>
      <c r="CG12" s="231"/>
      <c r="CH12" s="230" t="n">
        <f aca="false">SUM(CI12:CL12)</f>
        <v>59</v>
      </c>
      <c r="CI12" s="231" t="n">
        <v>59</v>
      </c>
      <c r="CJ12" s="231"/>
      <c r="CK12" s="231"/>
      <c r="CL12" s="231"/>
      <c r="CM12" s="230" t="n">
        <f aca="false">SUM(CN12:CO12)</f>
        <v>0</v>
      </c>
      <c r="CN12" s="231"/>
      <c r="CO12" s="231"/>
      <c r="CP12" s="230" t="n">
        <f aca="false">SUM(CQ12:CS12)</f>
        <v>0</v>
      </c>
      <c r="CQ12" s="231"/>
      <c r="CR12" s="231"/>
      <c r="CS12" s="231"/>
      <c r="CT12" s="230" t="n">
        <f aca="false">SUM(CU12:CV12)</f>
        <v>0</v>
      </c>
      <c r="CU12" s="231"/>
      <c r="CV12" s="231"/>
      <c r="CW12" s="230" t="n">
        <f aca="false">SUM(CX12:CZ12)</f>
        <v>0</v>
      </c>
      <c r="CX12" s="231"/>
      <c r="CY12" s="231"/>
      <c r="CZ12" s="231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  <c r="IU12" s="212"/>
      <c r="IV12" s="212"/>
    </row>
    <row r="13" s="59" customFormat="true" ht="24.75" hidden="false" customHeight="true" outlineLevel="0" collapsed="false">
      <c r="A13" s="228" t="s">
        <v>568</v>
      </c>
      <c r="B13" s="229" t="s">
        <v>144</v>
      </c>
      <c r="C13" s="225" t="n">
        <f aca="false">D13+N13+AP13+BG13+BR13+CH13+CM13+CP13+CT13+CW13</f>
        <v>22600</v>
      </c>
      <c r="D13" s="230" t="n">
        <f aca="false">SUM(E13:M13)</f>
        <v>7158.5</v>
      </c>
      <c r="E13" s="231" t="n">
        <v>3427.1</v>
      </c>
      <c r="F13" s="231" t="n">
        <v>1150.7</v>
      </c>
      <c r="G13" s="231" t="n">
        <v>35.9</v>
      </c>
      <c r="H13" s="231" t="n">
        <v>609.3</v>
      </c>
      <c r="I13" s="231" t="n">
        <v>7.7</v>
      </c>
      <c r="J13" s="231" t="n">
        <v>1927.8</v>
      </c>
      <c r="K13" s="231"/>
      <c r="L13" s="231"/>
      <c r="M13" s="231"/>
      <c r="N13" s="230" t="n">
        <f aca="false">SUM(O13:AO13)</f>
        <v>7690.9</v>
      </c>
      <c r="O13" s="231" t="n">
        <v>249.9</v>
      </c>
      <c r="P13" s="231" t="n">
        <v>232.5</v>
      </c>
      <c r="Q13" s="231" t="n">
        <v>5.6</v>
      </c>
      <c r="R13" s="231" t="n">
        <v>0.2</v>
      </c>
      <c r="S13" s="231" t="n">
        <v>38.2</v>
      </c>
      <c r="T13" s="231" t="n">
        <v>393.2</v>
      </c>
      <c r="U13" s="231" t="n">
        <v>60.9</v>
      </c>
      <c r="V13" s="231" t="n">
        <v>200.7</v>
      </c>
      <c r="W13" s="231" t="n">
        <v>108.1</v>
      </c>
      <c r="X13" s="231" t="n">
        <v>575.2</v>
      </c>
      <c r="Y13" s="231"/>
      <c r="Z13" s="231" t="n">
        <v>1078.9</v>
      </c>
      <c r="AA13" s="231" t="n">
        <v>320.6</v>
      </c>
      <c r="AB13" s="231" t="n">
        <v>84.6</v>
      </c>
      <c r="AC13" s="231" t="n">
        <v>52.1</v>
      </c>
      <c r="AD13" s="231" t="n">
        <v>15.4</v>
      </c>
      <c r="AE13" s="231" t="n">
        <v>253.3</v>
      </c>
      <c r="AF13" s="231"/>
      <c r="AG13" s="231" t="n">
        <v>70.6</v>
      </c>
      <c r="AH13" s="231" t="n">
        <v>2334.9</v>
      </c>
      <c r="AI13" s="231" t="n">
        <v>940</v>
      </c>
      <c r="AJ13" s="231" t="n">
        <v>76.5</v>
      </c>
      <c r="AK13" s="231"/>
      <c r="AL13" s="231" t="n">
        <v>20.2</v>
      </c>
      <c r="AM13" s="231" t="n">
        <v>107.6</v>
      </c>
      <c r="AN13" s="231"/>
      <c r="AO13" s="231" t="n">
        <v>471.7</v>
      </c>
      <c r="AP13" s="230" t="n">
        <f aca="false">SUM(AQ13:BF13)</f>
        <v>966</v>
      </c>
      <c r="AQ13" s="231"/>
      <c r="AR13" s="231"/>
      <c r="AS13" s="231"/>
      <c r="AT13" s="231" t="n">
        <v>62.1</v>
      </c>
      <c r="AU13" s="231" t="n">
        <v>253.4</v>
      </c>
      <c r="AV13" s="231"/>
      <c r="AW13" s="231"/>
      <c r="AX13" s="231" t="n">
        <v>6.5</v>
      </c>
      <c r="AY13" s="231" t="n">
        <v>123.8</v>
      </c>
      <c r="AZ13" s="231"/>
      <c r="BA13" s="231" t="n">
        <v>450.2</v>
      </c>
      <c r="BB13" s="231"/>
      <c r="BC13" s="231"/>
      <c r="BD13" s="231" t="n">
        <v>60.4</v>
      </c>
      <c r="BE13" s="231"/>
      <c r="BF13" s="231" t="n">
        <v>9.6</v>
      </c>
      <c r="BG13" s="230" t="n">
        <f aca="false">SUM(BH13:BQ13)</f>
        <v>5135</v>
      </c>
      <c r="BH13" s="231" t="n">
        <v>4200</v>
      </c>
      <c r="BI13" s="231"/>
      <c r="BJ13" s="231"/>
      <c r="BK13" s="231"/>
      <c r="BL13" s="231" t="n">
        <v>935</v>
      </c>
      <c r="BM13" s="231"/>
      <c r="BN13" s="231"/>
      <c r="BO13" s="231"/>
      <c r="BP13" s="231"/>
      <c r="BQ13" s="231"/>
      <c r="BR13" s="230" t="n">
        <f aca="false">SUM(BS13:CG13)</f>
        <v>1649.6</v>
      </c>
      <c r="BS13" s="231" t="n">
        <v>2</v>
      </c>
      <c r="BT13" s="231" t="n">
        <v>154.2</v>
      </c>
      <c r="BU13" s="231" t="n">
        <v>718.3</v>
      </c>
      <c r="BV13" s="231" t="n">
        <v>390</v>
      </c>
      <c r="BW13" s="231" t="n">
        <v>323.2</v>
      </c>
      <c r="BX13" s="231" t="n">
        <v>5.9</v>
      </c>
      <c r="BY13" s="231"/>
      <c r="BZ13" s="231"/>
      <c r="CA13" s="231"/>
      <c r="CB13" s="231"/>
      <c r="CC13" s="231"/>
      <c r="CD13" s="231"/>
      <c r="CE13" s="231"/>
      <c r="CF13" s="231"/>
      <c r="CG13" s="231" t="n">
        <v>56</v>
      </c>
      <c r="CH13" s="230" t="n">
        <f aca="false">SUM(CI13:CL13)</f>
        <v>0</v>
      </c>
      <c r="CI13" s="231"/>
      <c r="CJ13" s="231"/>
      <c r="CK13" s="231"/>
      <c r="CL13" s="231"/>
      <c r="CM13" s="230" t="n">
        <f aca="false">SUM(CN13:CO13)</f>
        <v>0</v>
      </c>
      <c r="CN13" s="231"/>
      <c r="CO13" s="231"/>
      <c r="CP13" s="230" t="n">
        <f aca="false">SUM(CQ13:CS13)</f>
        <v>0</v>
      </c>
      <c r="CQ13" s="231"/>
      <c r="CR13" s="231"/>
      <c r="CS13" s="231"/>
      <c r="CT13" s="230" t="n">
        <f aca="false">SUM(CU13:CV13)</f>
        <v>0</v>
      </c>
      <c r="CU13" s="231"/>
      <c r="CV13" s="231"/>
      <c r="CW13" s="230" t="n">
        <f aca="false">SUM(CX13:CZ13)</f>
        <v>0</v>
      </c>
      <c r="CX13" s="231"/>
      <c r="CY13" s="231"/>
      <c r="CZ13" s="231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  <c r="IS13" s="212"/>
      <c r="IT13" s="212"/>
      <c r="IU13" s="212"/>
      <c r="IV13" s="212"/>
    </row>
    <row r="14" s="59" customFormat="true" ht="24.75" hidden="false" customHeight="true" outlineLevel="0" collapsed="false">
      <c r="A14" s="228" t="s">
        <v>618</v>
      </c>
      <c r="B14" s="229" t="s">
        <v>145</v>
      </c>
      <c r="C14" s="225" t="n">
        <f aca="false">D14+N14+AP14+BG14+BR14+CH14+CM14+CP14+CT14+CW14</f>
        <v>194999.9</v>
      </c>
      <c r="D14" s="230" t="n">
        <f aca="false">SUM(E14:M14)</f>
        <v>168954.3</v>
      </c>
      <c r="E14" s="231" t="n">
        <v>1598.6</v>
      </c>
      <c r="F14" s="231" t="n">
        <v>738.3</v>
      </c>
      <c r="G14" s="231" t="n">
        <v>42.9</v>
      </c>
      <c r="H14" s="231" t="n">
        <v>165938.1</v>
      </c>
      <c r="I14" s="231" t="n">
        <v>138.1</v>
      </c>
      <c r="J14" s="231" t="n">
        <v>346.3</v>
      </c>
      <c r="K14" s="231"/>
      <c r="L14" s="231"/>
      <c r="M14" s="231" t="n">
        <v>152</v>
      </c>
      <c r="N14" s="230" t="n">
        <f aca="false">SUM(O14:AO14)</f>
        <v>3579.3</v>
      </c>
      <c r="O14" s="231" t="n">
        <v>317.7</v>
      </c>
      <c r="P14" s="231" t="n">
        <v>60.6</v>
      </c>
      <c r="Q14" s="231" t="n">
        <v>0.5</v>
      </c>
      <c r="R14" s="231" t="n">
        <v>0.1</v>
      </c>
      <c r="S14" s="231" t="n">
        <v>83.6</v>
      </c>
      <c r="T14" s="231" t="n">
        <v>122.1</v>
      </c>
      <c r="U14" s="231" t="n">
        <v>76.6</v>
      </c>
      <c r="V14" s="231" t="n">
        <v>220</v>
      </c>
      <c r="W14" s="231" t="n">
        <v>44</v>
      </c>
      <c r="X14" s="231" t="n">
        <v>159.2</v>
      </c>
      <c r="Y14" s="231" t="n">
        <v>14.3</v>
      </c>
      <c r="Z14" s="231" t="n">
        <v>309.6</v>
      </c>
      <c r="AA14" s="231" t="n">
        <v>0.2</v>
      </c>
      <c r="AB14" s="231" t="n">
        <v>9.6</v>
      </c>
      <c r="AC14" s="231" t="n">
        <v>49</v>
      </c>
      <c r="AD14" s="231" t="n">
        <v>3.7</v>
      </c>
      <c r="AE14" s="231" t="n">
        <v>15.3</v>
      </c>
      <c r="AF14" s="231"/>
      <c r="AG14" s="231"/>
      <c r="AH14" s="231" t="n">
        <v>884.2</v>
      </c>
      <c r="AI14" s="231" t="n">
        <v>324.5</v>
      </c>
      <c r="AJ14" s="231" t="n">
        <v>36.1</v>
      </c>
      <c r="AK14" s="231" t="n">
        <v>0.7</v>
      </c>
      <c r="AL14" s="231" t="n">
        <v>64.4</v>
      </c>
      <c r="AM14" s="231" t="n">
        <v>142</v>
      </c>
      <c r="AN14" s="231"/>
      <c r="AO14" s="231" t="n">
        <v>641.3</v>
      </c>
      <c r="AP14" s="230" t="n">
        <f aca="false">SUM(AQ14:BF14)</f>
        <v>21359.9</v>
      </c>
      <c r="AQ14" s="231" t="n">
        <v>804.5</v>
      </c>
      <c r="AR14" s="231" t="n">
        <v>17179.7</v>
      </c>
      <c r="AS14" s="231" t="n">
        <v>0.4</v>
      </c>
      <c r="AT14" s="231" t="n">
        <v>127.8</v>
      </c>
      <c r="AU14" s="231" t="n">
        <v>1894</v>
      </c>
      <c r="AV14" s="231" t="n">
        <v>331.6</v>
      </c>
      <c r="AW14" s="231" t="n">
        <v>706.1</v>
      </c>
      <c r="AX14" s="231"/>
      <c r="AY14" s="231" t="n">
        <v>2.8</v>
      </c>
      <c r="AZ14" s="231" t="n">
        <v>0.1</v>
      </c>
      <c r="BA14" s="231" t="n">
        <v>189.2</v>
      </c>
      <c r="BB14" s="231"/>
      <c r="BC14" s="231"/>
      <c r="BD14" s="231" t="n">
        <v>16.1</v>
      </c>
      <c r="BE14" s="231"/>
      <c r="BF14" s="231" t="n">
        <v>107.6</v>
      </c>
      <c r="BG14" s="230" t="n">
        <f aca="false">SUM(BH14:BQ14)</f>
        <v>0</v>
      </c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0" t="n">
        <f aca="false">SUM(BS14:CG14)</f>
        <v>780.5</v>
      </c>
      <c r="BS14" s="231"/>
      <c r="BT14" s="231" t="n">
        <v>244.7</v>
      </c>
      <c r="BU14" s="231" t="n">
        <v>232.2</v>
      </c>
      <c r="BV14" s="231"/>
      <c r="BW14" s="231" t="n">
        <v>303.6</v>
      </c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0" t="n">
        <f aca="false">SUM(CI14:CL14)</f>
        <v>325.9</v>
      </c>
      <c r="CI14" s="231" t="n">
        <v>325.9</v>
      </c>
      <c r="CJ14" s="231"/>
      <c r="CK14" s="231"/>
      <c r="CL14" s="231"/>
      <c r="CM14" s="230" t="n">
        <f aca="false">SUM(CN14:CO14)</f>
        <v>0</v>
      </c>
      <c r="CN14" s="231"/>
      <c r="CO14" s="231"/>
      <c r="CP14" s="230" t="n">
        <f aca="false">SUM(CQ14:CS14)</f>
        <v>0</v>
      </c>
      <c r="CQ14" s="231"/>
      <c r="CR14" s="231"/>
      <c r="CS14" s="231"/>
      <c r="CT14" s="230" t="n">
        <f aca="false">SUM(CU14:CV14)</f>
        <v>0</v>
      </c>
      <c r="CU14" s="231"/>
      <c r="CV14" s="231"/>
      <c r="CW14" s="230" t="n">
        <f aca="false">SUM(CX14:CZ14)</f>
        <v>0</v>
      </c>
      <c r="CX14" s="231"/>
      <c r="CY14" s="231"/>
      <c r="CZ14" s="231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  <c r="IQ14" s="212"/>
      <c r="IR14" s="212"/>
      <c r="IS14" s="212"/>
      <c r="IT14" s="212"/>
      <c r="IU14" s="212"/>
      <c r="IV14" s="212"/>
    </row>
    <row r="15" s="59" customFormat="true" ht="24.75" hidden="false" customHeight="true" outlineLevel="0" collapsed="false">
      <c r="A15" s="228" t="s">
        <v>705</v>
      </c>
      <c r="B15" s="229" t="s">
        <v>146</v>
      </c>
      <c r="C15" s="225" t="n">
        <f aca="false">D15+N15+AP15+BG15+BR15+CH15+CM15+CP15+CT15+CW15</f>
        <v>175999.9</v>
      </c>
      <c r="D15" s="230" t="n">
        <f aca="false">SUM(E15:M15)</f>
        <v>140849.6</v>
      </c>
      <c r="E15" s="231" t="n">
        <v>2928.1</v>
      </c>
      <c r="F15" s="231" t="n">
        <v>988</v>
      </c>
      <c r="G15" s="231" t="n">
        <v>28.2</v>
      </c>
      <c r="H15" s="231" t="n">
        <v>135515.8</v>
      </c>
      <c r="I15" s="231"/>
      <c r="J15" s="231" t="n">
        <v>1243</v>
      </c>
      <c r="K15" s="231" t="n">
        <v>57.6</v>
      </c>
      <c r="L15" s="231"/>
      <c r="M15" s="231" t="n">
        <v>88.9</v>
      </c>
      <c r="N15" s="230" t="n">
        <f aca="false">SUM(O15:AO15)</f>
        <v>8570.1</v>
      </c>
      <c r="O15" s="231" t="n">
        <v>274.1</v>
      </c>
      <c r="P15" s="231" t="n">
        <v>161.3</v>
      </c>
      <c r="Q15" s="231" t="n">
        <v>1.7</v>
      </c>
      <c r="R15" s="231" t="n">
        <v>0.3</v>
      </c>
      <c r="S15" s="231" t="n">
        <v>19.7</v>
      </c>
      <c r="T15" s="231" t="n">
        <v>94.4</v>
      </c>
      <c r="U15" s="231" t="n">
        <v>217.8</v>
      </c>
      <c r="V15" s="231" t="n">
        <v>137.1</v>
      </c>
      <c r="W15" s="231" t="n">
        <v>65.9</v>
      </c>
      <c r="X15" s="231" t="n">
        <v>466.9</v>
      </c>
      <c r="Y15" s="231"/>
      <c r="Z15" s="231" t="n">
        <v>562.3</v>
      </c>
      <c r="AA15" s="231" t="n">
        <v>57.4</v>
      </c>
      <c r="AB15" s="231" t="n">
        <v>165.4</v>
      </c>
      <c r="AC15" s="231" t="n">
        <v>301.2</v>
      </c>
      <c r="AD15" s="231" t="n">
        <v>9.9</v>
      </c>
      <c r="AE15" s="231" t="n">
        <v>1459.1</v>
      </c>
      <c r="AF15" s="231" t="n">
        <v>21.3</v>
      </c>
      <c r="AG15" s="231"/>
      <c r="AH15" s="231" t="n">
        <v>858.7</v>
      </c>
      <c r="AI15" s="231" t="n">
        <v>2140.4</v>
      </c>
      <c r="AJ15" s="231" t="n">
        <v>64.6</v>
      </c>
      <c r="AK15" s="231"/>
      <c r="AL15" s="231" t="n">
        <v>180.7</v>
      </c>
      <c r="AM15" s="231" t="n">
        <v>213.4</v>
      </c>
      <c r="AN15" s="231"/>
      <c r="AO15" s="231" t="n">
        <v>1096.5</v>
      </c>
      <c r="AP15" s="230" t="n">
        <f aca="false">SUM(AQ15:BF15)</f>
        <v>14708.9</v>
      </c>
      <c r="AQ15" s="231" t="n">
        <v>162.8</v>
      </c>
      <c r="AR15" s="231" t="n">
        <v>3523.3</v>
      </c>
      <c r="AS15" s="231"/>
      <c r="AT15" s="231" t="n">
        <v>25</v>
      </c>
      <c r="AU15" s="231" t="n">
        <v>268.6</v>
      </c>
      <c r="AV15" s="231"/>
      <c r="AW15" s="231" t="n">
        <v>10136</v>
      </c>
      <c r="AX15" s="231"/>
      <c r="AY15" s="231" t="n">
        <v>66.4</v>
      </c>
      <c r="AZ15" s="231"/>
      <c r="BA15" s="231" t="n">
        <v>471.1</v>
      </c>
      <c r="BB15" s="231"/>
      <c r="BC15" s="231"/>
      <c r="BD15" s="231" t="n">
        <v>40.8</v>
      </c>
      <c r="BE15" s="231"/>
      <c r="BF15" s="231" t="n">
        <v>14.9</v>
      </c>
      <c r="BG15" s="230" t="n">
        <f aca="false">SUM(BH15:BQ15)</f>
        <v>3494.7</v>
      </c>
      <c r="BH15" s="231"/>
      <c r="BI15" s="231"/>
      <c r="BJ15" s="231" t="n">
        <v>153.4</v>
      </c>
      <c r="BK15" s="231" t="n">
        <v>3341.3</v>
      </c>
      <c r="BL15" s="231"/>
      <c r="BM15" s="231"/>
      <c r="BN15" s="231"/>
      <c r="BO15" s="231"/>
      <c r="BP15" s="231"/>
      <c r="BQ15" s="231"/>
      <c r="BR15" s="230" t="n">
        <f aca="false">SUM(BS15:CG15)</f>
        <v>1920.9</v>
      </c>
      <c r="BS15" s="231"/>
      <c r="BT15" s="231" t="n">
        <v>360.2</v>
      </c>
      <c r="BU15" s="231" t="n">
        <v>1499.2</v>
      </c>
      <c r="BV15" s="231" t="n">
        <v>0.8</v>
      </c>
      <c r="BW15" s="231" t="n">
        <v>23</v>
      </c>
      <c r="BX15" s="231" t="n">
        <v>16.9</v>
      </c>
      <c r="BY15" s="231"/>
      <c r="BZ15" s="231"/>
      <c r="CA15" s="231"/>
      <c r="CB15" s="231"/>
      <c r="CC15" s="231"/>
      <c r="CD15" s="231"/>
      <c r="CE15" s="231" t="n">
        <v>15.5</v>
      </c>
      <c r="CF15" s="231"/>
      <c r="CG15" s="231" t="n">
        <v>5.3</v>
      </c>
      <c r="CH15" s="230" t="n">
        <f aca="false">SUM(CI15:CL15)</f>
        <v>6455.7</v>
      </c>
      <c r="CI15" s="231" t="n">
        <v>4000</v>
      </c>
      <c r="CJ15" s="231"/>
      <c r="CK15" s="231" t="n">
        <v>2455.7</v>
      </c>
      <c r="CL15" s="231"/>
      <c r="CM15" s="230" t="n">
        <f aca="false">SUM(CN15:CO15)</f>
        <v>0</v>
      </c>
      <c r="CN15" s="231"/>
      <c r="CO15" s="231"/>
      <c r="CP15" s="230" t="n">
        <f aca="false">SUM(CQ15:CS15)</f>
        <v>0</v>
      </c>
      <c r="CQ15" s="231"/>
      <c r="CR15" s="231"/>
      <c r="CS15" s="231"/>
      <c r="CT15" s="230" t="n">
        <f aca="false">SUM(CU15:CV15)</f>
        <v>0</v>
      </c>
      <c r="CU15" s="231"/>
      <c r="CV15" s="231"/>
      <c r="CW15" s="230" t="n">
        <f aca="false">SUM(CX15:CZ15)</f>
        <v>0</v>
      </c>
      <c r="CX15" s="231"/>
      <c r="CY15" s="231"/>
      <c r="CZ15" s="231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  <c r="IQ15" s="212"/>
      <c r="IR15" s="212"/>
      <c r="IS15" s="212"/>
      <c r="IT15" s="212"/>
      <c r="IU15" s="212"/>
      <c r="IV15" s="212"/>
    </row>
    <row r="16" s="59" customFormat="true" ht="24.75" hidden="false" customHeight="true" outlineLevel="0" collapsed="false">
      <c r="A16" s="232" t="s">
        <v>778</v>
      </c>
      <c r="B16" s="229" t="s">
        <v>147</v>
      </c>
      <c r="C16" s="225" t="n">
        <f aca="false">D16+N16+AP16+BG16+BR16+CH16+CM16+CP16+CT16+CW16</f>
        <v>20099.9</v>
      </c>
      <c r="D16" s="230" t="n">
        <f aca="false">SUM(E16:M16)</f>
        <v>5302.5</v>
      </c>
      <c r="E16" s="231" t="n">
        <v>2621.1</v>
      </c>
      <c r="F16" s="231" t="n">
        <v>1040</v>
      </c>
      <c r="G16" s="231" t="n">
        <v>61.9</v>
      </c>
      <c r="H16" s="231" t="n">
        <v>314.1</v>
      </c>
      <c r="I16" s="231" t="n">
        <v>65.2</v>
      </c>
      <c r="J16" s="231" t="n">
        <v>943.3</v>
      </c>
      <c r="K16" s="231" t="n">
        <v>201.8</v>
      </c>
      <c r="L16" s="231" t="n">
        <v>5.3</v>
      </c>
      <c r="M16" s="231" t="n">
        <v>49.8</v>
      </c>
      <c r="N16" s="230" t="n">
        <f aca="false">SUM(O16:AO16)</f>
        <v>3640.3</v>
      </c>
      <c r="O16" s="231" t="n">
        <v>1019.6</v>
      </c>
      <c r="P16" s="231" t="n">
        <v>69.8</v>
      </c>
      <c r="Q16" s="231" t="n">
        <v>36.2</v>
      </c>
      <c r="R16" s="231" t="n">
        <v>2.2</v>
      </c>
      <c r="S16" s="231" t="n">
        <v>37</v>
      </c>
      <c r="T16" s="231" t="n">
        <v>123.4</v>
      </c>
      <c r="U16" s="231" t="n">
        <v>63.4</v>
      </c>
      <c r="V16" s="231" t="n">
        <v>118.5</v>
      </c>
      <c r="W16" s="231" t="n">
        <v>113.2</v>
      </c>
      <c r="X16" s="231" t="n">
        <v>381.6</v>
      </c>
      <c r="Y16" s="231"/>
      <c r="Z16" s="231" t="n">
        <v>136.9</v>
      </c>
      <c r="AA16" s="231" t="n">
        <v>13.4</v>
      </c>
      <c r="AB16" s="231" t="n">
        <v>4.5</v>
      </c>
      <c r="AC16" s="231" t="n">
        <v>41.2</v>
      </c>
      <c r="AD16" s="231" t="n">
        <v>39.7</v>
      </c>
      <c r="AE16" s="231" t="n">
        <v>100.3</v>
      </c>
      <c r="AF16" s="231"/>
      <c r="AG16" s="231"/>
      <c r="AH16" s="231" t="n">
        <v>287.4</v>
      </c>
      <c r="AI16" s="231" t="n">
        <v>164.7</v>
      </c>
      <c r="AJ16" s="231" t="n">
        <v>77</v>
      </c>
      <c r="AK16" s="231"/>
      <c r="AL16" s="231" t="n">
        <v>249.5</v>
      </c>
      <c r="AM16" s="231" t="n">
        <v>283.3</v>
      </c>
      <c r="AN16" s="231"/>
      <c r="AO16" s="231" t="n">
        <v>277.5</v>
      </c>
      <c r="AP16" s="230" t="n">
        <f aca="false">SUM(AQ16:BF16)</f>
        <v>1179.4</v>
      </c>
      <c r="AQ16" s="231" t="n">
        <v>17.7</v>
      </c>
      <c r="AR16" s="231" t="n">
        <v>465.8</v>
      </c>
      <c r="AS16" s="231"/>
      <c r="AT16" s="231" t="n">
        <v>54.8</v>
      </c>
      <c r="AU16" s="231" t="n">
        <v>45.4</v>
      </c>
      <c r="AV16" s="231" t="n">
        <v>5.6</v>
      </c>
      <c r="AW16" s="231" t="n">
        <v>30.2</v>
      </c>
      <c r="AX16" s="231"/>
      <c r="AY16" s="231" t="n">
        <v>55.3</v>
      </c>
      <c r="AZ16" s="231"/>
      <c r="BA16" s="231" t="n">
        <v>432.8</v>
      </c>
      <c r="BB16" s="231"/>
      <c r="BC16" s="231"/>
      <c r="BD16" s="231" t="n">
        <v>31.9</v>
      </c>
      <c r="BE16" s="231"/>
      <c r="BF16" s="231" t="n">
        <v>39.9</v>
      </c>
      <c r="BG16" s="230" t="n">
        <f aca="false">SUM(BH16:BQ16)</f>
        <v>307</v>
      </c>
      <c r="BH16" s="231"/>
      <c r="BI16" s="231"/>
      <c r="BJ16" s="231"/>
      <c r="BK16" s="231" t="n">
        <v>307</v>
      </c>
      <c r="BL16" s="231"/>
      <c r="BM16" s="231"/>
      <c r="BN16" s="231"/>
      <c r="BO16" s="231"/>
      <c r="BP16" s="231"/>
      <c r="BQ16" s="231"/>
      <c r="BR16" s="230" t="n">
        <f aca="false">SUM(BS16:CG16)</f>
        <v>466.1</v>
      </c>
      <c r="BS16" s="231"/>
      <c r="BT16" s="231" t="n">
        <v>284.8</v>
      </c>
      <c r="BU16" s="231" t="n">
        <v>56.6</v>
      </c>
      <c r="BV16" s="231"/>
      <c r="BW16" s="231" t="n">
        <v>2.2</v>
      </c>
      <c r="BX16" s="231" t="n">
        <v>122.5</v>
      </c>
      <c r="BY16" s="231"/>
      <c r="BZ16" s="231"/>
      <c r="CA16" s="231"/>
      <c r="CB16" s="231"/>
      <c r="CC16" s="231"/>
      <c r="CD16" s="231"/>
      <c r="CE16" s="231"/>
      <c r="CF16" s="231"/>
      <c r="CG16" s="231"/>
      <c r="CH16" s="230" t="n">
        <f aca="false">SUM(CI16:CL16)</f>
        <v>9204.6</v>
      </c>
      <c r="CI16" s="231" t="n">
        <v>8984.6</v>
      </c>
      <c r="CJ16" s="231" t="n">
        <v>149</v>
      </c>
      <c r="CK16" s="231"/>
      <c r="CL16" s="231" t="n">
        <v>71</v>
      </c>
      <c r="CM16" s="230" t="n">
        <f aca="false">SUM(CN16:CO16)</f>
        <v>0</v>
      </c>
      <c r="CN16" s="231"/>
      <c r="CO16" s="231"/>
      <c r="CP16" s="230" t="n">
        <f aca="false">SUM(CQ16:CS16)</f>
        <v>0</v>
      </c>
      <c r="CQ16" s="231"/>
      <c r="CR16" s="231"/>
      <c r="CS16" s="231"/>
      <c r="CT16" s="230" t="n">
        <f aca="false">SUM(CU16:CV16)</f>
        <v>0</v>
      </c>
      <c r="CU16" s="231"/>
      <c r="CV16" s="231"/>
      <c r="CW16" s="230" t="n">
        <f aca="false">SUM(CX16:CZ16)</f>
        <v>0</v>
      </c>
      <c r="CX16" s="231"/>
      <c r="CY16" s="231"/>
      <c r="CZ16" s="231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  <c r="IS16" s="212"/>
      <c r="IT16" s="212"/>
      <c r="IU16" s="212"/>
      <c r="IV16" s="212"/>
    </row>
    <row r="17" s="59" customFormat="true" ht="24.75" hidden="false" customHeight="true" outlineLevel="0" collapsed="false">
      <c r="A17" s="232" t="s">
        <v>807</v>
      </c>
      <c r="B17" s="229" t="s">
        <v>148</v>
      </c>
      <c r="C17" s="225" t="n">
        <f aca="false">D17+N17+AP17+BG17+BR17+CH17+CM17+CP17+CT17+CW17</f>
        <v>136000.2</v>
      </c>
      <c r="D17" s="230" t="n">
        <f aca="false">SUM(E17:M17)</f>
        <v>9807.6</v>
      </c>
      <c r="E17" s="231" t="n">
        <v>3803.8</v>
      </c>
      <c r="F17" s="231" t="n">
        <v>1069.2</v>
      </c>
      <c r="G17" s="231" t="n">
        <v>490.1</v>
      </c>
      <c r="H17" s="231" t="n">
        <v>1872.8</v>
      </c>
      <c r="I17" s="231" t="n">
        <v>101.4</v>
      </c>
      <c r="J17" s="231" t="n">
        <v>1761.4</v>
      </c>
      <c r="K17" s="231" t="n">
        <v>8.5</v>
      </c>
      <c r="L17" s="231"/>
      <c r="M17" s="231" t="n">
        <v>700.4</v>
      </c>
      <c r="N17" s="230" t="n">
        <f aca="false">SUM(O17:AO17)</f>
        <v>36851</v>
      </c>
      <c r="O17" s="231" t="n">
        <v>296.3</v>
      </c>
      <c r="P17" s="231" t="n">
        <v>73.7</v>
      </c>
      <c r="Q17" s="231" t="n">
        <v>96</v>
      </c>
      <c r="R17" s="231" t="n">
        <v>0.2</v>
      </c>
      <c r="S17" s="231" t="n">
        <v>176.8</v>
      </c>
      <c r="T17" s="231" t="n">
        <v>2436.5</v>
      </c>
      <c r="U17" s="231" t="n">
        <v>92.7</v>
      </c>
      <c r="V17" s="231" t="n">
        <v>211.6</v>
      </c>
      <c r="W17" s="231" t="n">
        <v>335.1</v>
      </c>
      <c r="X17" s="231" t="n">
        <v>185.8</v>
      </c>
      <c r="Y17" s="231"/>
      <c r="Z17" s="231" t="n">
        <v>1732.2</v>
      </c>
      <c r="AA17" s="231" t="n">
        <v>483.9</v>
      </c>
      <c r="AB17" s="231" t="n">
        <v>4.6</v>
      </c>
      <c r="AC17" s="231" t="n">
        <v>99.1</v>
      </c>
      <c r="AD17" s="231" t="n">
        <v>1.9</v>
      </c>
      <c r="AE17" s="231" t="n">
        <v>262.8</v>
      </c>
      <c r="AF17" s="231"/>
      <c r="AG17" s="231"/>
      <c r="AH17" s="231" t="n">
        <v>2200.6</v>
      </c>
      <c r="AI17" s="231" t="n">
        <v>25990.7</v>
      </c>
      <c r="AJ17" s="231" t="n">
        <v>100.8</v>
      </c>
      <c r="AK17" s="231"/>
      <c r="AL17" s="231" t="n">
        <v>404.3</v>
      </c>
      <c r="AM17" s="231" t="n">
        <v>610.9</v>
      </c>
      <c r="AN17" s="231"/>
      <c r="AO17" s="231" t="n">
        <v>1054.5</v>
      </c>
      <c r="AP17" s="230" t="n">
        <f aca="false">SUM(AQ17:BF17)</f>
        <v>4606.9</v>
      </c>
      <c r="AQ17" s="231" t="n">
        <v>7.6</v>
      </c>
      <c r="AR17" s="231" t="n">
        <v>80.3</v>
      </c>
      <c r="AS17" s="231"/>
      <c r="AT17" s="231" t="n">
        <v>29.5</v>
      </c>
      <c r="AU17" s="231" t="n">
        <v>3758.1</v>
      </c>
      <c r="AV17" s="231" t="n">
        <v>47.1</v>
      </c>
      <c r="AW17" s="231" t="n">
        <v>14</v>
      </c>
      <c r="AX17" s="231"/>
      <c r="AY17" s="231" t="n">
        <v>4.4</v>
      </c>
      <c r="AZ17" s="231"/>
      <c r="BA17" s="231" t="n">
        <v>546</v>
      </c>
      <c r="BB17" s="231"/>
      <c r="BC17" s="231"/>
      <c r="BD17" s="231" t="n">
        <v>33.6</v>
      </c>
      <c r="BE17" s="231"/>
      <c r="BF17" s="231" t="n">
        <v>86.3</v>
      </c>
      <c r="BG17" s="230" t="n">
        <f aca="false">SUM(BH17:BQ17)</f>
        <v>18881.4</v>
      </c>
      <c r="BH17" s="231"/>
      <c r="BI17" s="231"/>
      <c r="BJ17" s="231"/>
      <c r="BK17" s="231" t="n">
        <v>18881.4</v>
      </c>
      <c r="BL17" s="231"/>
      <c r="BM17" s="231"/>
      <c r="BN17" s="231"/>
      <c r="BO17" s="231"/>
      <c r="BP17" s="231"/>
      <c r="BQ17" s="231"/>
      <c r="BR17" s="230" t="n">
        <f aca="false">SUM(BS17:CG17)</f>
        <v>64412.4</v>
      </c>
      <c r="BS17" s="231"/>
      <c r="BT17" s="231" t="n">
        <v>220.9</v>
      </c>
      <c r="BU17" s="231" t="n">
        <v>438.1</v>
      </c>
      <c r="BV17" s="231" t="n">
        <v>62217.9</v>
      </c>
      <c r="BW17" s="231" t="n">
        <v>1235.5</v>
      </c>
      <c r="BX17" s="231" t="n">
        <v>44.9</v>
      </c>
      <c r="BY17" s="231"/>
      <c r="BZ17" s="231"/>
      <c r="CA17" s="231"/>
      <c r="CB17" s="231"/>
      <c r="CC17" s="231"/>
      <c r="CD17" s="231"/>
      <c r="CE17" s="231" t="n">
        <v>161.8</v>
      </c>
      <c r="CF17" s="231"/>
      <c r="CG17" s="231" t="n">
        <v>93.3</v>
      </c>
      <c r="CH17" s="230" t="n">
        <f aca="false">SUM(CI17:CL17)</f>
        <v>1440.9</v>
      </c>
      <c r="CI17" s="231" t="n">
        <v>1440.9</v>
      </c>
      <c r="CJ17" s="231"/>
      <c r="CK17" s="231"/>
      <c r="CL17" s="231"/>
      <c r="CM17" s="230" t="n">
        <f aca="false">SUM(CN17:CO17)</f>
        <v>0</v>
      </c>
      <c r="CN17" s="231"/>
      <c r="CO17" s="231"/>
      <c r="CP17" s="230" t="n">
        <f aca="false">SUM(CQ17:CS17)</f>
        <v>0</v>
      </c>
      <c r="CQ17" s="231"/>
      <c r="CR17" s="231"/>
      <c r="CS17" s="231"/>
      <c r="CT17" s="230" t="n">
        <f aca="false">SUM(CU17:CV17)</f>
        <v>0</v>
      </c>
      <c r="CU17" s="231"/>
      <c r="CV17" s="231"/>
      <c r="CW17" s="230" t="n">
        <f aca="false">SUM(CX17:CZ17)</f>
        <v>0</v>
      </c>
      <c r="CX17" s="231"/>
      <c r="CY17" s="231"/>
      <c r="CZ17" s="231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  <c r="IS17" s="212"/>
      <c r="IT17" s="212"/>
      <c r="IU17" s="212"/>
      <c r="IV17" s="212"/>
    </row>
    <row r="18" s="59" customFormat="true" ht="24.75" hidden="false" customHeight="true" outlineLevel="0" collapsed="false">
      <c r="A18" s="232" t="s">
        <v>840</v>
      </c>
      <c r="B18" s="229" t="s">
        <v>149</v>
      </c>
      <c r="C18" s="225" t="n">
        <f aca="false">D18+N18+AP18+BG18+BR18+CH18+CM18+CP18+CT18+CW18</f>
        <v>166000.2</v>
      </c>
      <c r="D18" s="230" t="n">
        <f aca="false">SUM(E18:M18)</f>
        <v>11528.3</v>
      </c>
      <c r="E18" s="231" t="n">
        <v>5606.8</v>
      </c>
      <c r="F18" s="231" t="n">
        <v>2031</v>
      </c>
      <c r="G18" s="231" t="n">
        <v>237.8</v>
      </c>
      <c r="H18" s="231" t="n">
        <v>990.3</v>
      </c>
      <c r="I18" s="231"/>
      <c r="J18" s="231" t="n">
        <v>2241.4</v>
      </c>
      <c r="K18" s="231" t="n">
        <v>244.3</v>
      </c>
      <c r="L18" s="231" t="n">
        <v>3.7</v>
      </c>
      <c r="M18" s="231" t="n">
        <v>173</v>
      </c>
      <c r="N18" s="230" t="n">
        <f aca="false">SUM(O18:AO18)</f>
        <v>19468.7</v>
      </c>
      <c r="O18" s="231" t="n">
        <v>4249.5</v>
      </c>
      <c r="P18" s="231" t="n">
        <v>274.9</v>
      </c>
      <c r="Q18" s="231" t="n">
        <v>17.7</v>
      </c>
      <c r="R18" s="231" t="n">
        <v>2.1</v>
      </c>
      <c r="S18" s="231" t="n">
        <v>34.8</v>
      </c>
      <c r="T18" s="231" t="n">
        <v>232.1</v>
      </c>
      <c r="U18" s="231" t="n">
        <v>98.9</v>
      </c>
      <c r="V18" s="231" t="n">
        <v>244.9</v>
      </c>
      <c r="W18" s="231" t="n">
        <v>295.1</v>
      </c>
      <c r="X18" s="231" t="n">
        <v>724.5</v>
      </c>
      <c r="Y18" s="231" t="n">
        <v>2.9</v>
      </c>
      <c r="Z18" s="231" t="n">
        <v>352.9</v>
      </c>
      <c r="AA18" s="231" t="n">
        <v>13.6</v>
      </c>
      <c r="AB18" s="231" t="n">
        <v>75.5</v>
      </c>
      <c r="AC18" s="231" t="n">
        <v>245.2</v>
      </c>
      <c r="AD18" s="231" t="n">
        <v>15.1</v>
      </c>
      <c r="AE18" s="231" t="n">
        <v>5957.3</v>
      </c>
      <c r="AF18" s="231"/>
      <c r="AG18" s="231" t="n">
        <v>3.7</v>
      </c>
      <c r="AH18" s="231" t="n">
        <v>1311.2</v>
      </c>
      <c r="AI18" s="231" t="n">
        <v>3768</v>
      </c>
      <c r="AJ18" s="231" t="n">
        <v>163</v>
      </c>
      <c r="AK18" s="231"/>
      <c r="AL18" s="231" t="n">
        <v>171.2</v>
      </c>
      <c r="AM18" s="231" t="n">
        <v>473.1</v>
      </c>
      <c r="AN18" s="231"/>
      <c r="AO18" s="231" t="n">
        <v>741.5</v>
      </c>
      <c r="AP18" s="230" t="n">
        <f aca="false">SUM(AQ18:BF18)</f>
        <v>3647</v>
      </c>
      <c r="AQ18" s="231" t="n">
        <v>81.2</v>
      </c>
      <c r="AR18" s="231" t="n">
        <v>2086.7</v>
      </c>
      <c r="AS18" s="231"/>
      <c r="AT18" s="231" t="n">
        <v>162.3</v>
      </c>
      <c r="AU18" s="231" t="n">
        <v>235.7</v>
      </c>
      <c r="AV18" s="231"/>
      <c r="AW18" s="231" t="n">
        <v>31.6</v>
      </c>
      <c r="AX18" s="231"/>
      <c r="AY18" s="231" t="n">
        <v>61.8</v>
      </c>
      <c r="AZ18" s="231"/>
      <c r="BA18" s="231" t="n">
        <v>805.8</v>
      </c>
      <c r="BB18" s="231"/>
      <c r="BC18" s="231" t="n">
        <v>0.5</v>
      </c>
      <c r="BD18" s="231" t="n">
        <v>68.5</v>
      </c>
      <c r="BE18" s="231"/>
      <c r="BF18" s="231" t="n">
        <v>112.9</v>
      </c>
      <c r="BG18" s="230" t="n">
        <f aca="false">SUM(BH18:BQ18)</f>
        <v>8257</v>
      </c>
      <c r="BH18" s="231"/>
      <c r="BI18" s="231"/>
      <c r="BJ18" s="231"/>
      <c r="BK18" s="231" t="n">
        <v>8237</v>
      </c>
      <c r="BL18" s="231" t="n">
        <v>20</v>
      </c>
      <c r="BM18" s="231"/>
      <c r="BN18" s="231"/>
      <c r="BO18" s="231"/>
      <c r="BP18" s="231"/>
      <c r="BQ18" s="231"/>
      <c r="BR18" s="230" t="n">
        <f aca="false">SUM(BS18:CG18)</f>
        <v>1133.2</v>
      </c>
      <c r="BS18" s="231" t="n">
        <v>14.8</v>
      </c>
      <c r="BT18" s="231" t="n">
        <v>349.2</v>
      </c>
      <c r="BU18" s="231" t="n">
        <v>368.3</v>
      </c>
      <c r="BV18" s="231" t="n">
        <v>117.5</v>
      </c>
      <c r="BW18" s="231" t="n">
        <v>115.9</v>
      </c>
      <c r="BX18" s="231" t="n">
        <v>12.2</v>
      </c>
      <c r="BY18" s="231"/>
      <c r="BZ18" s="231"/>
      <c r="CA18" s="231"/>
      <c r="CB18" s="231" t="n">
        <v>6</v>
      </c>
      <c r="CC18" s="231"/>
      <c r="CD18" s="231"/>
      <c r="CE18" s="231"/>
      <c r="CF18" s="231"/>
      <c r="CG18" s="231" t="n">
        <v>149.3</v>
      </c>
      <c r="CH18" s="230" t="n">
        <f aca="false">SUM(CI18:CL18)</f>
        <v>101966</v>
      </c>
      <c r="CI18" s="231" t="n">
        <v>70160</v>
      </c>
      <c r="CJ18" s="231" t="n">
        <v>201</v>
      </c>
      <c r="CK18" s="231" t="n">
        <v>1139</v>
      </c>
      <c r="CL18" s="231" t="n">
        <v>30466</v>
      </c>
      <c r="CM18" s="230" t="n">
        <f aca="false">SUM(CN18:CO18)</f>
        <v>0</v>
      </c>
      <c r="CN18" s="231"/>
      <c r="CO18" s="231"/>
      <c r="CP18" s="230" t="n">
        <f aca="false">SUM(CQ18:CS18)</f>
        <v>0</v>
      </c>
      <c r="CQ18" s="231"/>
      <c r="CR18" s="231"/>
      <c r="CS18" s="231"/>
      <c r="CT18" s="230" t="n">
        <f aca="false">SUM(CU18:CV18)</f>
        <v>20000</v>
      </c>
      <c r="CU18" s="231"/>
      <c r="CV18" s="231" t="n">
        <v>20000</v>
      </c>
      <c r="CW18" s="230" t="n">
        <f aca="false">SUM(CX18:CZ18)</f>
        <v>0</v>
      </c>
      <c r="CX18" s="231"/>
      <c r="CY18" s="231"/>
      <c r="CZ18" s="231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  <c r="IQ18" s="212"/>
      <c r="IR18" s="212"/>
      <c r="IS18" s="212"/>
      <c r="IT18" s="212"/>
      <c r="IU18" s="212"/>
      <c r="IV18" s="212"/>
    </row>
    <row r="19" s="59" customFormat="true" ht="24.75" hidden="false" customHeight="true" outlineLevel="0" collapsed="false">
      <c r="A19" s="232" t="s">
        <v>934</v>
      </c>
      <c r="B19" s="229" t="s">
        <v>150</v>
      </c>
      <c r="C19" s="225" t="n">
        <f aca="false">D19+N19+AP19+BG19+BR19+CH19+CM19+CP19+CT19+CW19</f>
        <v>140000.2</v>
      </c>
      <c r="D19" s="230" t="n">
        <f aca="false">SUM(E19:M19)</f>
        <v>17250.8</v>
      </c>
      <c r="E19" s="231" t="n">
        <v>5778.6</v>
      </c>
      <c r="F19" s="231" t="n">
        <v>370.8</v>
      </c>
      <c r="G19" s="231"/>
      <c r="H19" s="231" t="n">
        <v>3975.4</v>
      </c>
      <c r="I19" s="231" t="n">
        <v>10</v>
      </c>
      <c r="J19" s="231" t="n">
        <v>6432.7</v>
      </c>
      <c r="K19" s="231" t="n">
        <v>40.2</v>
      </c>
      <c r="L19" s="231"/>
      <c r="M19" s="231" t="n">
        <v>643.1</v>
      </c>
      <c r="N19" s="230" t="n">
        <f aca="false">SUM(O19:AO19)</f>
        <v>8251</v>
      </c>
      <c r="O19" s="231" t="n">
        <v>964.7</v>
      </c>
      <c r="P19" s="231" t="n">
        <v>10.9</v>
      </c>
      <c r="Q19" s="231" t="n">
        <v>22.9</v>
      </c>
      <c r="R19" s="231" t="n">
        <v>1.9</v>
      </c>
      <c r="S19" s="231" t="n">
        <v>48.5</v>
      </c>
      <c r="T19" s="231" t="n">
        <v>188.5</v>
      </c>
      <c r="U19" s="231" t="n">
        <v>27.6</v>
      </c>
      <c r="V19" s="231" t="n">
        <v>330.8</v>
      </c>
      <c r="W19" s="231" t="n">
        <v>77.2</v>
      </c>
      <c r="X19" s="231" t="n">
        <v>315.1</v>
      </c>
      <c r="Y19" s="231"/>
      <c r="Z19" s="231" t="n">
        <v>393.6</v>
      </c>
      <c r="AA19" s="231" t="n">
        <v>183.9</v>
      </c>
      <c r="AB19" s="231" t="n">
        <v>22.4</v>
      </c>
      <c r="AC19" s="231" t="n">
        <v>13.7</v>
      </c>
      <c r="AD19" s="231" t="n">
        <v>11.7</v>
      </c>
      <c r="AE19" s="231" t="n">
        <v>506.1</v>
      </c>
      <c r="AF19" s="231"/>
      <c r="AG19" s="231" t="n">
        <v>240.8</v>
      </c>
      <c r="AH19" s="231" t="n">
        <v>2723.7</v>
      </c>
      <c r="AI19" s="231" t="n">
        <v>366.4</v>
      </c>
      <c r="AJ19" s="231" t="n">
        <v>313.5</v>
      </c>
      <c r="AK19" s="231" t="n">
        <v>105</v>
      </c>
      <c r="AL19" s="231" t="n">
        <v>211.9</v>
      </c>
      <c r="AM19" s="231" t="n">
        <v>436.5</v>
      </c>
      <c r="AN19" s="231"/>
      <c r="AO19" s="231" t="n">
        <v>733.7</v>
      </c>
      <c r="AP19" s="230" t="n">
        <f aca="false">SUM(AQ19:BF19)</f>
        <v>1380.9</v>
      </c>
      <c r="AQ19" s="231"/>
      <c r="AR19" s="231" t="n">
        <v>148.5</v>
      </c>
      <c r="AS19" s="231" t="n">
        <v>4.2</v>
      </c>
      <c r="AT19" s="231" t="n">
        <v>183.3</v>
      </c>
      <c r="AU19" s="231" t="n">
        <v>277.8</v>
      </c>
      <c r="AV19" s="231"/>
      <c r="AW19" s="231" t="n">
        <v>127.7</v>
      </c>
      <c r="AX19" s="231"/>
      <c r="AY19" s="231" t="n">
        <v>53.1</v>
      </c>
      <c r="AZ19" s="231"/>
      <c r="BA19" s="231" t="n">
        <v>432.7</v>
      </c>
      <c r="BB19" s="231"/>
      <c r="BC19" s="231" t="n">
        <v>74.9</v>
      </c>
      <c r="BD19" s="231" t="n">
        <v>8.3</v>
      </c>
      <c r="BE19" s="231"/>
      <c r="BF19" s="231" t="n">
        <v>70.4</v>
      </c>
      <c r="BG19" s="230" t="n">
        <f aca="false">SUM(BH19:BQ19)</f>
        <v>0</v>
      </c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0" t="n">
        <f aca="false">SUM(BS19:CG19)</f>
        <v>73614.4</v>
      </c>
      <c r="BS19" s="231"/>
      <c r="BT19" s="231" t="n">
        <v>58.1</v>
      </c>
      <c r="BU19" s="231"/>
      <c r="BV19" s="231" t="n">
        <v>72537.5</v>
      </c>
      <c r="BW19" s="231" t="n">
        <v>69.1</v>
      </c>
      <c r="BX19" s="231" t="n">
        <v>61.4</v>
      </c>
      <c r="BY19" s="231"/>
      <c r="BZ19" s="231"/>
      <c r="CA19" s="231"/>
      <c r="CB19" s="231"/>
      <c r="CC19" s="231"/>
      <c r="CD19" s="231"/>
      <c r="CE19" s="231"/>
      <c r="CF19" s="231"/>
      <c r="CG19" s="231" t="n">
        <v>888.3</v>
      </c>
      <c r="CH19" s="230" t="n">
        <f aca="false">SUM(CI19:CL19)</f>
        <v>39503.1</v>
      </c>
      <c r="CI19" s="231" t="n">
        <v>39503.1</v>
      </c>
      <c r="CJ19" s="231"/>
      <c r="CK19" s="231"/>
      <c r="CL19" s="231"/>
      <c r="CM19" s="230" t="n">
        <f aca="false">SUM(CN19:CO19)</f>
        <v>0</v>
      </c>
      <c r="CN19" s="231"/>
      <c r="CO19" s="231"/>
      <c r="CP19" s="230" t="n">
        <f aca="false">SUM(CQ19:CS19)</f>
        <v>0</v>
      </c>
      <c r="CQ19" s="231"/>
      <c r="CR19" s="231"/>
      <c r="CS19" s="231"/>
      <c r="CT19" s="230" t="n">
        <f aca="false">SUM(CU19:CV19)</f>
        <v>0</v>
      </c>
      <c r="CU19" s="231"/>
      <c r="CV19" s="231"/>
      <c r="CW19" s="230" t="n">
        <f aca="false">SUM(CX19:CZ19)</f>
        <v>0</v>
      </c>
      <c r="CX19" s="231"/>
      <c r="CY19" s="231"/>
      <c r="CZ19" s="231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  <c r="IQ19" s="212"/>
      <c r="IR19" s="212"/>
      <c r="IS19" s="212"/>
      <c r="IT19" s="212"/>
      <c r="IU19" s="212"/>
      <c r="IV19" s="212"/>
    </row>
    <row r="20" s="59" customFormat="true" ht="24.75" hidden="false" customHeight="true" outlineLevel="0" collapsed="false">
      <c r="A20" s="232" t="s">
        <v>980</v>
      </c>
      <c r="B20" s="229" t="s">
        <v>151</v>
      </c>
      <c r="C20" s="225" t="n">
        <f aca="false">D20+N20+AP20+BG20+BR20+CH20+CM20+CP20+CT20+CW20</f>
        <v>27200</v>
      </c>
      <c r="D20" s="230" t="n">
        <f aca="false">SUM(E20:M20)</f>
        <v>3125.7</v>
      </c>
      <c r="E20" s="231" t="n">
        <v>1389.7</v>
      </c>
      <c r="F20" s="231" t="n">
        <v>788.1</v>
      </c>
      <c r="G20" s="231" t="n">
        <v>158.2</v>
      </c>
      <c r="H20" s="231" t="n">
        <v>321.2</v>
      </c>
      <c r="I20" s="231"/>
      <c r="J20" s="231" t="n">
        <v>267.1</v>
      </c>
      <c r="K20" s="231" t="n">
        <v>107.6</v>
      </c>
      <c r="L20" s="231"/>
      <c r="M20" s="231" t="n">
        <v>93.8</v>
      </c>
      <c r="N20" s="230" t="n">
        <f aca="false">SUM(O20:AO20)</f>
        <v>1688.2</v>
      </c>
      <c r="O20" s="231" t="n">
        <v>124.8</v>
      </c>
      <c r="P20" s="231" t="n">
        <v>55.3</v>
      </c>
      <c r="Q20" s="231" t="n">
        <v>12</v>
      </c>
      <c r="R20" s="231" t="n">
        <v>0.9</v>
      </c>
      <c r="S20" s="231" t="n">
        <v>2.2</v>
      </c>
      <c r="T20" s="231" t="n">
        <v>13</v>
      </c>
      <c r="U20" s="231" t="n">
        <v>20.7</v>
      </c>
      <c r="V20" s="231" t="n">
        <v>26.1</v>
      </c>
      <c r="W20" s="231" t="n">
        <v>9.6</v>
      </c>
      <c r="X20" s="231" t="n">
        <v>142.8</v>
      </c>
      <c r="Y20" s="231"/>
      <c r="Z20" s="231" t="n">
        <v>63</v>
      </c>
      <c r="AA20" s="231" t="n">
        <v>3</v>
      </c>
      <c r="AB20" s="231" t="n">
        <v>300.4</v>
      </c>
      <c r="AC20" s="231" t="n">
        <v>59</v>
      </c>
      <c r="AD20" s="231" t="n">
        <v>2.5</v>
      </c>
      <c r="AE20" s="231" t="n">
        <v>0.6</v>
      </c>
      <c r="AF20" s="231"/>
      <c r="AG20" s="231"/>
      <c r="AH20" s="231" t="n">
        <v>60.2</v>
      </c>
      <c r="AI20" s="231" t="n">
        <v>581.9</v>
      </c>
      <c r="AJ20" s="231" t="n">
        <v>17.5</v>
      </c>
      <c r="AK20" s="231"/>
      <c r="AL20" s="231" t="n">
        <v>63.9</v>
      </c>
      <c r="AM20" s="231" t="n">
        <v>61.5</v>
      </c>
      <c r="AN20" s="231"/>
      <c r="AO20" s="231" t="n">
        <v>67.3</v>
      </c>
      <c r="AP20" s="230" t="n">
        <f aca="false">SUM(AQ20:BF20)</f>
        <v>987.7</v>
      </c>
      <c r="AQ20" s="231" t="n">
        <v>11.4</v>
      </c>
      <c r="AR20" s="231" t="n">
        <v>91.3</v>
      </c>
      <c r="AS20" s="231"/>
      <c r="AT20" s="231" t="n">
        <v>37</v>
      </c>
      <c r="AU20" s="231" t="n">
        <v>558.5</v>
      </c>
      <c r="AV20" s="231"/>
      <c r="AW20" s="231"/>
      <c r="AX20" s="231"/>
      <c r="AY20" s="231" t="n">
        <v>50.9</v>
      </c>
      <c r="AZ20" s="231"/>
      <c r="BA20" s="231" t="n">
        <v>147.4</v>
      </c>
      <c r="BB20" s="231"/>
      <c r="BC20" s="231"/>
      <c r="BD20" s="231" t="n">
        <v>0.7</v>
      </c>
      <c r="BE20" s="231"/>
      <c r="BF20" s="231" t="n">
        <v>90.5</v>
      </c>
      <c r="BG20" s="230" t="n">
        <f aca="false">SUM(BH20:BQ20)</f>
        <v>0</v>
      </c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0" t="n">
        <f aca="false">SUM(BS20:CG20)</f>
        <v>3171.4</v>
      </c>
      <c r="BS20" s="231"/>
      <c r="BT20" s="231" t="n">
        <v>79.5</v>
      </c>
      <c r="BU20" s="231"/>
      <c r="BV20" s="231" t="n">
        <v>2933.3</v>
      </c>
      <c r="BW20" s="231"/>
      <c r="BX20" s="231" t="n">
        <v>93.3</v>
      </c>
      <c r="BY20" s="231"/>
      <c r="BZ20" s="231"/>
      <c r="CA20" s="231"/>
      <c r="CB20" s="231"/>
      <c r="CC20" s="231"/>
      <c r="CD20" s="231"/>
      <c r="CE20" s="231"/>
      <c r="CF20" s="231"/>
      <c r="CG20" s="231" t="n">
        <v>65.3</v>
      </c>
      <c r="CH20" s="230" t="n">
        <f aca="false">SUM(CI20:CL20)</f>
        <v>18227</v>
      </c>
      <c r="CI20" s="231" t="n">
        <v>18207</v>
      </c>
      <c r="CJ20" s="231" t="n">
        <v>20</v>
      </c>
      <c r="CK20" s="231"/>
      <c r="CL20" s="231"/>
      <c r="CM20" s="230" t="n">
        <f aca="false">SUM(CN20:CO20)</f>
        <v>0</v>
      </c>
      <c r="CN20" s="231"/>
      <c r="CO20" s="231"/>
      <c r="CP20" s="230" t="n">
        <f aca="false">SUM(CQ20:CS20)</f>
        <v>0</v>
      </c>
      <c r="CQ20" s="231"/>
      <c r="CR20" s="231"/>
      <c r="CS20" s="231"/>
      <c r="CT20" s="230" t="n">
        <f aca="false">SUM(CU20:CV20)</f>
        <v>0</v>
      </c>
      <c r="CU20" s="231"/>
      <c r="CV20" s="231"/>
      <c r="CW20" s="230" t="n">
        <f aca="false">SUM(CX20:CZ20)</f>
        <v>0</v>
      </c>
      <c r="CX20" s="231"/>
      <c r="CY20" s="231"/>
      <c r="CZ20" s="231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  <c r="IQ20" s="212"/>
      <c r="IR20" s="212"/>
      <c r="IS20" s="212"/>
      <c r="IT20" s="212"/>
      <c r="IU20" s="212"/>
      <c r="IV20" s="212"/>
    </row>
    <row r="21" s="59" customFormat="true" ht="24.75" hidden="false" customHeight="true" outlineLevel="0" collapsed="false">
      <c r="A21" s="232" t="s">
        <v>1012</v>
      </c>
      <c r="B21" s="229" t="s">
        <v>152</v>
      </c>
      <c r="C21" s="225" t="n">
        <f aca="false">D21+N21+AP21+BG21+BR21+CH21+CM21+CP21+CT21+CW21</f>
        <v>6220</v>
      </c>
      <c r="D21" s="230" t="n">
        <f aca="false">SUM(E21:M21)</f>
        <v>745.8</v>
      </c>
      <c r="E21" s="231" t="n">
        <v>386.2</v>
      </c>
      <c r="F21" s="231" t="n">
        <v>202.2</v>
      </c>
      <c r="G21" s="231" t="n">
        <v>37</v>
      </c>
      <c r="H21" s="231" t="n">
        <v>44.9</v>
      </c>
      <c r="I21" s="231"/>
      <c r="J21" s="231" t="n">
        <v>19.3</v>
      </c>
      <c r="K21" s="231" t="n">
        <v>22.9</v>
      </c>
      <c r="L21" s="231"/>
      <c r="M21" s="231" t="n">
        <v>33.3</v>
      </c>
      <c r="N21" s="230" t="n">
        <f aca="false">SUM(O21:AO21)</f>
        <v>1901.9</v>
      </c>
      <c r="O21" s="231" t="n">
        <v>63.9</v>
      </c>
      <c r="P21" s="231" t="n">
        <v>57</v>
      </c>
      <c r="Q21" s="231"/>
      <c r="R21" s="231" t="n">
        <v>0.2</v>
      </c>
      <c r="S21" s="231" t="n">
        <v>4.7</v>
      </c>
      <c r="T21" s="231" t="n">
        <v>34.3</v>
      </c>
      <c r="U21" s="231" t="n">
        <v>9</v>
      </c>
      <c r="V21" s="231" t="n">
        <v>161.9</v>
      </c>
      <c r="W21" s="231" t="n">
        <v>394.6</v>
      </c>
      <c r="X21" s="231" t="n">
        <v>98.4</v>
      </c>
      <c r="Y21" s="231" t="n">
        <v>76.3</v>
      </c>
      <c r="Z21" s="231" t="n">
        <v>73.2</v>
      </c>
      <c r="AA21" s="231" t="n">
        <v>6.1</v>
      </c>
      <c r="AB21" s="231" t="n">
        <v>12.8</v>
      </c>
      <c r="AC21" s="231" t="n">
        <v>10.8</v>
      </c>
      <c r="AD21" s="231" t="n">
        <v>2.1</v>
      </c>
      <c r="AE21" s="231" t="n">
        <v>17.4</v>
      </c>
      <c r="AF21" s="231"/>
      <c r="AG21" s="231"/>
      <c r="AH21" s="231" t="n">
        <v>61.3</v>
      </c>
      <c r="AI21" s="231" t="n">
        <v>708.4</v>
      </c>
      <c r="AJ21" s="231" t="n">
        <v>3.3</v>
      </c>
      <c r="AK21" s="231"/>
      <c r="AL21" s="231" t="n">
        <v>9.5</v>
      </c>
      <c r="AM21" s="231" t="n">
        <v>22.1</v>
      </c>
      <c r="AN21" s="231"/>
      <c r="AO21" s="231" t="n">
        <v>74.6</v>
      </c>
      <c r="AP21" s="230" t="n">
        <f aca="false">SUM(AQ21:BF21)</f>
        <v>86.1</v>
      </c>
      <c r="AQ21" s="231"/>
      <c r="AR21" s="231" t="n">
        <v>17.5</v>
      </c>
      <c r="AS21" s="231"/>
      <c r="AT21" s="231"/>
      <c r="AU21" s="231" t="n">
        <v>6.3</v>
      </c>
      <c r="AV21" s="231"/>
      <c r="AW21" s="231"/>
      <c r="AX21" s="231"/>
      <c r="AY21" s="231"/>
      <c r="AZ21" s="231"/>
      <c r="BA21" s="231" t="n">
        <v>55.4</v>
      </c>
      <c r="BB21" s="231"/>
      <c r="BC21" s="231"/>
      <c r="BD21" s="231" t="n">
        <v>0.5</v>
      </c>
      <c r="BE21" s="231"/>
      <c r="BF21" s="231" t="n">
        <v>6.4</v>
      </c>
      <c r="BG21" s="230" t="n">
        <f aca="false">SUM(BH21:BQ21)</f>
        <v>0</v>
      </c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0" t="n">
        <f aca="false">SUM(BS21:CG21)</f>
        <v>77.9</v>
      </c>
      <c r="BS21" s="231"/>
      <c r="BT21" s="231" t="n">
        <v>77.9</v>
      </c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0" t="n">
        <f aca="false">SUM(CI21:CL21)</f>
        <v>3408.3</v>
      </c>
      <c r="CI21" s="231" t="n">
        <v>3408.3</v>
      </c>
      <c r="CJ21" s="231"/>
      <c r="CK21" s="231"/>
      <c r="CL21" s="231"/>
      <c r="CM21" s="230" t="n">
        <f aca="false">SUM(CN21:CO21)</f>
        <v>0</v>
      </c>
      <c r="CN21" s="231"/>
      <c r="CO21" s="231"/>
      <c r="CP21" s="230" t="n">
        <f aca="false">SUM(CQ21:CS21)</f>
        <v>0</v>
      </c>
      <c r="CQ21" s="231"/>
      <c r="CR21" s="231"/>
      <c r="CS21" s="231"/>
      <c r="CT21" s="230" t="n">
        <f aca="false">SUM(CU21:CV21)</f>
        <v>0</v>
      </c>
      <c r="CU21" s="231"/>
      <c r="CV21" s="231"/>
      <c r="CW21" s="230" t="n">
        <f aca="false">SUM(CX21:CZ21)</f>
        <v>0</v>
      </c>
      <c r="CX21" s="231"/>
      <c r="CY21" s="231"/>
      <c r="CZ21" s="231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  <c r="IQ21" s="212"/>
      <c r="IR21" s="212"/>
      <c r="IS21" s="212"/>
      <c r="IT21" s="212"/>
      <c r="IU21" s="212"/>
      <c r="IV21" s="212"/>
    </row>
    <row r="22" s="59" customFormat="true" ht="24.75" hidden="false" customHeight="true" outlineLevel="0" collapsed="false">
      <c r="A22" s="232" t="s">
        <v>1030</v>
      </c>
      <c r="B22" s="229" t="s">
        <v>153</v>
      </c>
      <c r="C22" s="225" t="n">
        <f aca="false">D22+N22+AP22+BG22+BR22+CH22+CM22+CP22+CT22+CW22</f>
        <v>1999.8</v>
      </c>
      <c r="D22" s="230" t="n">
        <f aca="false">SUM(E22:M22)</f>
        <v>104.3</v>
      </c>
      <c r="E22" s="231" t="n">
        <v>43.3</v>
      </c>
      <c r="F22" s="231" t="n">
        <v>16</v>
      </c>
      <c r="G22" s="231" t="n">
        <v>3.1</v>
      </c>
      <c r="H22" s="231" t="n">
        <v>9.1</v>
      </c>
      <c r="I22" s="231"/>
      <c r="J22" s="231" t="n">
        <v>31.9</v>
      </c>
      <c r="K22" s="231"/>
      <c r="L22" s="231"/>
      <c r="M22" s="231" t="n">
        <v>0.9</v>
      </c>
      <c r="N22" s="230" t="n">
        <f aca="false">SUM(O22:AO22)</f>
        <v>243.6</v>
      </c>
      <c r="O22" s="231" t="n">
        <v>31</v>
      </c>
      <c r="P22" s="231" t="n">
        <v>13.1</v>
      </c>
      <c r="Q22" s="231"/>
      <c r="R22" s="231"/>
      <c r="S22" s="231"/>
      <c r="T22" s="231"/>
      <c r="U22" s="231" t="n">
        <v>1.7</v>
      </c>
      <c r="V22" s="231"/>
      <c r="W22" s="231"/>
      <c r="X22" s="231" t="n">
        <v>29.2</v>
      </c>
      <c r="Y22" s="231"/>
      <c r="Z22" s="231" t="n">
        <v>2.8</v>
      </c>
      <c r="AA22" s="231"/>
      <c r="AB22" s="231" t="n">
        <v>17.2</v>
      </c>
      <c r="AC22" s="231" t="n">
        <v>22.4</v>
      </c>
      <c r="AD22" s="231" t="n">
        <v>4.8</v>
      </c>
      <c r="AE22" s="231"/>
      <c r="AF22" s="231"/>
      <c r="AG22" s="231"/>
      <c r="AH22" s="231" t="n">
        <v>7.4</v>
      </c>
      <c r="AI22" s="231" t="n">
        <v>68.6</v>
      </c>
      <c r="AJ22" s="231" t="n">
        <v>1.9</v>
      </c>
      <c r="AK22" s="231"/>
      <c r="AL22" s="231" t="n">
        <v>4</v>
      </c>
      <c r="AM22" s="231" t="n">
        <v>2.5</v>
      </c>
      <c r="AN22" s="231"/>
      <c r="AO22" s="231" t="n">
        <v>37</v>
      </c>
      <c r="AP22" s="230" t="n">
        <f aca="false">SUM(AQ22:BF22)</f>
        <v>12.2</v>
      </c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 t="n">
        <v>10.4</v>
      </c>
      <c r="BB22" s="231"/>
      <c r="BC22" s="231"/>
      <c r="BD22" s="231"/>
      <c r="BE22" s="231"/>
      <c r="BF22" s="231" t="n">
        <v>1.8</v>
      </c>
      <c r="BG22" s="230" t="n">
        <f aca="false">SUM(BH22:BQ22)</f>
        <v>0</v>
      </c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0" t="n">
        <f aca="false">SUM(BS22:CG22)</f>
        <v>0</v>
      </c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0" t="n">
        <f aca="false">SUM(CI22:CL22)</f>
        <v>1639.7</v>
      </c>
      <c r="CI22" s="231" t="n">
        <v>1639.7</v>
      </c>
      <c r="CJ22" s="231"/>
      <c r="CK22" s="231"/>
      <c r="CL22" s="231"/>
      <c r="CM22" s="230" t="n">
        <f aca="false">SUM(CN22:CO22)</f>
        <v>0</v>
      </c>
      <c r="CN22" s="231"/>
      <c r="CO22" s="231"/>
      <c r="CP22" s="230" t="n">
        <f aca="false">SUM(CQ22:CS22)</f>
        <v>0</v>
      </c>
      <c r="CQ22" s="231"/>
      <c r="CR22" s="231"/>
      <c r="CS22" s="231"/>
      <c r="CT22" s="230" t="n">
        <f aca="false">SUM(CU22:CV22)</f>
        <v>0</v>
      </c>
      <c r="CU22" s="231"/>
      <c r="CV22" s="231"/>
      <c r="CW22" s="230" t="n">
        <f aca="false">SUM(CX22:CZ22)</f>
        <v>0</v>
      </c>
      <c r="CX22" s="231"/>
      <c r="CY22" s="231"/>
      <c r="CZ22" s="231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  <c r="IQ22" s="212"/>
      <c r="IR22" s="212"/>
      <c r="IS22" s="212"/>
      <c r="IT22" s="212"/>
      <c r="IU22" s="212"/>
      <c r="IV22" s="212"/>
    </row>
    <row r="23" s="59" customFormat="true" ht="24.75" hidden="false" customHeight="true" outlineLevel="0" collapsed="false">
      <c r="A23" s="232" t="s">
        <v>1043</v>
      </c>
      <c r="B23" s="229" t="s">
        <v>1044</v>
      </c>
      <c r="C23" s="225" t="n">
        <f aca="false">D23+N23+AP23+BG23+BR23+CH23+CM23+CP23+CT23+CW23</f>
        <v>210</v>
      </c>
      <c r="D23" s="230" t="n">
        <f aca="false">SUM(E23:M23)</f>
        <v>0</v>
      </c>
      <c r="E23" s="231"/>
      <c r="F23" s="231"/>
      <c r="G23" s="231"/>
      <c r="H23" s="231"/>
      <c r="I23" s="231"/>
      <c r="J23" s="231"/>
      <c r="K23" s="231"/>
      <c r="L23" s="231"/>
      <c r="M23" s="231"/>
      <c r="N23" s="230" t="n">
        <f aca="false">SUM(O23:AO23)</f>
        <v>0</v>
      </c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0" t="n">
        <f aca="false">SUM(AQ23:BF23)</f>
        <v>0</v>
      </c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0" t="n">
        <f aca="false">SUM(BH23:BQ23)</f>
        <v>0</v>
      </c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0" t="n">
        <f aca="false">SUM(BS23:CG23)</f>
        <v>0</v>
      </c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0" t="n">
        <f aca="false">SUM(CI23:CL23)</f>
        <v>0</v>
      </c>
      <c r="CI23" s="231"/>
      <c r="CJ23" s="231"/>
      <c r="CK23" s="231"/>
      <c r="CL23" s="231"/>
      <c r="CM23" s="230" t="n">
        <f aca="false">SUM(CN23:CO23)</f>
        <v>0</v>
      </c>
      <c r="CN23" s="231"/>
      <c r="CO23" s="231"/>
      <c r="CP23" s="230" t="n">
        <f aca="false">SUM(CQ23:CS23)</f>
        <v>210</v>
      </c>
      <c r="CQ23" s="231" t="n">
        <v>210</v>
      </c>
      <c r="CR23" s="231"/>
      <c r="CS23" s="231"/>
      <c r="CT23" s="230" t="n">
        <f aca="false">SUM(CU23:CV23)</f>
        <v>0</v>
      </c>
      <c r="CU23" s="231"/>
      <c r="CV23" s="231"/>
      <c r="CW23" s="230" t="n">
        <f aca="false">SUM(CX23:CZ23)</f>
        <v>0</v>
      </c>
      <c r="CX23" s="231"/>
      <c r="CY23" s="231"/>
      <c r="CZ23" s="231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  <c r="IS23" s="212"/>
      <c r="IT23" s="212"/>
      <c r="IU23" s="212"/>
      <c r="IV23" s="212"/>
    </row>
    <row r="24" s="59" customFormat="true" ht="24.75" hidden="false" customHeight="true" outlineLevel="0" collapsed="false">
      <c r="A24" s="232" t="s">
        <v>1049</v>
      </c>
      <c r="B24" s="229" t="s">
        <v>1050</v>
      </c>
      <c r="C24" s="225" t="n">
        <f aca="false">D24+N24+AP24+BG24+BR24+CH24+CM24+CP24+CT24+CW24</f>
        <v>5859.9</v>
      </c>
      <c r="D24" s="230" t="n">
        <f aca="false">SUM(E24:M24)</f>
        <v>3691.9</v>
      </c>
      <c r="E24" s="231" t="n">
        <v>1767.7</v>
      </c>
      <c r="F24" s="231" t="n">
        <v>1215.9</v>
      </c>
      <c r="G24" s="231" t="n">
        <v>80.1</v>
      </c>
      <c r="H24" s="231" t="n">
        <v>307.7</v>
      </c>
      <c r="I24" s="231"/>
      <c r="J24" s="231" t="n">
        <v>301.8</v>
      </c>
      <c r="K24" s="231"/>
      <c r="L24" s="231"/>
      <c r="M24" s="231" t="n">
        <v>18.7</v>
      </c>
      <c r="N24" s="230" t="n">
        <f aca="false">SUM(O24:AO24)</f>
        <v>1393</v>
      </c>
      <c r="O24" s="231" t="n">
        <v>139.6</v>
      </c>
      <c r="P24" s="231" t="n">
        <v>19.8</v>
      </c>
      <c r="Q24" s="231" t="n">
        <v>2.9</v>
      </c>
      <c r="R24" s="231"/>
      <c r="S24" s="231" t="n">
        <v>7.7</v>
      </c>
      <c r="T24" s="231" t="n">
        <v>46.6</v>
      </c>
      <c r="U24" s="231" t="n">
        <v>20.8</v>
      </c>
      <c r="V24" s="231" t="n">
        <v>61.7</v>
      </c>
      <c r="W24" s="231" t="n">
        <v>93.2</v>
      </c>
      <c r="X24" s="231" t="n">
        <v>98.2</v>
      </c>
      <c r="Y24" s="231"/>
      <c r="Z24" s="231" t="n">
        <v>139.6</v>
      </c>
      <c r="AA24" s="231" t="n">
        <v>63.2</v>
      </c>
      <c r="AB24" s="231" t="n">
        <v>5.8</v>
      </c>
      <c r="AC24" s="231" t="n">
        <v>6</v>
      </c>
      <c r="AD24" s="231" t="n">
        <v>0.8</v>
      </c>
      <c r="AE24" s="231" t="n">
        <v>55.8</v>
      </c>
      <c r="AF24" s="231"/>
      <c r="AG24" s="231" t="n">
        <v>0.5</v>
      </c>
      <c r="AH24" s="231" t="n">
        <v>109.9</v>
      </c>
      <c r="AI24" s="231" t="n">
        <v>391.8</v>
      </c>
      <c r="AJ24" s="231" t="n">
        <v>13.5</v>
      </c>
      <c r="AK24" s="231"/>
      <c r="AL24" s="231" t="n">
        <v>32.2</v>
      </c>
      <c r="AM24" s="231" t="n">
        <v>18</v>
      </c>
      <c r="AN24" s="231"/>
      <c r="AO24" s="231" t="n">
        <v>65.4</v>
      </c>
      <c r="AP24" s="230" t="n">
        <f aca="false">SUM(AQ24:BF24)</f>
        <v>506.4</v>
      </c>
      <c r="AQ24" s="231"/>
      <c r="AR24" s="231" t="n">
        <v>10.5</v>
      </c>
      <c r="AS24" s="231"/>
      <c r="AT24" s="231" t="n">
        <v>19.9</v>
      </c>
      <c r="AU24" s="231" t="n">
        <v>7.4</v>
      </c>
      <c r="AV24" s="231" t="n">
        <v>10.1</v>
      </c>
      <c r="AW24" s="231"/>
      <c r="AX24" s="231"/>
      <c r="AY24" s="231" t="n">
        <v>88.3</v>
      </c>
      <c r="AZ24" s="231"/>
      <c r="BA24" s="231" t="n">
        <v>299.2</v>
      </c>
      <c r="BB24" s="231"/>
      <c r="BC24" s="231" t="n">
        <v>2.7</v>
      </c>
      <c r="BD24" s="231" t="n">
        <v>8.7</v>
      </c>
      <c r="BE24" s="231"/>
      <c r="BF24" s="231" t="n">
        <v>59.6</v>
      </c>
      <c r="BG24" s="230" t="n">
        <f aca="false">SUM(BH24:BQ24)</f>
        <v>0</v>
      </c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0" t="n">
        <f aca="false">SUM(BS24:CG24)</f>
        <v>268.6</v>
      </c>
      <c r="BS24" s="231"/>
      <c r="BT24" s="231" t="n">
        <v>55.9</v>
      </c>
      <c r="BU24" s="231" t="n">
        <v>49.7</v>
      </c>
      <c r="BV24" s="231"/>
      <c r="BW24" s="231" t="n">
        <v>153.2</v>
      </c>
      <c r="BX24" s="231" t="n">
        <v>9.4</v>
      </c>
      <c r="BY24" s="231"/>
      <c r="BZ24" s="231"/>
      <c r="CA24" s="231"/>
      <c r="CB24" s="231"/>
      <c r="CC24" s="231"/>
      <c r="CD24" s="231"/>
      <c r="CE24" s="231"/>
      <c r="CF24" s="231"/>
      <c r="CG24" s="231" t="n">
        <v>0.4</v>
      </c>
      <c r="CH24" s="230" t="n">
        <f aca="false">SUM(CI24:CL24)</f>
        <v>0</v>
      </c>
      <c r="CI24" s="231"/>
      <c r="CJ24" s="231"/>
      <c r="CK24" s="231"/>
      <c r="CL24" s="231"/>
      <c r="CM24" s="230" t="n">
        <f aca="false">SUM(CN24:CO24)</f>
        <v>0</v>
      </c>
      <c r="CN24" s="231"/>
      <c r="CO24" s="231"/>
      <c r="CP24" s="230" t="n">
        <f aca="false">SUM(CQ24:CS24)</f>
        <v>0</v>
      </c>
      <c r="CQ24" s="231"/>
      <c r="CR24" s="231"/>
      <c r="CS24" s="231"/>
      <c r="CT24" s="230" t="n">
        <f aca="false">SUM(CU24:CV24)</f>
        <v>0</v>
      </c>
      <c r="CU24" s="231"/>
      <c r="CV24" s="231"/>
      <c r="CW24" s="230" t="n">
        <f aca="false">SUM(CX24:CZ24)</f>
        <v>0</v>
      </c>
      <c r="CX24" s="231"/>
      <c r="CY24" s="231"/>
      <c r="CZ24" s="231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  <c r="IR24" s="212"/>
      <c r="IS24" s="212"/>
      <c r="IT24" s="212"/>
      <c r="IU24" s="212"/>
      <c r="IV24" s="212"/>
    </row>
    <row r="25" s="59" customFormat="true" ht="24.75" hidden="false" customHeight="true" outlineLevel="0" collapsed="false">
      <c r="A25" s="232" t="s">
        <v>1084</v>
      </c>
      <c r="B25" s="229" t="s">
        <v>155</v>
      </c>
      <c r="C25" s="225" t="n">
        <f aca="false">D25+N25+AP25+BG25+BR25+CH25+CM25+CP25+CT25+CW25</f>
        <v>31400.1</v>
      </c>
      <c r="D25" s="230" t="n">
        <f aca="false">SUM(E25:M25)</f>
        <v>0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0" t="n">
        <f aca="false">SUM(O25:AO25)</f>
        <v>0</v>
      </c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0" t="n">
        <f aca="false">SUM(AQ25:BF25)</f>
        <v>67</v>
      </c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 t="n">
        <v>67</v>
      </c>
      <c r="BB25" s="231"/>
      <c r="BC25" s="231"/>
      <c r="BD25" s="231"/>
      <c r="BE25" s="231"/>
      <c r="BF25" s="231"/>
      <c r="BG25" s="230" t="n">
        <f aca="false">SUM(BH25:BQ25)</f>
        <v>31333.1</v>
      </c>
      <c r="BH25" s="231" t="n">
        <v>3884.6</v>
      </c>
      <c r="BI25" s="231"/>
      <c r="BJ25" s="231"/>
      <c r="BK25" s="231" t="n">
        <v>27025.8</v>
      </c>
      <c r="BL25" s="231"/>
      <c r="BM25" s="231" t="n">
        <v>422.7</v>
      </c>
      <c r="BN25" s="231"/>
      <c r="BO25" s="231"/>
      <c r="BP25" s="231"/>
      <c r="BQ25" s="231"/>
      <c r="BR25" s="230" t="n">
        <f aca="false">SUM(BS25:CG25)</f>
        <v>0</v>
      </c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0" t="n">
        <f aca="false">SUM(CI25:CL25)</f>
        <v>0</v>
      </c>
      <c r="CI25" s="231"/>
      <c r="CJ25" s="231"/>
      <c r="CK25" s="231"/>
      <c r="CL25" s="231"/>
      <c r="CM25" s="230" t="n">
        <f aca="false">SUM(CN25:CO25)</f>
        <v>0</v>
      </c>
      <c r="CN25" s="231"/>
      <c r="CO25" s="231"/>
      <c r="CP25" s="230" t="n">
        <f aca="false">SUM(CQ25:CS25)</f>
        <v>0</v>
      </c>
      <c r="CQ25" s="231"/>
      <c r="CR25" s="231"/>
      <c r="CS25" s="231"/>
      <c r="CT25" s="230" t="n">
        <f aca="false">SUM(CU25:CV25)</f>
        <v>0</v>
      </c>
      <c r="CU25" s="231"/>
      <c r="CV25" s="231"/>
      <c r="CW25" s="230" t="n">
        <f aca="false">SUM(CX25:CZ25)</f>
        <v>0</v>
      </c>
      <c r="CX25" s="231"/>
      <c r="CY25" s="231"/>
      <c r="CZ25" s="231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  <c r="IQ25" s="212"/>
      <c r="IR25" s="212"/>
      <c r="IS25" s="212"/>
      <c r="IT25" s="212"/>
      <c r="IU25" s="212"/>
      <c r="IV25" s="212"/>
    </row>
    <row r="26" s="59" customFormat="true" ht="24.75" hidden="false" customHeight="true" outlineLevel="0" collapsed="false">
      <c r="A26" s="232" t="s">
        <v>1099</v>
      </c>
      <c r="B26" s="229" t="s">
        <v>154</v>
      </c>
      <c r="C26" s="225" t="n">
        <f aca="false">D26+N26+AP26+BG26+BR26+CH26+CM26+CP26+CT26+CW26</f>
        <v>4100.1</v>
      </c>
      <c r="D26" s="230" t="n">
        <f aca="false">SUM(E26:M26)</f>
        <v>416.2</v>
      </c>
      <c r="E26" s="231" t="n">
        <v>244.2</v>
      </c>
      <c r="F26" s="231" t="n">
        <v>105.6</v>
      </c>
      <c r="G26" s="231" t="n">
        <v>13.3</v>
      </c>
      <c r="H26" s="231" t="n">
        <v>30.1</v>
      </c>
      <c r="I26" s="231"/>
      <c r="J26" s="231"/>
      <c r="K26" s="231" t="n">
        <v>4.9</v>
      </c>
      <c r="L26" s="231"/>
      <c r="M26" s="231" t="n">
        <v>18.1</v>
      </c>
      <c r="N26" s="230" t="n">
        <f aca="false">SUM(O26:AO26)</f>
        <v>170.3</v>
      </c>
      <c r="O26" s="231" t="n">
        <v>20.1</v>
      </c>
      <c r="P26" s="231" t="n">
        <v>0.1</v>
      </c>
      <c r="Q26" s="231" t="n">
        <v>1.6</v>
      </c>
      <c r="R26" s="231" t="n">
        <v>1.6</v>
      </c>
      <c r="S26" s="231" t="n">
        <v>3.5</v>
      </c>
      <c r="T26" s="231" t="n">
        <v>10.4</v>
      </c>
      <c r="U26" s="231" t="n">
        <v>2.1</v>
      </c>
      <c r="V26" s="231" t="n">
        <v>11.1</v>
      </c>
      <c r="W26" s="231"/>
      <c r="X26" s="231" t="n">
        <v>26.8</v>
      </c>
      <c r="Y26" s="231"/>
      <c r="Z26" s="231" t="n">
        <v>25.9</v>
      </c>
      <c r="AA26" s="231" t="n">
        <v>0.4</v>
      </c>
      <c r="AB26" s="231" t="n">
        <v>5.5</v>
      </c>
      <c r="AC26" s="231" t="n">
        <v>0.9</v>
      </c>
      <c r="AD26" s="231" t="n">
        <v>1.3</v>
      </c>
      <c r="AE26" s="231" t="n">
        <v>1.5</v>
      </c>
      <c r="AF26" s="231"/>
      <c r="AG26" s="231"/>
      <c r="AH26" s="231"/>
      <c r="AI26" s="231" t="n">
        <v>0.5</v>
      </c>
      <c r="AJ26" s="231" t="n">
        <v>1.8</v>
      </c>
      <c r="AK26" s="231"/>
      <c r="AL26" s="231" t="n">
        <v>6.5</v>
      </c>
      <c r="AM26" s="231" t="n">
        <v>35.7</v>
      </c>
      <c r="AN26" s="231"/>
      <c r="AO26" s="231" t="n">
        <v>13</v>
      </c>
      <c r="AP26" s="230" t="n">
        <f aca="false">SUM(AQ26:BF26)</f>
        <v>27.9</v>
      </c>
      <c r="AQ26" s="231"/>
      <c r="AR26" s="231"/>
      <c r="AS26" s="231"/>
      <c r="AT26" s="231"/>
      <c r="AU26" s="231"/>
      <c r="AV26" s="231" t="n">
        <v>0.7</v>
      </c>
      <c r="AW26" s="231"/>
      <c r="AX26" s="231"/>
      <c r="AY26" s="231" t="n">
        <v>13.5</v>
      </c>
      <c r="AZ26" s="231"/>
      <c r="BA26" s="231" t="n">
        <v>3.9</v>
      </c>
      <c r="BB26" s="231"/>
      <c r="BC26" s="231"/>
      <c r="BD26" s="231" t="n">
        <v>1.4</v>
      </c>
      <c r="BE26" s="231"/>
      <c r="BF26" s="231" t="n">
        <v>8.4</v>
      </c>
      <c r="BG26" s="230" t="n">
        <f aca="false">SUM(BH26:BQ26)</f>
        <v>23.3</v>
      </c>
      <c r="BH26" s="231"/>
      <c r="BI26" s="231"/>
      <c r="BJ26" s="231" t="n">
        <v>23.3</v>
      </c>
      <c r="BK26" s="231"/>
      <c r="BL26" s="231"/>
      <c r="BM26" s="231"/>
      <c r="BN26" s="231"/>
      <c r="BO26" s="231"/>
      <c r="BP26" s="231"/>
      <c r="BQ26" s="231"/>
      <c r="BR26" s="230" t="n">
        <f aca="false">SUM(BS26:CG26)</f>
        <v>118.7</v>
      </c>
      <c r="BS26" s="231"/>
      <c r="BT26" s="231"/>
      <c r="BU26" s="231"/>
      <c r="BV26" s="231"/>
      <c r="BW26" s="231" t="n">
        <v>118.7</v>
      </c>
      <c r="BX26" s="231"/>
      <c r="BY26" s="231"/>
      <c r="BZ26" s="231"/>
      <c r="CA26" s="231"/>
      <c r="CB26" s="231"/>
      <c r="CC26" s="231"/>
      <c r="CD26" s="231"/>
      <c r="CE26" s="231"/>
      <c r="CF26" s="231"/>
      <c r="CG26" s="231"/>
      <c r="CH26" s="230" t="n">
        <f aca="false">SUM(CI26:CL26)</f>
        <v>3343.7</v>
      </c>
      <c r="CI26" s="231" t="n">
        <v>3343.7</v>
      </c>
      <c r="CJ26" s="231"/>
      <c r="CK26" s="231"/>
      <c r="CL26" s="231"/>
      <c r="CM26" s="230" t="n">
        <f aca="false">SUM(CN26:CO26)</f>
        <v>0</v>
      </c>
      <c r="CN26" s="231"/>
      <c r="CO26" s="231"/>
      <c r="CP26" s="230" t="n">
        <f aca="false">SUM(CQ26:CS26)</f>
        <v>0</v>
      </c>
      <c r="CQ26" s="231"/>
      <c r="CR26" s="231"/>
      <c r="CS26" s="231"/>
      <c r="CT26" s="230" t="n">
        <f aca="false">SUM(CU26:CV26)</f>
        <v>0</v>
      </c>
      <c r="CU26" s="231"/>
      <c r="CV26" s="231"/>
      <c r="CW26" s="230" t="n">
        <f aca="false">SUM(CX26:CZ26)</f>
        <v>0</v>
      </c>
      <c r="CX26" s="231"/>
      <c r="CY26" s="231"/>
      <c r="CZ26" s="231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  <c r="IS26" s="212"/>
      <c r="IT26" s="212"/>
      <c r="IU26" s="212"/>
      <c r="IV26" s="212"/>
    </row>
    <row r="27" s="59" customFormat="true" ht="24.75" hidden="false" customHeight="true" outlineLevel="0" collapsed="false">
      <c r="A27" s="232"/>
      <c r="B27" s="233" t="s">
        <v>1236</v>
      </c>
      <c r="C27" s="225" t="n">
        <f aca="false">D27+N27+AP27+BG27+BR27+CH27+CM27+CP27+CT27+CW27</f>
        <v>90000</v>
      </c>
      <c r="D27" s="230" t="n">
        <f aca="false">SUM(E27:M27)</f>
        <v>0</v>
      </c>
      <c r="E27" s="231"/>
      <c r="F27" s="231"/>
      <c r="G27" s="231"/>
      <c r="H27" s="231"/>
      <c r="I27" s="231"/>
      <c r="J27" s="231"/>
      <c r="K27" s="231"/>
      <c r="L27" s="231"/>
      <c r="M27" s="231"/>
      <c r="N27" s="230" t="n">
        <f aca="false">SUM(O27:AO27)</f>
        <v>0</v>
      </c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0" t="n">
        <f aca="false">SUM(AQ27:BF27)</f>
        <v>0</v>
      </c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0" t="n">
        <f aca="false">SUM(BH27:BQ27)</f>
        <v>0</v>
      </c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0" t="n">
        <f aca="false">SUM(BS27:CG27)</f>
        <v>0</v>
      </c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0" t="n">
        <f aca="false">SUM(CI27:CL27)</f>
        <v>0</v>
      </c>
      <c r="CI27" s="231"/>
      <c r="CJ27" s="231"/>
      <c r="CK27" s="231"/>
      <c r="CL27" s="231"/>
      <c r="CM27" s="230" t="n">
        <f aca="false">SUM(CN27:CO27)</f>
        <v>90000</v>
      </c>
      <c r="CN27" s="231" t="n">
        <v>90000</v>
      </c>
      <c r="CO27" s="231"/>
      <c r="CP27" s="230" t="n">
        <f aca="false">SUM(CQ27:CS27)</f>
        <v>0</v>
      </c>
      <c r="CQ27" s="231"/>
      <c r="CR27" s="231"/>
      <c r="CS27" s="231"/>
      <c r="CT27" s="230" t="n">
        <f aca="false">SUM(CU27:CV27)</f>
        <v>0</v>
      </c>
      <c r="CU27" s="231"/>
      <c r="CV27" s="231"/>
      <c r="CW27" s="230" t="n">
        <f aca="false">SUM(CX27:CZ27)</f>
        <v>0</v>
      </c>
      <c r="CX27" s="231"/>
      <c r="CY27" s="231"/>
      <c r="CZ27" s="231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  <c r="IL27" s="212"/>
      <c r="IM27" s="212"/>
      <c r="IN27" s="212"/>
      <c r="IO27" s="212"/>
      <c r="IP27" s="212"/>
      <c r="IQ27" s="212"/>
      <c r="IR27" s="212"/>
      <c r="IS27" s="212"/>
      <c r="IT27" s="212"/>
      <c r="IU27" s="212"/>
      <c r="IV27" s="212"/>
    </row>
    <row r="28" s="59" customFormat="true" ht="24.75" hidden="false" customHeight="true" outlineLevel="0" collapsed="false">
      <c r="A28" s="232"/>
      <c r="B28" s="229" t="s">
        <v>1233</v>
      </c>
      <c r="C28" s="225" t="n">
        <f aca="false">D28+N28+AP28+BG28+BR28+CH28+CM28+CP28+CT28+CW28</f>
        <v>30000</v>
      </c>
      <c r="D28" s="230" t="n">
        <f aca="false">SUM(E28:M28)</f>
        <v>0</v>
      </c>
      <c r="E28" s="231"/>
      <c r="F28" s="231"/>
      <c r="G28" s="231"/>
      <c r="H28" s="231"/>
      <c r="I28" s="231"/>
      <c r="J28" s="231"/>
      <c r="K28" s="231"/>
      <c r="L28" s="231"/>
      <c r="M28" s="231"/>
      <c r="N28" s="230" t="n">
        <f aca="false">SUM(O28:AO28)</f>
        <v>0</v>
      </c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0" t="n">
        <f aca="false">SUM(AQ28:BF28)</f>
        <v>0</v>
      </c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0" t="n">
        <f aca="false">SUM(BH28:BQ28)</f>
        <v>0</v>
      </c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0" t="n">
        <f aca="false">SUM(BS28:CG28)</f>
        <v>0</v>
      </c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0" t="n">
        <f aca="false">SUM(CI28:CL28)</f>
        <v>0</v>
      </c>
      <c r="CI28" s="231"/>
      <c r="CJ28" s="231"/>
      <c r="CK28" s="231"/>
      <c r="CL28" s="231"/>
      <c r="CM28" s="230" t="n">
        <f aca="false">SUM(CN28:CO28)</f>
        <v>0</v>
      </c>
      <c r="CN28" s="231"/>
      <c r="CO28" s="231"/>
      <c r="CP28" s="230" t="n">
        <f aca="false">SUM(CQ28:CS28)</f>
        <v>0</v>
      </c>
      <c r="CQ28" s="231"/>
      <c r="CR28" s="231"/>
      <c r="CS28" s="231"/>
      <c r="CT28" s="230" t="n">
        <f aca="false">SUM(CU28:CV28)</f>
        <v>0</v>
      </c>
      <c r="CU28" s="231"/>
      <c r="CV28" s="231"/>
      <c r="CW28" s="230" t="n">
        <f aca="false">SUM(CX28:CZ28)</f>
        <v>30000</v>
      </c>
      <c r="CX28" s="231" t="n">
        <v>30000</v>
      </c>
      <c r="CY28" s="231"/>
      <c r="CZ28" s="231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  <c r="IP28" s="212"/>
      <c r="IQ28" s="212"/>
      <c r="IR28" s="212"/>
      <c r="IS28" s="212"/>
      <c r="IT28" s="212"/>
      <c r="IU28" s="212"/>
      <c r="IV28" s="212"/>
    </row>
    <row r="29" s="59" customFormat="true" ht="24.75" hidden="false" customHeight="true" outlineLevel="0" collapsed="false">
      <c r="A29" s="234"/>
      <c r="B29" s="229" t="s">
        <v>1046</v>
      </c>
      <c r="C29" s="225" t="n">
        <f aca="false">D29+N29+AP29+BG29+BR29+CH29+CM29+CP29+CT29+CW29</f>
        <v>10</v>
      </c>
      <c r="D29" s="230" t="n">
        <f aca="false">SUM(E29:M29)</f>
        <v>0</v>
      </c>
      <c r="E29" s="231"/>
      <c r="F29" s="231"/>
      <c r="G29" s="231"/>
      <c r="H29" s="231"/>
      <c r="I29" s="231"/>
      <c r="J29" s="231"/>
      <c r="K29" s="231"/>
      <c r="L29" s="231"/>
      <c r="M29" s="231"/>
      <c r="N29" s="230" t="n">
        <f aca="false">SUM(O29:AO29)</f>
        <v>10</v>
      </c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 t="n">
        <v>10</v>
      </c>
      <c r="AP29" s="230" t="n">
        <f aca="false">SUM(AQ29:BF29)</f>
        <v>0</v>
      </c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0" t="n">
        <f aca="false">SUM(BH29:BQ29)</f>
        <v>0</v>
      </c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0" t="n">
        <f aca="false">SUM(BS29:CG29)</f>
        <v>0</v>
      </c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0" t="n">
        <f aca="false">SUM(CI29:CL29)</f>
        <v>0</v>
      </c>
      <c r="CI29" s="231"/>
      <c r="CJ29" s="231"/>
      <c r="CK29" s="231"/>
      <c r="CL29" s="231"/>
      <c r="CM29" s="230" t="n">
        <f aca="false">SUM(CN29:CO29)</f>
        <v>0</v>
      </c>
      <c r="CN29" s="231"/>
      <c r="CO29" s="231"/>
      <c r="CP29" s="230" t="n">
        <f aca="false">SUM(CQ29:CS29)</f>
        <v>0</v>
      </c>
      <c r="CQ29" s="231"/>
      <c r="CR29" s="231"/>
      <c r="CS29" s="231"/>
      <c r="CT29" s="230" t="n">
        <f aca="false">SUM(CU29:CV29)</f>
        <v>0</v>
      </c>
      <c r="CU29" s="231"/>
      <c r="CV29" s="231"/>
      <c r="CW29" s="230" t="n">
        <f aca="false">SUM(CX29:CZ29)</f>
        <v>0</v>
      </c>
      <c r="CX29" s="231"/>
      <c r="CY29" s="231"/>
      <c r="CZ29" s="231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  <c r="IS29" s="212"/>
      <c r="IT29" s="212"/>
      <c r="IU29" s="212"/>
      <c r="IV29" s="212"/>
    </row>
    <row r="32" customFormat="false" ht="14.25" hidden="false" customHeight="false" outlineLevel="0" collapsed="false">
      <c r="C32" s="235"/>
    </row>
  </sheetData>
  <mergeCells count="124">
    <mergeCell ref="B1:Z1"/>
    <mergeCell ref="AA1:AZ1"/>
    <mergeCell ref="BA1:BY1"/>
    <mergeCell ref="BZ1:CZ1"/>
    <mergeCell ref="Y2:Z2"/>
    <mergeCell ref="AY2:AZ2"/>
    <mergeCell ref="BX2:BY2"/>
    <mergeCell ref="A3:A7"/>
    <mergeCell ref="B3:B6"/>
    <mergeCell ref="C3:C6"/>
    <mergeCell ref="D3:M3"/>
    <mergeCell ref="N3:Z3"/>
    <mergeCell ref="AA3:AO3"/>
    <mergeCell ref="AP3:AZ3"/>
    <mergeCell ref="BA3:BF3"/>
    <mergeCell ref="BG3:BQ3"/>
    <mergeCell ref="BR3:BY3"/>
    <mergeCell ref="BZ3:CG3"/>
    <mergeCell ref="CH3:CL3"/>
    <mergeCell ref="CM3:CO3"/>
    <mergeCell ref="CP3:CS3"/>
    <mergeCell ref="CT3:CV3"/>
    <mergeCell ref="CW3:CZ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</mergeCells>
  <printOptions headings="false" gridLines="false" gridLinesSet="true" horizontalCentered="true" verticalCentered="false"/>
  <pageMargins left="0.590277777777778" right="0.393055555555556" top="0.865972222222222" bottom="0.2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59.99"/>
    <col collapsed="false" customWidth="true" hidden="false" outlineLevel="0" max="2" min="2" style="236" width="15.62"/>
    <col collapsed="false" customWidth="false" hidden="false" outlineLevel="0" max="257" min="3" style="151" width="9.12"/>
  </cols>
  <sheetData>
    <row r="1" customFormat="false" ht="45" hidden="false" customHeight="true" outlineLevel="0" collapsed="false">
      <c r="A1" s="237" t="s">
        <v>1237</v>
      </c>
      <c r="B1" s="237"/>
    </row>
    <row r="2" customFormat="false" ht="31.5" hidden="false" customHeight="true" outlineLevel="0" collapsed="false">
      <c r="A2" s="18" t="s">
        <v>1238</v>
      </c>
      <c r="B2" s="238" t="s">
        <v>71</v>
      </c>
    </row>
    <row r="3" customFormat="false" ht="30.75" hidden="false" customHeight="true" outlineLevel="0" collapsed="false">
      <c r="A3" s="239" t="s">
        <v>185</v>
      </c>
      <c r="B3" s="240" t="s">
        <v>167</v>
      </c>
    </row>
    <row r="4" customFormat="false" ht="30.75" hidden="false" customHeight="true" outlineLevel="0" collapsed="false">
      <c r="A4" s="239" t="s">
        <v>159</v>
      </c>
      <c r="B4" s="241" t="n">
        <f aca="false">SUM(B5:B6,B17)</f>
        <v>2145000</v>
      </c>
    </row>
    <row r="5" customFormat="false" ht="30.75" hidden="false" customHeight="true" outlineLevel="0" collapsed="false">
      <c r="A5" s="242" t="s">
        <v>128</v>
      </c>
      <c r="B5" s="241" t="n">
        <v>46000</v>
      </c>
    </row>
    <row r="6" customFormat="false" ht="30.75" hidden="false" customHeight="true" outlineLevel="0" collapsed="false">
      <c r="A6" s="242" t="s">
        <v>129</v>
      </c>
      <c r="B6" s="241" t="n">
        <f aca="false">SUM(B7:B16)</f>
        <v>900000</v>
      </c>
      <c r="D6" s="243"/>
    </row>
    <row r="7" customFormat="false" ht="30.75" hidden="false" customHeight="true" outlineLevel="0" collapsed="false">
      <c r="A7" s="98" t="s">
        <v>1239</v>
      </c>
      <c r="B7" s="244" t="n">
        <v>382764</v>
      </c>
    </row>
    <row r="8" customFormat="false" ht="30.75" hidden="false" customHeight="true" outlineLevel="0" collapsed="false">
      <c r="A8" s="98" t="s">
        <v>1240</v>
      </c>
      <c r="B8" s="244" t="n">
        <v>11460</v>
      </c>
    </row>
    <row r="9" customFormat="false" ht="30.75" hidden="false" customHeight="true" outlineLevel="0" collapsed="false">
      <c r="A9" s="98" t="s">
        <v>1241</v>
      </c>
      <c r="B9" s="244" t="n">
        <v>51915</v>
      </c>
    </row>
    <row r="10" customFormat="false" ht="30.75" hidden="false" customHeight="true" outlineLevel="0" collapsed="false">
      <c r="A10" s="98" t="s">
        <v>1242</v>
      </c>
      <c r="B10" s="244" t="n">
        <v>7007</v>
      </c>
    </row>
    <row r="11" customFormat="false" ht="30.75" hidden="false" customHeight="true" outlineLevel="0" collapsed="false">
      <c r="A11" s="98" t="s">
        <v>1243</v>
      </c>
      <c r="B11" s="244" t="n">
        <v>10726</v>
      </c>
    </row>
    <row r="12" customFormat="false" ht="30.75" hidden="false" customHeight="true" outlineLevel="0" collapsed="false">
      <c r="A12" s="98" t="s">
        <v>1244</v>
      </c>
      <c r="B12" s="244" t="n">
        <v>620</v>
      </c>
    </row>
    <row r="13" customFormat="false" ht="30.75" hidden="false" customHeight="true" outlineLevel="0" collapsed="false">
      <c r="A13" s="98" t="s">
        <v>1245</v>
      </c>
      <c r="B13" s="244" t="n">
        <v>5700</v>
      </c>
    </row>
    <row r="14" customFormat="false" ht="30.75" hidden="false" customHeight="true" outlineLevel="0" collapsed="false">
      <c r="A14" s="98" t="s">
        <v>1246</v>
      </c>
      <c r="B14" s="244" t="n">
        <v>27754</v>
      </c>
    </row>
    <row r="15" customFormat="false" ht="30.75" hidden="false" customHeight="true" outlineLevel="0" collapsed="false">
      <c r="A15" s="98" t="s">
        <v>1247</v>
      </c>
      <c r="B15" s="244" t="n">
        <f aca="false">240830-11346</f>
        <v>229484</v>
      </c>
    </row>
    <row r="16" customFormat="false" ht="30.75" hidden="false" customHeight="true" outlineLevel="0" collapsed="false">
      <c r="A16" s="98" t="s">
        <v>1248</v>
      </c>
      <c r="B16" s="244" t="n">
        <f aca="false">161224+11346</f>
        <v>172570</v>
      </c>
    </row>
    <row r="17" customFormat="false" ht="30.75" hidden="false" customHeight="true" outlineLevel="0" collapsed="false">
      <c r="A17" s="242" t="s">
        <v>139</v>
      </c>
      <c r="B17" s="241" t="n">
        <v>119900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39.12"/>
    <col collapsed="false" customWidth="true" hidden="false" outlineLevel="0" max="4" min="2" style="108" width="9.24"/>
    <col collapsed="false" customWidth="true" hidden="false" outlineLevel="0" max="5" min="5" style="108" width="8.87"/>
    <col collapsed="false" customWidth="true" hidden="false" outlineLevel="0" max="6" min="6" style="108" width="10.74"/>
    <col collapsed="false" customWidth="false" hidden="false" outlineLevel="0" max="257" min="7" style="108" width="7.87"/>
  </cols>
  <sheetData>
    <row r="1" customFormat="false" ht="41.25" hidden="false" customHeight="true" outlineLevel="0" collapsed="false">
      <c r="A1" s="17" t="s">
        <v>1249</v>
      </c>
      <c r="B1" s="17"/>
      <c r="C1" s="17"/>
      <c r="D1" s="17"/>
      <c r="E1" s="17"/>
      <c r="F1" s="17"/>
    </row>
    <row r="2" s="247" customFormat="true" ht="30" hidden="false" customHeight="true" outlineLevel="0" collapsed="false">
      <c r="A2" s="18" t="s">
        <v>1250</v>
      </c>
      <c r="B2" s="245"/>
      <c r="C2" s="245"/>
      <c r="D2" s="245"/>
      <c r="E2" s="246" t="s">
        <v>71</v>
      </c>
      <c r="F2" s="246"/>
    </row>
    <row r="3" s="248" customFormat="true" ht="40.5" hidden="false" customHeight="false" outlineLevel="0" collapsed="false">
      <c r="A3" s="24" t="s">
        <v>40</v>
      </c>
      <c r="B3" s="21" t="s">
        <v>41</v>
      </c>
      <c r="C3" s="21" t="s">
        <v>42</v>
      </c>
      <c r="D3" s="21" t="s">
        <v>43</v>
      </c>
      <c r="E3" s="71" t="s">
        <v>44</v>
      </c>
      <c r="F3" s="71" t="s">
        <v>45</v>
      </c>
    </row>
    <row r="4" s="13" customFormat="true" ht="33" hidden="false" customHeight="true" outlineLevel="0" collapsed="false">
      <c r="A4" s="249" t="s">
        <v>1251</v>
      </c>
      <c r="B4" s="187" t="n">
        <v>129339</v>
      </c>
      <c r="C4" s="187" t="n">
        <v>85000</v>
      </c>
      <c r="D4" s="187" t="n">
        <v>155890</v>
      </c>
      <c r="E4" s="250" t="n">
        <f aca="false">+D4/C4*100</f>
        <v>183.4</v>
      </c>
      <c r="F4" s="251" t="n">
        <f aca="false">+(D4-B4)/B4*100</f>
        <v>20.5282242788331</v>
      </c>
    </row>
    <row r="5" s="13" customFormat="true" ht="33" hidden="false" customHeight="true" outlineLevel="0" collapsed="false">
      <c r="A5" s="249" t="s">
        <v>1252</v>
      </c>
      <c r="B5" s="187" t="n">
        <v>1975</v>
      </c>
      <c r="C5" s="187" t="n">
        <v>2000</v>
      </c>
      <c r="D5" s="187" t="n">
        <v>1541</v>
      </c>
      <c r="E5" s="250" t="n">
        <f aca="false">+D5/C5*100</f>
        <v>77.05</v>
      </c>
      <c r="F5" s="251" t="n">
        <f aca="false">+(D5-B5)/B5*100</f>
        <v>-21.9746835443038</v>
      </c>
    </row>
    <row r="6" s="13" customFormat="true" ht="33" hidden="false" customHeight="true" outlineLevel="0" collapsed="false">
      <c r="A6" s="249" t="s">
        <v>1253</v>
      </c>
      <c r="B6" s="187" t="n">
        <v>1082</v>
      </c>
      <c r="C6" s="187"/>
      <c r="D6" s="187" t="n">
        <v>186</v>
      </c>
      <c r="E6" s="250" t="e">
        <f aca="false">+D6/C6*100</f>
        <v>#DIV/0!</v>
      </c>
      <c r="F6" s="251" t="n">
        <f aca="false">+(D6-B6)/B6*100</f>
        <v>-82.8096118299446</v>
      </c>
    </row>
    <row r="7" s="13" customFormat="true" ht="33" hidden="false" customHeight="true" outlineLevel="0" collapsed="false">
      <c r="A7" s="249" t="s">
        <v>1254</v>
      </c>
      <c r="B7" s="187" t="n">
        <v>4074</v>
      </c>
      <c r="C7" s="187" t="n">
        <v>4100</v>
      </c>
      <c r="D7" s="187" t="n">
        <v>31373</v>
      </c>
      <c r="E7" s="250" t="n">
        <f aca="false">+D7/C7*100</f>
        <v>765.19512195122</v>
      </c>
      <c r="F7" s="251" t="n">
        <f aca="false">+(D7-B7)/B7*100</f>
        <v>670.078546882671</v>
      </c>
    </row>
    <row r="8" s="13" customFormat="true" ht="33" hidden="false" customHeight="true" outlineLevel="0" collapsed="false">
      <c r="A8" s="249" t="s">
        <v>1255</v>
      </c>
      <c r="B8" s="187"/>
      <c r="C8" s="187"/>
      <c r="D8" s="187" t="n">
        <v>413</v>
      </c>
      <c r="E8" s="250"/>
      <c r="F8" s="251"/>
    </row>
    <row r="9" s="13" customFormat="true" ht="33" hidden="false" customHeight="true" outlineLevel="0" collapsed="false">
      <c r="A9" s="249" t="s">
        <v>1256</v>
      </c>
      <c r="B9" s="187" t="n">
        <v>162</v>
      </c>
      <c r="C9" s="187" t="n">
        <v>165</v>
      </c>
      <c r="D9" s="187"/>
      <c r="E9" s="250" t="n">
        <f aca="false">+D9/C9*100</f>
        <v>0</v>
      </c>
      <c r="F9" s="251" t="n">
        <f aca="false">+(D9-B9)/B9*100</f>
        <v>-100</v>
      </c>
    </row>
    <row r="10" customFormat="false" ht="33" hidden="false" customHeight="true" outlineLevel="0" collapsed="false">
      <c r="A10" s="249" t="s">
        <v>1257</v>
      </c>
      <c r="B10" s="187" t="n">
        <v>5233</v>
      </c>
      <c r="C10" s="187" t="n">
        <v>5300</v>
      </c>
      <c r="D10" s="187" t="n">
        <v>1514</v>
      </c>
      <c r="E10" s="250" t="n">
        <f aca="false">+D10/C10*100</f>
        <v>28.5660377358491</v>
      </c>
      <c r="F10" s="251" t="n">
        <f aca="false">+(D10-B10)/B10*100</f>
        <v>-71.0682209057902</v>
      </c>
    </row>
    <row r="11" customFormat="false" ht="33" hidden="false" customHeight="true" outlineLevel="0" collapsed="false">
      <c r="A11" s="249" t="s">
        <v>1258</v>
      </c>
      <c r="B11" s="187"/>
      <c r="C11" s="187"/>
      <c r="D11" s="187" t="n">
        <v>3192</v>
      </c>
      <c r="E11" s="250"/>
      <c r="F11" s="251"/>
    </row>
    <row r="12" customFormat="false" ht="33" hidden="false" customHeight="true" outlineLevel="0" collapsed="false">
      <c r="A12" s="249" t="s">
        <v>1259</v>
      </c>
      <c r="B12" s="187"/>
      <c r="C12" s="187"/>
      <c r="D12" s="187" t="n">
        <v>13726</v>
      </c>
      <c r="E12" s="250"/>
      <c r="F12" s="251"/>
    </row>
    <row r="13" customFormat="false" ht="33" hidden="false" customHeight="true" outlineLevel="0" collapsed="false">
      <c r="A13" s="249" t="s">
        <v>1260</v>
      </c>
      <c r="B13" s="187" t="n">
        <v>126611</v>
      </c>
      <c r="C13" s="187" t="n">
        <v>105435</v>
      </c>
      <c r="D13" s="187" t="n">
        <v>1679</v>
      </c>
      <c r="E13" s="250" t="n">
        <f aca="false">+D13/C13*100</f>
        <v>1.59245032484469</v>
      </c>
      <c r="F13" s="251" t="n">
        <f aca="false">+(D13-B13)/B13*100</f>
        <v>-98.6738908941561</v>
      </c>
    </row>
    <row r="14" customFormat="false" ht="33" hidden="false" customHeight="true" outlineLevel="0" collapsed="false">
      <c r="A14" s="249"/>
      <c r="B14" s="187"/>
      <c r="C14" s="187"/>
      <c r="D14" s="187"/>
      <c r="E14" s="250"/>
      <c r="F14" s="251"/>
    </row>
    <row r="15" customFormat="false" ht="33" hidden="false" customHeight="true" outlineLevel="0" collapsed="false">
      <c r="A15" s="252"/>
      <c r="B15" s="187"/>
      <c r="C15" s="187"/>
      <c r="D15" s="187"/>
      <c r="E15" s="250"/>
      <c r="F15" s="251"/>
    </row>
    <row r="16" s="254" customFormat="true" ht="33" hidden="false" customHeight="true" outlineLevel="0" collapsed="false">
      <c r="A16" s="24" t="s">
        <v>1261</v>
      </c>
      <c r="B16" s="24" t="n">
        <f aca="false">SUM(B4:B13)</f>
        <v>268476</v>
      </c>
      <c r="C16" s="24" t="n">
        <f aca="false">SUM(C4:C13)</f>
        <v>202000</v>
      </c>
      <c r="D16" s="24" t="n">
        <f aca="false">SUM(D4:D13)</f>
        <v>209514</v>
      </c>
      <c r="E16" s="50" t="n">
        <f aca="false">+D16/C16*100</f>
        <v>103.719801980198</v>
      </c>
      <c r="F16" s="253" t="n">
        <f aca="false">+(D16-B16)/B16*100</f>
        <v>-21.9617395968355</v>
      </c>
    </row>
    <row r="17" customFormat="false" ht="29.25" hidden="false" customHeight="true" outlineLevel="0" collapsed="false">
      <c r="A17" s="255"/>
      <c r="B17" s="256"/>
      <c r="C17" s="256"/>
      <c r="D17" s="256"/>
      <c r="E17" s="256"/>
      <c r="F17" s="256"/>
    </row>
    <row r="18" customFormat="false" ht="24" hidden="false" customHeight="true" outlineLevel="0" collapsed="false">
      <c r="A18" s="257"/>
      <c r="B18" s="257"/>
      <c r="C18" s="257"/>
      <c r="D18" s="257"/>
      <c r="E18" s="257"/>
      <c r="F18" s="257"/>
    </row>
    <row r="19" customFormat="false" ht="12.75" hidden="false" customHeight="false" outlineLevel="0" collapsed="false">
      <c r="A19" s="255"/>
      <c r="B19" s="258"/>
      <c r="C19" s="256"/>
      <c r="D19" s="256"/>
      <c r="E19" s="256"/>
      <c r="F19" s="256"/>
    </row>
    <row r="20" customFormat="false" ht="18" hidden="false" customHeight="true" outlineLevel="0" collapsed="false">
      <c r="A20" s="255"/>
      <c r="B20" s="256"/>
      <c r="C20" s="256"/>
      <c r="D20" s="256"/>
      <c r="E20" s="256"/>
      <c r="F20" s="256"/>
    </row>
    <row r="21" customFormat="false" ht="12.75" hidden="false" customHeight="false" outlineLevel="0" collapsed="false">
      <c r="A21" s="259"/>
      <c r="B21" s="259"/>
      <c r="C21" s="259"/>
      <c r="D21" s="259"/>
      <c r="E21" s="259"/>
      <c r="F21" s="259"/>
    </row>
    <row r="22" customFormat="false" ht="18" hidden="false" customHeight="true" outlineLevel="0" collapsed="false">
      <c r="A22" s="259"/>
      <c r="B22" s="259"/>
      <c r="C22" s="259"/>
      <c r="D22" s="259"/>
      <c r="E22" s="259"/>
      <c r="F22" s="259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3">
    <mergeCell ref="A1:F1"/>
    <mergeCell ref="E2:F2"/>
    <mergeCell ref="A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39.24"/>
    <col collapsed="false" customWidth="true" hidden="false" outlineLevel="0" max="4" min="2" style="108" width="13.49"/>
    <col collapsed="false" customWidth="false" hidden="false" outlineLevel="0" max="257" min="5" style="108" width="7.87"/>
  </cols>
  <sheetData>
    <row r="1" customFormat="false" ht="53.25" hidden="false" customHeight="true" outlineLevel="0" collapsed="false">
      <c r="A1" s="17" t="s">
        <v>1262</v>
      </c>
      <c r="B1" s="17"/>
      <c r="C1" s="17"/>
      <c r="D1" s="17"/>
    </row>
    <row r="2" s="6" customFormat="true" ht="30" hidden="false" customHeight="true" outlineLevel="0" collapsed="false">
      <c r="A2" s="18" t="s">
        <v>1263</v>
      </c>
      <c r="B2" s="260"/>
      <c r="C2" s="260"/>
      <c r="D2" s="261" t="s">
        <v>71</v>
      </c>
    </row>
    <row r="3" s="248" customFormat="true" ht="42.75" hidden="false" customHeight="true" outlineLevel="0" collapsed="false">
      <c r="A3" s="20" t="s">
        <v>40</v>
      </c>
      <c r="B3" s="21" t="s">
        <v>41</v>
      </c>
      <c r="C3" s="21" t="s">
        <v>43</v>
      </c>
      <c r="D3" s="71" t="s">
        <v>45</v>
      </c>
    </row>
    <row r="4" s="13" customFormat="true" ht="29.25" hidden="false" customHeight="true" outlineLevel="0" collapsed="false">
      <c r="A4" s="262" t="s">
        <v>1264</v>
      </c>
      <c r="B4" s="187" t="n">
        <v>120</v>
      </c>
      <c r="C4" s="187" t="n">
        <v>427</v>
      </c>
      <c r="D4" s="250" t="n">
        <f aca="false">+(C4-B4)/B4*100</f>
        <v>255.833333333333</v>
      </c>
    </row>
    <row r="5" s="13" customFormat="true" ht="29.25" hidden="false" customHeight="true" outlineLevel="0" collapsed="false">
      <c r="A5" s="262" t="s">
        <v>1265</v>
      </c>
      <c r="B5" s="187" t="n">
        <v>1659</v>
      </c>
      <c r="C5" s="187" t="n">
        <v>2456</v>
      </c>
      <c r="D5" s="250" t="n">
        <f aca="false">+(C5-B5)/B5*100</f>
        <v>48.0409885473177</v>
      </c>
    </row>
    <row r="6" s="13" customFormat="true" ht="29.25" hidden="false" customHeight="true" outlineLevel="0" collapsed="false">
      <c r="A6" s="262" t="s">
        <v>1266</v>
      </c>
      <c r="B6" s="187" t="n">
        <v>259103</v>
      </c>
      <c r="C6" s="46" t="n">
        <v>238967</v>
      </c>
      <c r="D6" s="250" t="n">
        <f aca="false">+(C6-B6)/B6*100</f>
        <v>-7.77142680709988</v>
      </c>
    </row>
    <row r="7" s="13" customFormat="true" ht="29.25" hidden="false" customHeight="true" outlineLevel="0" collapsed="false">
      <c r="A7" s="262" t="s">
        <v>1267</v>
      </c>
      <c r="B7" s="187" t="n">
        <v>5550</v>
      </c>
      <c r="C7" s="187" t="n">
        <v>944</v>
      </c>
      <c r="D7" s="250" t="n">
        <f aca="false">+(C7-B7)/B7*100</f>
        <v>-82.990990990991</v>
      </c>
    </row>
    <row r="8" s="13" customFormat="true" ht="29.25" hidden="false" customHeight="true" outlineLevel="0" collapsed="false">
      <c r="A8" s="262" t="s">
        <v>1268</v>
      </c>
      <c r="B8" s="187" t="n">
        <v>130</v>
      </c>
      <c r="C8" s="187" t="n">
        <v>60</v>
      </c>
      <c r="D8" s="250" t="n">
        <f aca="false">+(C8-B8)/B8*100</f>
        <v>-53.8461538461539</v>
      </c>
    </row>
    <row r="9" s="13" customFormat="true" ht="29.25" hidden="false" customHeight="true" outlineLevel="0" collapsed="false">
      <c r="A9" s="262" t="s">
        <v>1269</v>
      </c>
      <c r="B9" s="187" t="n">
        <v>148915</v>
      </c>
      <c r="C9" s="187" t="n">
        <v>26415</v>
      </c>
      <c r="D9" s="250" t="n">
        <f aca="false">+(C9-B9)/B9*100</f>
        <v>-82.2616929120639</v>
      </c>
    </row>
    <row r="10" s="13" customFormat="true" ht="29.25" hidden="true" customHeight="true" outlineLevel="0" collapsed="false">
      <c r="A10" s="249" t="s">
        <v>1270</v>
      </c>
      <c r="B10" s="187"/>
      <c r="C10" s="263" t="n">
        <v>30173</v>
      </c>
      <c r="D10" s="250"/>
    </row>
    <row r="11" s="13" customFormat="true" ht="29.25" hidden="true" customHeight="true" outlineLevel="0" collapsed="false">
      <c r="A11" s="249" t="s">
        <v>1271</v>
      </c>
      <c r="B11" s="187" t="n">
        <v>187447</v>
      </c>
      <c r="C11" s="263" t="n">
        <v>202966</v>
      </c>
      <c r="D11" s="250" t="n">
        <f aca="false">+(C11-B11)/B11*100</f>
        <v>8.27914023697365</v>
      </c>
    </row>
    <row r="12" s="265" customFormat="true" ht="29.25" hidden="true" customHeight="true" outlineLevel="0" collapsed="false">
      <c r="A12" s="264" t="s">
        <v>1272</v>
      </c>
      <c r="B12" s="264" t="n">
        <f aca="false">26855</f>
        <v>26855</v>
      </c>
      <c r="C12" s="264" t="n">
        <v>321165</v>
      </c>
      <c r="D12" s="250" t="n">
        <f aca="false">+(C12-B12)/B12*100</f>
        <v>1095.92254701173</v>
      </c>
    </row>
    <row r="13" s="265" customFormat="true" ht="29.25" hidden="false" customHeight="true" outlineLevel="0" collapsed="false">
      <c r="A13" s="264"/>
      <c r="B13" s="264"/>
      <c r="C13" s="264"/>
      <c r="D13" s="250"/>
    </row>
    <row r="14" s="265" customFormat="true" ht="29.25" hidden="false" customHeight="true" outlineLevel="0" collapsed="false">
      <c r="A14" s="264"/>
      <c r="B14" s="264"/>
      <c r="C14" s="264"/>
      <c r="D14" s="250"/>
    </row>
    <row r="15" s="265" customFormat="true" ht="29.25" hidden="false" customHeight="true" outlineLevel="0" collapsed="false">
      <c r="A15" s="264"/>
      <c r="B15" s="264"/>
      <c r="C15" s="264"/>
      <c r="D15" s="250"/>
    </row>
    <row r="16" s="265" customFormat="true" ht="29.25" hidden="false" customHeight="true" outlineLevel="0" collapsed="false">
      <c r="A16" s="264"/>
      <c r="B16" s="264"/>
      <c r="C16" s="264"/>
      <c r="D16" s="250"/>
    </row>
    <row r="17" s="265" customFormat="true" ht="29.25" hidden="false" customHeight="true" outlineLevel="0" collapsed="false">
      <c r="A17" s="264"/>
      <c r="B17" s="264"/>
      <c r="C17" s="264"/>
      <c r="D17" s="264"/>
    </row>
    <row r="18" s="248" customFormat="true" ht="29.25" hidden="false" customHeight="true" outlineLevel="0" collapsed="false">
      <c r="A18" s="266" t="s">
        <v>94</v>
      </c>
      <c r="B18" s="267" t="n">
        <f aca="false">SUM(B4:B9)</f>
        <v>415477</v>
      </c>
      <c r="C18" s="267" t="n">
        <f aca="false">SUM(C4:C9)</f>
        <v>269269</v>
      </c>
      <c r="D18" s="85" t="n">
        <f aca="false">+(C18-B18)/B18*100</f>
        <v>-35.1903956175673</v>
      </c>
    </row>
    <row r="19" customFormat="false" ht="29.25" hidden="false" customHeight="true" outlineLevel="0" collapsed="false">
      <c r="A19" s="256"/>
      <c r="B19" s="256"/>
      <c r="C19" s="268"/>
      <c r="D19" s="256"/>
    </row>
    <row r="20" customFormat="false" ht="14.25" hidden="false" customHeight="true" outlineLevel="0" collapsed="false">
      <c r="A20" s="257"/>
      <c r="B20" s="257"/>
      <c r="C20" s="257"/>
      <c r="D20" s="257"/>
    </row>
    <row r="21" customFormat="false" ht="12.75" hidden="false" customHeight="false" outlineLevel="0" collapsed="false">
      <c r="A21" s="255"/>
      <c r="B21" s="255"/>
      <c r="C21" s="255"/>
      <c r="D21" s="255"/>
    </row>
    <row r="22" customFormat="false" ht="12.75" hidden="false" customHeight="false" outlineLevel="0" collapsed="false">
      <c r="A22" s="256"/>
      <c r="B22" s="256"/>
      <c r="C22" s="256"/>
      <c r="D22" s="256"/>
    </row>
    <row r="23" customFormat="false" ht="18" hidden="false" customHeight="true" outlineLevel="0" collapsed="false">
      <c r="A23" s="256"/>
      <c r="B23" s="256"/>
      <c r="C23" s="256"/>
      <c r="D23" s="256"/>
    </row>
    <row r="24" customFormat="false" ht="12.75" hidden="false" customHeight="false" outlineLevel="0" collapsed="false">
      <c r="A24" s="259"/>
      <c r="B24" s="259"/>
      <c r="C24" s="259"/>
      <c r="D24" s="259"/>
    </row>
    <row r="25" customFormat="false" ht="18" hidden="false" customHeight="true" outlineLevel="0" collapsed="false">
      <c r="A25" s="259"/>
      <c r="B25" s="259"/>
      <c r="C25" s="259"/>
      <c r="D25" s="259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D1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40.74"/>
    <col collapsed="false" customWidth="true" hidden="false" outlineLevel="0" max="5" min="2" style="108" width="9.62"/>
    <col collapsed="false" customWidth="true" hidden="false" outlineLevel="0" max="6" min="6" style="108" width="10.99"/>
    <col collapsed="false" customWidth="false" hidden="false" outlineLevel="0" max="7" min="7" style="108" width="7.87"/>
    <col collapsed="false" customWidth="true" hidden="false" outlineLevel="0" max="8" min="8" style="108" width="9.62"/>
    <col collapsed="false" customWidth="false" hidden="false" outlineLevel="0" max="257" min="9" style="108" width="7.87"/>
  </cols>
  <sheetData>
    <row r="1" customFormat="false" ht="48" hidden="false" customHeight="true" outlineLevel="0" collapsed="false">
      <c r="A1" s="17" t="s">
        <v>1273</v>
      </c>
      <c r="B1" s="17"/>
      <c r="C1" s="17"/>
      <c r="D1" s="17"/>
      <c r="E1" s="17"/>
      <c r="F1" s="17"/>
    </row>
    <row r="2" s="247" customFormat="true" ht="30" hidden="false" customHeight="true" outlineLevel="0" collapsed="false">
      <c r="A2" s="18" t="s">
        <v>1274</v>
      </c>
      <c r="B2" s="245"/>
      <c r="C2" s="245"/>
      <c r="D2" s="245"/>
      <c r="E2" s="245"/>
      <c r="F2" s="269" t="s">
        <v>71</v>
      </c>
    </row>
    <row r="3" s="270" customFormat="true" ht="40.5" hidden="false" customHeight="false" outlineLevel="0" collapsed="false">
      <c r="A3" s="20" t="s">
        <v>40</v>
      </c>
      <c r="B3" s="21" t="s">
        <v>41</v>
      </c>
      <c r="C3" s="21" t="s">
        <v>42</v>
      </c>
      <c r="D3" s="21" t="s">
        <v>43</v>
      </c>
      <c r="E3" s="71" t="s">
        <v>44</v>
      </c>
      <c r="F3" s="71" t="s">
        <v>45</v>
      </c>
    </row>
    <row r="4" s="13" customFormat="true" ht="35.25" hidden="false" customHeight="true" outlineLevel="0" collapsed="false">
      <c r="A4" s="249" t="s">
        <v>1251</v>
      </c>
      <c r="B4" s="264" t="n">
        <v>4419</v>
      </c>
      <c r="C4" s="264" t="n">
        <v>4000</v>
      </c>
      <c r="D4" s="264" t="n">
        <v>18134</v>
      </c>
      <c r="E4" s="250" t="n">
        <f aca="false">+D4/C4*100</f>
        <v>453.35</v>
      </c>
      <c r="F4" s="250" t="n">
        <f aca="false">(D4/B4-1)*100</f>
        <v>310.364335822584</v>
      </c>
    </row>
    <row r="5" s="13" customFormat="true" ht="35.25" hidden="false" customHeight="true" outlineLevel="0" collapsed="false">
      <c r="A5" s="249" t="s">
        <v>1252</v>
      </c>
      <c r="B5" s="264" t="n">
        <v>1210</v>
      </c>
      <c r="C5" s="264"/>
      <c r="D5" s="264" t="n">
        <v>605</v>
      </c>
      <c r="E5" s="250"/>
      <c r="F5" s="250" t="n">
        <f aca="false">(D5/B5-1)*100</f>
        <v>-50</v>
      </c>
    </row>
    <row r="6" s="13" customFormat="true" ht="35.25" hidden="false" customHeight="true" outlineLevel="0" collapsed="false">
      <c r="A6" s="249" t="s">
        <v>1275</v>
      </c>
      <c r="B6" s="264" t="n">
        <v>1591</v>
      </c>
      <c r="C6" s="264" t="n">
        <v>1600</v>
      </c>
      <c r="D6" s="264" t="n">
        <v>26895</v>
      </c>
      <c r="E6" s="250" t="n">
        <f aca="false">+D6/C6*100</f>
        <v>1680.9375</v>
      </c>
      <c r="F6" s="250" t="n">
        <f aca="false">(D6/B6-1)*100</f>
        <v>1590.4462602137</v>
      </c>
    </row>
    <row r="7" s="13" customFormat="true" ht="35.25" hidden="false" customHeight="true" outlineLevel="0" collapsed="false">
      <c r="A7" s="249" t="s">
        <v>1276</v>
      </c>
      <c r="B7" s="264" t="n">
        <v>162</v>
      </c>
      <c r="C7" s="264"/>
      <c r="D7" s="264"/>
      <c r="E7" s="250"/>
      <c r="F7" s="250"/>
    </row>
    <row r="8" s="13" customFormat="true" ht="35.25" hidden="false" customHeight="true" outlineLevel="0" collapsed="false">
      <c r="A8" s="249" t="s">
        <v>1277</v>
      </c>
      <c r="B8" s="264" t="n">
        <v>375</v>
      </c>
      <c r="C8" s="264"/>
      <c r="D8" s="264" t="n">
        <v>234</v>
      </c>
      <c r="E8" s="250"/>
      <c r="F8" s="250" t="n">
        <f aca="false">(D8/B8-1)*100</f>
        <v>-37.6</v>
      </c>
    </row>
    <row r="9" s="13" customFormat="true" ht="35.25" hidden="false" customHeight="true" outlineLevel="0" collapsed="false">
      <c r="A9" s="249" t="s">
        <v>1278</v>
      </c>
      <c r="B9" s="264"/>
      <c r="C9" s="264"/>
      <c r="D9" s="264" t="n">
        <v>3192</v>
      </c>
      <c r="E9" s="250"/>
      <c r="F9" s="250"/>
    </row>
    <row r="10" s="13" customFormat="true" ht="35.25" hidden="false" customHeight="true" outlineLevel="0" collapsed="false">
      <c r="A10" s="249" t="s">
        <v>1279</v>
      </c>
      <c r="B10" s="264"/>
      <c r="C10" s="264"/>
      <c r="D10" s="264" t="n">
        <v>13726</v>
      </c>
      <c r="E10" s="250"/>
      <c r="F10" s="250"/>
    </row>
    <row r="11" customFormat="false" ht="35.25" hidden="false" customHeight="true" outlineLevel="0" collapsed="false">
      <c r="A11" s="249" t="s">
        <v>1280</v>
      </c>
      <c r="B11" s="264" t="n">
        <v>125812</v>
      </c>
      <c r="C11" s="264" t="n">
        <v>44400</v>
      </c>
      <c r="D11" s="264" t="n">
        <v>1600</v>
      </c>
      <c r="E11" s="250" t="n">
        <f aca="false">+D11/C11*100</f>
        <v>3.6036036036036</v>
      </c>
      <c r="F11" s="250" t="n">
        <f aca="false">(D11/B11-1)*100</f>
        <v>-98.7282612151464</v>
      </c>
    </row>
    <row r="12" s="254" customFormat="true" ht="35.25" hidden="false" customHeight="true" outlineLevel="0" collapsed="false">
      <c r="A12" s="252"/>
      <c r="B12" s="264"/>
      <c r="C12" s="264"/>
      <c r="D12" s="264"/>
      <c r="E12" s="250"/>
      <c r="F12" s="250"/>
    </row>
    <row r="13" customFormat="false" ht="35.25" hidden="false" customHeight="true" outlineLevel="0" collapsed="false">
      <c r="A13" s="266" t="s">
        <v>1261</v>
      </c>
      <c r="B13" s="20" t="n">
        <f aca="false">SUM(B4:B11)</f>
        <v>133569</v>
      </c>
      <c r="C13" s="20" t="n">
        <f aca="false">SUM(C4:C11)</f>
        <v>50000</v>
      </c>
      <c r="D13" s="20" t="n">
        <f aca="false">SUM(D4:D11)</f>
        <v>64386</v>
      </c>
      <c r="E13" s="85" t="n">
        <f aca="false">+D13/C13*100</f>
        <v>128.772</v>
      </c>
      <c r="F13" s="271" t="n">
        <f aca="false">(D13/B13-1)*100</f>
        <v>-51.7957010983087</v>
      </c>
    </row>
    <row r="14" customFormat="false" ht="12.75" hidden="false" customHeight="false" outlineLevel="0" collapsed="false">
      <c r="A14" s="255"/>
      <c r="B14" s="256"/>
      <c r="C14" s="256"/>
      <c r="D14" s="256"/>
      <c r="E14" s="256"/>
      <c r="F14" s="256"/>
    </row>
    <row r="16" customFormat="false" ht="21" hidden="false" customHeight="true" outlineLevel="0" collapsed="false">
      <c r="A16" s="257"/>
      <c r="B16" s="257"/>
      <c r="C16" s="257"/>
      <c r="D16" s="257"/>
      <c r="E16" s="257"/>
      <c r="F16" s="257"/>
    </row>
  </sheetData>
  <mergeCells count="2">
    <mergeCell ref="A1:F1"/>
    <mergeCell ref="A16:F16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39.99"/>
    <col collapsed="false" customWidth="true" hidden="false" outlineLevel="0" max="2" min="2" style="108" width="11.99"/>
    <col collapsed="false" customWidth="true" hidden="false" outlineLevel="0" max="3" min="3" style="108" width="12.5"/>
    <col collapsed="false" customWidth="true" hidden="false" outlineLevel="0" max="4" min="4" style="108" width="14.74"/>
    <col collapsed="false" customWidth="false" hidden="false" outlineLevel="0" max="257" min="5" style="108" width="7.87"/>
  </cols>
  <sheetData>
    <row r="1" customFormat="false" ht="56.25" hidden="false" customHeight="true" outlineLevel="0" collapsed="false">
      <c r="A1" s="17" t="s">
        <v>1281</v>
      </c>
      <c r="B1" s="17"/>
      <c r="C1" s="17"/>
      <c r="D1" s="17"/>
    </row>
    <row r="2" s="247" customFormat="true" ht="30" hidden="false" customHeight="true" outlineLevel="0" collapsed="false">
      <c r="A2" s="18" t="s">
        <v>1282</v>
      </c>
      <c r="B2" s="245"/>
      <c r="C2" s="245"/>
      <c r="D2" s="261" t="s">
        <v>71</v>
      </c>
    </row>
    <row r="3" s="248" customFormat="true" ht="40.5" hidden="false" customHeight="false" outlineLevel="0" collapsed="false">
      <c r="A3" s="20" t="s">
        <v>40</v>
      </c>
      <c r="B3" s="21" t="s">
        <v>41</v>
      </c>
      <c r="C3" s="21" t="s">
        <v>43</v>
      </c>
      <c r="D3" s="71" t="s">
        <v>45</v>
      </c>
    </row>
    <row r="4" s="13" customFormat="true" ht="35.25" hidden="false" customHeight="true" outlineLevel="0" collapsed="false">
      <c r="A4" s="249" t="s">
        <v>1283</v>
      </c>
      <c r="B4" s="264" t="n">
        <v>33</v>
      </c>
      <c r="C4" s="264" t="n">
        <v>5</v>
      </c>
      <c r="D4" s="250" t="n">
        <f aca="false">+(C4-B4)/B4*100</f>
        <v>-84.8484848484848</v>
      </c>
    </row>
    <row r="5" s="13" customFormat="true" ht="35.25" hidden="false" customHeight="true" outlineLevel="0" collapsed="false">
      <c r="A5" s="249" t="s">
        <v>1284</v>
      </c>
      <c r="B5" s="264" t="n">
        <v>96119</v>
      </c>
      <c r="C5" s="264" t="n">
        <v>55977</v>
      </c>
      <c r="D5" s="250" t="n">
        <f aca="false">+(C5-B5)/B5*100</f>
        <v>-41.7628148440995</v>
      </c>
    </row>
    <row r="6" s="13" customFormat="true" ht="35.25" hidden="false" customHeight="true" outlineLevel="0" collapsed="false">
      <c r="A6" s="249" t="s">
        <v>1285</v>
      </c>
      <c r="B6" s="264"/>
      <c r="C6" s="264" t="n">
        <v>106</v>
      </c>
      <c r="D6" s="250"/>
    </row>
    <row r="7" s="13" customFormat="true" ht="35.25" hidden="false" customHeight="true" outlineLevel="0" collapsed="false">
      <c r="A7" s="249" t="s">
        <v>1286</v>
      </c>
      <c r="B7" s="264" t="n">
        <v>133754</v>
      </c>
      <c r="C7" s="264" t="n">
        <v>4062</v>
      </c>
      <c r="D7" s="250" t="n">
        <f aca="false">+(C7-B7)/B7*100</f>
        <v>-96.9630814779371</v>
      </c>
    </row>
    <row r="8" customFormat="false" ht="35.25" hidden="false" customHeight="true" outlineLevel="0" collapsed="false">
      <c r="A8" s="264"/>
      <c r="B8" s="264"/>
      <c r="C8" s="264"/>
      <c r="D8" s="250"/>
    </row>
    <row r="9" s="254" customFormat="true" ht="35.25" hidden="false" customHeight="true" outlineLevel="0" collapsed="false">
      <c r="A9" s="266" t="s">
        <v>94</v>
      </c>
      <c r="B9" s="267" t="n">
        <f aca="false">SUM(B4:B7)</f>
        <v>229906</v>
      </c>
      <c r="C9" s="267" t="n">
        <f aca="false">SUM(C4:C7)</f>
        <v>60150</v>
      </c>
      <c r="D9" s="85" t="n">
        <f aca="false">+(C9-B9)/B9*100</f>
        <v>-73.8371334371439</v>
      </c>
    </row>
    <row r="10" customFormat="false" ht="35.25" hidden="false" customHeight="true" outlineLevel="0" collapsed="false">
      <c r="A10" s="256"/>
      <c r="B10" s="258"/>
      <c r="C10" s="268"/>
      <c r="D10" s="256"/>
    </row>
    <row r="11" customFormat="false" ht="31.5" hidden="false" customHeight="true" outlineLevel="0" collapsed="false">
      <c r="A11" s="257"/>
      <c r="B11" s="257"/>
      <c r="C11" s="257"/>
      <c r="D11" s="257"/>
    </row>
    <row r="12" customFormat="false" ht="12.75" hidden="false" customHeight="false" outlineLevel="0" collapsed="false">
      <c r="A12" s="255"/>
      <c r="B12" s="255"/>
      <c r="C12" s="255"/>
      <c r="D12" s="255"/>
    </row>
    <row r="13" customFormat="false" ht="20.25" hidden="false" customHeight="true" outlineLevel="0" collapsed="false">
      <c r="A13" s="256"/>
      <c r="B13" s="256"/>
      <c r="C13" s="256"/>
      <c r="D13" s="256"/>
    </row>
    <row r="14" customFormat="false" ht="18" hidden="false" customHeight="true" outlineLevel="0" collapsed="false">
      <c r="A14" s="256"/>
      <c r="B14" s="256"/>
      <c r="C14" s="256"/>
      <c r="D14" s="256"/>
    </row>
    <row r="15" customFormat="false" ht="12.75" hidden="false" customHeight="false" outlineLevel="0" collapsed="false">
      <c r="A15" s="259"/>
      <c r="B15" s="259"/>
      <c r="C15" s="259"/>
      <c r="D15" s="259"/>
    </row>
    <row r="16" customFormat="false" ht="18" hidden="false" customHeight="true" outlineLevel="0" collapsed="false">
      <c r="A16" s="259"/>
      <c r="B16" s="259"/>
      <c r="C16" s="259"/>
      <c r="D16" s="259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">
    <mergeCell ref="A1:D1"/>
    <mergeCell ref="A11:D1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2.99"/>
    <col collapsed="false" customWidth="false" hidden="false" outlineLevel="0" max="257" min="2" style="6" width="8.99"/>
  </cols>
  <sheetData>
    <row r="1" customFormat="false" ht="40.5" hidden="false" customHeight="true" outlineLevel="0" collapsed="false">
      <c r="A1" s="7" t="s">
        <v>3</v>
      </c>
    </row>
    <row r="2" customFormat="false" ht="12" hidden="false" customHeight="true" outlineLevel="0" collapsed="false"/>
    <row r="3" s="9" customFormat="true" ht="34.5" hidden="false" customHeight="true" outlineLevel="0" collapsed="false">
      <c r="A3" s="8" t="s">
        <v>4</v>
      </c>
    </row>
    <row r="4" s="8" customFormat="true" ht="34.5" hidden="false" customHeight="true" outlineLevel="0" collapsed="false">
      <c r="A4" s="8" t="s">
        <v>5</v>
      </c>
      <c r="B4" s="10"/>
    </row>
    <row r="5" s="8" customFormat="true" ht="34.5" hidden="false" customHeight="true" outlineLevel="0" collapsed="false">
      <c r="A5" s="8" t="s">
        <v>6</v>
      </c>
      <c r="B5" s="10"/>
    </row>
    <row r="6" s="8" customFormat="true" ht="34.5" hidden="false" customHeight="true" outlineLevel="0" collapsed="false">
      <c r="A6" s="8" t="s">
        <v>7</v>
      </c>
      <c r="B6" s="10"/>
    </row>
    <row r="7" s="8" customFormat="true" ht="34.5" hidden="false" customHeight="true" outlineLevel="0" collapsed="false">
      <c r="A7" s="8" t="s">
        <v>8</v>
      </c>
      <c r="B7" s="10"/>
    </row>
    <row r="8" s="8" customFormat="true" ht="34.5" hidden="false" customHeight="true" outlineLevel="0" collapsed="false">
      <c r="A8" s="8" t="s">
        <v>9</v>
      </c>
      <c r="B8" s="10"/>
    </row>
    <row r="9" s="8" customFormat="true" ht="34.5" hidden="false" customHeight="true" outlineLevel="0" collapsed="false">
      <c r="A9" s="8" t="s">
        <v>10</v>
      </c>
      <c r="B9" s="10"/>
    </row>
    <row r="10" s="8" customFormat="true" ht="34.5" hidden="false" customHeight="true" outlineLevel="0" collapsed="false">
      <c r="A10" s="8" t="s">
        <v>11</v>
      </c>
      <c r="B10" s="10"/>
    </row>
    <row r="11" s="8" customFormat="true" ht="34.5" hidden="false" customHeight="true" outlineLevel="0" collapsed="false">
      <c r="A11" s="8" t="s">
        <v>12</v>
      </c>
      <c r="B11" s="10"/>
    </row>
    <row r="12" s="8" customFormat="true" ht="34.5" hidden="false" customHeight="true" outlineLevel="0" collapsed="false">
      <c r="A12" s="8" t="s">
        <v>13</v>
      </c>
      <c r="B12" s="10"/>
    </row>
    <row r="13" s="8" customFormat="true" ht="34.5" hidden="false" customHeight="true" outlineLevel="0" collapsed="false">
      <c r="A13" s="8" t="s">
        <v>14</v>
      </c>
      <c r="B13" s="10"/>
    </row>
    <row r="14" s="8" customFormat="true" ht="34.5" hidden="false" customHeight="true" outlineLevel="0" collapsed="false">
      <c r="A14" s="8" t="s">
        <v>15</v>
      </c>
      <c r="B14" s="10"/>
    </row>
    <row r="15" s="8" customFormat="true" ht="34.5" hidden="false" customHeight="true" outlineLevel="0" collapsed="false">
      <c r="A15" s="8" t="s">
        <v>16</v>
      </c>
      <c r="B15" s="10"/>
    </row>
    <row r="16" s="8" customFormat="true" ht="34.5" hidden="false" customHeight="true" outlineLevel="0" collapsed="false">
      <c r="A16" s="8" t="s">
        <v>17</v>
      </c>
      <c r="B16" s="10"/>
    </row>
    <row r="17" s="8" customFormat="true" ht="34.5" hidden="false" customHeight="true" outlineLevel="0" collapsed="false">
      <c r="A17" s="8" t="s">
        <v>18</v>
      </c>
      <c r="B17" s="10"/>
    </row>
    <row r="18" s="8" customFormat="true" ht="34.5" hidden="false" customHeight="true" outlineLevel="0" collapsed="false">
      <c r="A18" s="8" t="s">
        <v>19</v>
      </c>
      <c r="B18" s="10"/>
    </row>
    <row r="19" s="8" customFormat="true" ht="34.5" hidden="false" customHeight="true" outlineLevel="0" collapsed="false">
      <c r="B19" s="10"/>
    </row>
    <row r="20" s="8" customFormat="true" ht="34.5" hidden="false" customHeight="true" outlineLevel="0" collapsed="false">
      <c r="B20" s="10"/>
    </row>
    <row r="21" s="8" customFormat="true" ht="34.5" hidden="false" customHeight="true" outlineLevel="0" collapsed="false">
      <c r="A21" s="8" t="s">
        <v>20</v>
      </c>
      <c r="B21" s="10"/>
    </row>
    <row r="22" s="8" customFormat="true" ht="34.5" hidden="false" customHeight="true" outlineLevel="0" collapsed="false">
      <c r="A22" s="8" t="s">
        <v>21</v>
      </c>
      <c r="B22" s="10"/>
    </row>
    <row r="23" s="8" customFormat="true" ht="34.5" hidden="false" customHeight="true" outlineLevel="0" collapsed="false">
      <c r="A23" s="8" t="s">
        <v>22</v>
      </c>
      <c r="B23" s="10"/>
    </row>
    <row r="24" s="8" customFormat="true" ht="34.5" hidden="false" customHeight="true" outlineLevel="0" collapsed="false">
      <c r="A24" s="8" t="s">
        <v>23</v>
      </c>
      <c r="B24" s="10"/>
    </row>
    <row r="25" s="8" customFormat="true" ht="34.5" hidden="false" customHeight="true" outlineLevel="0" collapsed="false">
      <c r="A25" s="8" t="s">
        <v>24</v>
      </c>
      <c r="B25" s="10"/>
    </row>
    <row r="26" s="8" customFormat="true" ht="34.5" hidden="false" customHeight="true" outlineLevel="0" collapsed="false">
      <c r="A26" s="8" t="s">
        <v>25</v>
      </c>
      <c r="B26" s="10"/>
    </row>
    <row r="27" s="8" customFormat="true" ht="34.5" hidden="false" customHeight="true" outlineLevel="0" collapsed="false">
      <c r="A27" s="8" t="s">
        <v>26</v>
      </c>
      <c r="B27" s="10"/>
    </row>
    <row r="28" s="8" customFormat="true" ht="34.5" hidden="false" customHeight="true" outlineLevel="0" collapsed="false">
      <c r="A28" s="11" t="s">
        <v>27</v>
      </c>
      <c r="B28" s="10"/>
    </row>
    <row r="29" s="8" customFormat="true" ht="34.5" hidden="false" customHeight="true" outlineLevel="0" collapsed="false">
      <c r="A29" s="8" t="s">
        <v>28</v>
      </c>
      <c r="B29" s="10"/>
    </row>
    <row r="30" s="8" customFormat="true" ht="34.5" hidden="false" customHeight="true" outlineLevel="0" collapsed="false">
      <c r="A30" s="8" t="s">
        <v>29</v>
      </c>
      <c r="B30" s="10"/>
    </row>
    <row r="31" s="8" customFormat="true" ht="34.5" hidden="false" customHeight="true" outlineLevel="0" collapsed="false">
      <c r="A31" s="8" t="s">
        <v>30</v>
      </c>
      <c r="B31" s="10"/>
    </row>
    <row r="32" s="8" customFormat="true" ht="34.5" hidden="false" customHeight="true" outlineLevel="0" collapsed="false">
      <c r="A32" s="8" t="s">
        <v>31</v>
      </c>
      <c r="B32" s="10"/>
    </row>
    <row r="33" s="8" customFormat="true" ht="34.5" hidden="false" customHeight="true" outlineLevel="0" collapsed="false">
      <c r="A33" s="8" t="s">
        <v>32</v>
      </c>
      <c r="B33" s="10"/>
    </row>
    <row r="34" s="8" customFormat="true" ht="34.5" hidden="false" customHeight="true" outlineLevel="0" collapsed="false">
      <c r="A34" s="8" t="s">
        <v>33</v>
      </c>
      <c r="B34" s="10"/>
    </row>
    <row r="35" s="8" customFormat="true" ht="34.5" hidden="false" customHeight="true" outlineLevel="0" collapsed="false">
      <c r="A35" s="8" t="s">
        <v>34</v>
      </c>
      <c r="B35" s="10"/>
    </row>
    <row r="36" s="8" customFormat="true" ht="34.5" hidden="false" customHeight="true" outlineLevel="0" collapsed="false">
      <c r="A36" s="8" t="s">
        <v>35</v>
      </c>
      <c r="B36" s="10"/>
    </row>
    <row r="37" s="8" customFormat="true" ht="34.5" hidden="false" customHeight="true" outlineLevel="0" collapsed="false">
      <c r="A37" s="12" t="s">
        <v>36</v>
      </c>
      <c r="B37" s="10"/>
    </row>
    <row r="38" s="13" customFormat="true" ht="17.25" hidden="false" customHeight="true" outlineLevel="0" collapsed="false">
      <c r="B38" s="14"/>
    </row>
    <row r="39" s="13" customFormat="true" ht="17.25" hidden="false" customHeight="true" outlineLevel="0" collapsed="false">
      <c r="B39" s="14"/>
    </row>
    <row r="40" s="13" customFormat="true" ht="17.25" hidden="false" customHeight="true" outlineLevel="0" collapsed="false">
      <c r="B40" s="14"/>
    </row>
    <row r="41" s="13" customFormat="true" ht="17.25" hidden="false" customHeight="true" outlineLevel="0" collapsed="false">
      <c r="B41" s="14"/>
    </row>
    <row r="42" s="13" customFormat="true" ht="17.25" hidden="false" customHeight="true" outlineLevel="0" collapsed="false">
      <c r="B42" s="14"/>
    </row>
    <row r="43" s="13" customFormat="true" ht="17.25" hidden="false" customHeight="true" outlineLevel="0" collapsed="false">
      <c r="A43" s="15"/>
      <c r="B43" s="14"/>
    </row>
    <row r="44" s="13" customFormat="true" ht="17.25" hidden="false" customHeight="true" outlineLevel="0" collapsed="false">
      <c r="B44" s="14"/>
    </row>
    <row r="45" s="13" customFormat="true" ht="17.25" hidden="false" customHeight="true" outlineLevel="0" collapsed="false">
      <c r="B45" s="14"/>
    </row>
    <row r="46" s="13" customFormat="true" ht="17.25" hidden="false" customHeight="true" outlineLevel="0" collapsed="false">
      <c r="B46" s="14"/>
    </row>
    <row r="47" s="13" customFormat="true" ht="17.25" hidden="false" customHeight="true" outlineLevel="0" collapsed="false">
      <c r="B47" s="14"/>
    </row>
    <row r="48" customFormat="false" ht="14.25" hidden="false" customHeight="false" outlineLevel="0" collapsed="false">
      <c r="A48" s="13"/>
    </row>
  </sheetData>
  <autoFilter ref="A1:A48"/>
  <printOptions headings="false" gridLines="false" gridLinesSet="true" horizontalCentered="true" verticalCentered="false"/>
  <pageMargins left="0.747916666666667" right="0.747916666666667" top="1.10208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21.24"/>
    <col collapsed="false" customWidth="true" hidden="false" outlineLevel="0" max="2" min="2" style="86" width="9.24"/>
    <col collapsed="false" customWidth="true" hidden="false" outlineLevel="0" max="3" min="3" style="86" width="48.74"/>
    <col collapsed="false" customWidth="false" hidden="false" outlineLevel="0" max="257" min="4" style="86" width="8.99"/>
  </cols>
  <sheetData>
    <row r="1" customFormat="false" ht="60.75" hidden="false" customHeight="true" outlineLevel="0" collapsed="false">
      <c r="A1" s="272" t="s">
        <v>1287</v>
      </c>
      <c r="B1" s="272"/>
      <c r="C1" s="272"/>
    </row>
    <row r="2" s="273" customFormat="true" ht="32.25" hidden="false" customHeight="true" outlineLevel="0" collapsed="false">
      <c r="A2" s="18" t="s">
        <v>1288</v>
      </c>
      <c r="C2" s="89" t="s">
        <v>124</v>
      </c>
    </row>
    <row r="3" s="274" customFormat="true" ht="32.25" hidden="false" customHeight="true" outlineLevel="0" collapsed="false">
      <c r="A3" s="90" t="s">
        <v>125</v>
      </c>
      <c r="B3" s="90" t="s">
        <v>126</v>
      </c>
      <c r="C3" s="90" t="s">
        <v>1289</v>
      </c>
    </row>
    <row r="4" s="274" customFormat="true" ht="32.25" hidden="false" customHeight="true" outlineLevel="0" collapsed="false">
      <c r="A4" s="275" t="s">
        <v>159</v>
      </c>
      <c r="B4" s="276" t="n">
        <f aca="false">SUM(B5:B8)</f>
        <v>2.2</v>
      </c>
      <c r="C4" s="277"/>
    </row>
    <row r="5" s="273" customFormat="true" ht="32.25" hidden="false" customHeight="true" outlineLevel="0" collapsed="false">
      <c r="A5" s="278" t="s">
        <v>1290</v>
      </c>
      <c r="B5" s="279" t="n">
        <v>0.1</v>
      </c>
      <c r="C5" s="280" t="s">
        <v>1291</v>
      </c>
    </row>
    <row r="6" s="273" customFormat="true" ht="32.25" hidden="false" customHeight="true" outlineLevel="0" collapsed="false">
      <c r="A6" s="278" t="s">
        <v>1292</v>
      </c>
      <c r="B6" s="279" t="n">
        <v>0.2</v>
      </c>
      <c r="C6" s="280" t="s">
        <v>1293</v>
      </c>
    </row>
    <row r="7" s="273" customFormat="true" ht="32.25" hidden="false" customHeight="true" outlineLevel="0" collapsed="false">
      <c r="A7" s="278" t="s">
        <v>1294</v>
      </c>
      <c r="B7" s="279" t="n">
        <v>0.8</v>
      </c>
      <c r="C7" s="280" t="s">
        <v>1295</v>
      </c>
    </row>
    <row r="8" s="273" customFormat="true" ht="32.25" hidden="false" customHeight="true" outlineLevel="0" collapsed="false">
      <c r="A8" s="278" t="s">
        <v>1048</v>
      </c>
      <c r="B8" s="279" t="n">
        <v>1.1</v>
      </c>
      <c r="C8" s="280" t="s">
        <v>1296</v>
      </c>
    </row>
    <row r="9" customFormat="false" ht="25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29.87"/>
    <col collapsed="false" customWidth="true" hidden="false" outlineLevel="0" max="4" min="2" style="86" width="15.75"/>
    <col collapsed="false" customWidth="false" hidden="false" outlineLevel="0" max="257" min="5" style="86" width="8.99"/>
  </cols>
  <sheetData>
    <row r="1" customFormat="false" ht="78.75" hidden="false" customHeight="true" outlineLevel="0" collapsed="false">
      <c r="A1" s="99" t="s">
        <v>1297</v>
      </c>
      <c r="B1" s="99"/>
      <c r="C1" s="99"/>
      <c r="D1" s="99"/>
    </row>
    <row r="2" customFormat="false" ht="37.5" hidden="false" customHeight="true" outlineLevel="0" collapsed="false">
      <c r="A2" s="18" t="s">
        <v>1298</v>
      </c>
      <c r="D2" s="281" t="s">
        <v>71</v>
      </c>
    </row>
    <row r="3" customFormat="false" ht="37.5" hidden="false" customHeight="true" outlineLevel="0" collapsed="false">
      <c r="A3" s="101" t="s">
        <v>158</v>
      </c>
      <c r="B3" s="282" t="s">
        <v>159</v>
      </c>
      <c r="C3" s="103" t="s">
        <v>160</v>
      </c>
      <c r="D3" s="102" t="s">
        <v>161</v>
      </c>
    </row>
    <row r="4" customFormat="false" ht="37.5" hidden="false" customHeight="true" outlineLevel="0" collapsed="false">
      <c r="A4" s="104" t="s">
        <v>159</v>
      </c>
      <c r="B4" s="105" t="n">
        <f aca="false">SUM(C4:D4)</f>
        <v>298424</v>
      </c>
      <c r="C4" s="105" t="n">
        <f aca="false">SUM(C5:C6)</f>
        <v>20000</v>
      </c>
      <c r="D4" s="105" t="n">
        <v>278424</v>
      </c>
    </row>
    <row r="5" customFormat="false" ht="37.5" hidden="false" customHeight="true" outlineLevel="0" collapsed="false">
      <c r="A5" s="106" t="s">
        <v>162</v>
      </c>
      <c r="B5" s="105" t="n">
        <f aca="false">SUM(C5:D5)</f>
        <v>124012</v>
      </c>
      <c r="C5" s="105"/>
      <c r="D5" s="107" t="n">
        <v>124012</v>
      </c>
    </row>
    <row r="6" customFormat="false" ht="37.5" hidden="false" customHeight="true" outlineLevel="0" collapsed="false">
      <c r="A6" s="104" t="s">
        <v>163</v>
      </c>
      <c r="B6" s="105" t="n">
        <f aca="false">SUM(C6:D6)</f>
        <v>174412</v>
      </c>
      <c r="C6" s="105" t="n">
        <v>20000</v>
      </c>
      <c r="D6" s="107" t="n">
        <f aca="false">D4-D5</f>
        <v>15441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39.12"/>
    <col collapsed="false" customWidth="true" hidden="false" outlineLevel="0" max="4" min="2" style="108" width="12.12"/>
    <col collapsed="false" customWidth="false" hidden="false" outlineLevel="0" max="257" min="5" style="108" width="7.87"/>
  </cols>
  <sheetData>
    <row r="1" customFormat="false" ht="51" hidden="false" customHeight="true" outlineLevel="0" collapsed="false">
      <c r="A1" s="17" t="s">
        <v>1299</v>
      </c>
      <c r="B1" s="17"/>
      <c r="C1" s="17"/>
      <c r="D1" s="17"/>
    </row>
    <row r="2" s="247" customFormat="true" ht="30" hidden="false" customHeight="true" outlineLevel="0" collapsed="false">
      <c r="A2" s="18" t="s">
        <v>1300</v>
      </c>
      <c r="B2" s="283"/>
      <c r="C2" s="283"/>
      <c r="D2" s="284" t="s">
        <v>71</v>
      </c>
    </row>
    <row r="3" customFormat="false" ht="48" hidden="false" customHeight="true" outlineLevel="0" collapsed="false">
      <c r="A3" s="20" t="s">
        <v>166</v>
      </c>
      <c r="B3" s="21" t="s">
        <v>43</v>
      </c>
      <c r="C3" s="21" t="s">
        <v>167</v>
      </c>
      <c r="D3" s="285" t="s">
        <v>168</v>
      </c>
    </row>
    <row r="4" customFormat="false" ht="31.5" hidden="false" customHeight="true" outlineLevel="0" collapsed="false">
      <c r="A4" s="249" t="s">
        <v>1251</v>
      </c>
      <c r="B4" s="264" t="n">
        <v>155890</v>
      </c>
      <c r="C4" s="264" t="n">
        <v>120000</v>
      </c>
      <c r="D4" s="250" t="n">
        <f aca="false">+(C4-B4)/B4*100</f>
        <v>-23.0226441721727</v>
      </c>
    </row>
    <row r="5" customFormat="false" ht="31.5" hidden="false" customHeight="true" outlineLevel="0" collapsed="false">
      <c r="A5" s="249" t="s">
        <v>1252</v>
      </c>
      <c r="B5" s="264" t="n">
        <v>1541</v>
      </c>
      <c r="C5" s="264" t="n">
        <v>1600</v>
      </c>
      <c r="D5" s="250" t="n">
        <f aca="false">+(C5-B5)/B5*100</f>
        <v>3.82868267358858</v>
      </c>
    </row>
    <row r="6" customFormat="false" ht="31.5" hidden="false" customHeight="true" outlineLevel="0" collapsed="false">
      <c r="A6" s="249" t="s">
        <v>1253</v>
      </c>
      <c r="B6" s="264" t="n">
        <v>186</v>
      </c>
      <c r="C6" s="264"/>
      <c r="D6" s="250" t="n">
        <f aca="false">+(C6-B6)/B6*100</f>
        <v>-100</v>
      </c>
    </row>
    <row r="7" customFormat="false" ht="31.5" hidden="false" customHeight="true" outlineLevel="0" collapsed="false">
      <c r="A7" s="249" t="s">
        <v>1254</v>
      </c>
      <c r="B7" s="264" t="n">
        <v>31373</v>
      </c>
      <c r="C7" s="264" t="n">
        <v>3000</v>
      </c>
      <c r="D7" s="250" t="n">
        <f aca="false">+(C7-B7)/B7*100</f>
        <v>-90.4376374589615</v>
      </c>
    </row>
    <row r="8" customFormat="false" ht="31.5" hidden="false" customHeight="true" outlineLevel="0" collapsed="false">
      <c r="A8" s="249" t="s">
        <v>1255</v>
      </c>
      <c r="B8" s="264" t="n">
        <v>413</v>
      </c>
      <c r="C8" s="264"/>
      <c r="D8" s="250" t="n">
        <f aca="false">+(C8-B8)/B8*100</f>
        <v>-100</v>
      </c>
    </row>
    <row r="9" customFormat="false" ht="31.5" hidden="false" customHeight="true" outlineLevel="0" collapsed="false">
      <c r="A9" s="249" t="s">
        <v>1301</v>
      </c>
      <c r="B9" s="264" t="n">
        <v>1514</v>
      </c>
      <c r="C9" s="264" t="n">
        <v>1550</v>
      </c>
      <c r="D9" s="250" t="n">
        <f aca="false">+(C9-B9)/B9*100</f>
        <v>2.3778071334214</v>
      </c>
    </row>
    <row r="10" customFormat="false" ht="31.5" hidden="false" customHeight="true" outlineLevel="0" collapsed="false">
      <c r="A10" s="249" t="s">
        <v>1302</v>
      </c>
      <c r="B10" s="264" t="n">
        <v>3192</v>
      </c>
      <c r="C10" s="264" t="n">
        <v>3200</v>
      </c>
      <c r="D10" s="250" t="n">
        <f aca="false">+(C10-B10)/B10*100</f>
        <v>0.25062656641604</v>
      </c>
    </row>
    <row r="11" customFormat="false" ht="31.5" hidden="false" customHeight="true" outlineLevel="0" collapsed="false">
      <c r="A11" s="249" t="s">
        <v>1303</v>
      </c>
      <c r="B11" s="264" t="n">
        <v>13726</v>
      </c>
      <c r="C11" s="264" t="n">
        <v>13800</v>
      </c>
      <c r="D11" s="250" t="n">
        <f aca="false">+(C11-B11)/B11*100</f>
        <v>0.539122832580504</v>
      </c>
    </row>
    <row r="12" customFormat="false" ht="31.5" hidden="false" customHeight="true" outlineLevel="0" collapsed="false">
      <c r="A12" s="249" t="s">
        <v>1304</v>
      </c>
      <c r="B12" s="264" t="n">
        <v>1679</v>
      </c>
      <c r="C12" s="264"/>
      <c r="D12" s="250" t="n">
        <f aca="false">+(C12-B12)/B12*100</f>
        <v>-100</v>
      </c>
    </row>
    <row r="13" customFormat="false" ht="31.5" hidden="false" customHeight="true" outlineLevel="0" collapsed="false">
      <c r="A13" s="266" t="s">
        <v>1305</v>
      </c>
      <c r="B13" s="63" t="n">
        <f aca="false">SUM(B4:B12)</f>
        <v>209514</v>
      </c>
      <c r="C13" s="63" t="n">
        <f aca="false">SUM(C4:C11)</f>
        <v>143150</v>
      </c>
      <c r="D13" s="271" t="n">
        <f aca="false">+(C13-B13)/B13*100</f>
        <v>-31.6752102484798</v>
      </c>
    </row>
    <row r="14" customFormat="false" ht="31.5" hidden="false" customHeight="true" outlineLevel="0" collapsed="false">
      <c r="A14" s="266" t="s">
        <v>1306</v>
      </c>
      <c r="B14" s="286"/>
      <c r="C14" s="63" t="n">
        <v>23000</v>
      </c>
      <c r="D14" s="287"/>
    </row>
    <row r="15" customFormat="false" ht="31.5" hidden="false" customHeight="true" outlineLevel="0" collapsed="false">
      <c r="A15" s="266" t="s">
        <v>175</v>
      </c>
      <c r="B15" s="286"/>
      <c r="C15" s="63" t="n">
        <f aca="false">SUM(C13:C14)</f>
        <v>166150</v>
      </c>
      <c r="D15" s="286"/>
    </row>
    <row r="17" customFormat="false" ht="31.5" hidden="false" customHeight="true" outlineLevel="0" collapsed="false">
      <c r="A17" s="78"/>
      <c r="B17" s="78"/>
      <c r="C17" s="78"/>
      <c r="D17" s="78"/>
    </row>
  </sheetData>
  <mergeCells count="2">
    <mergeCell ref="A1:D1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46.24"/>
    <col collapsed="false" customWidth="true" hidden="false" outlineLevel="0" max="4" min="2" style="151" width="11.24"/>
    <col collapsed="false" customWidth="false" hidden="false" outlineLevel="0" max="257" min="5" style="151" width="9.12"/>
  </cols>
  <sheetData>
    <row r="1" customFormat="false" ht="58.5" hidden="false" customHeight="true" outlineLevel="0" collapsed="false">
      <c r="A1" s="152" t="s">
        <v>1307</v>
      </c>
      <c r="B1" s="152"/>
      <c r="C1" s="152"/>
      <c r="D1" s="152"/>
    </row>
    <row r="2" s="289" customFormat="true" ht="18" hidden="false" customHeight="true" outlineLevel="0" collapsed="false">
      <c r="A2" s="288" t="s">
        <v>1308</v>
      </c>
      <c r="C2" s="290"/>
      <c r="D2" s="153" t="s">
        <v>71</v>
      </c>
    </row>
    <row r="3" s="289" customFormat="true" ht="46.5" hidden="false" customHeight="true" outlineLevel="0" collapsed="false">
      <c r="A3" s="154" t="s">
        <v>185</v>
      </c>
      <c r="B3" s="291" t="s">
        <v>43</v>
      </c>
      <c r="C3" s="291" t="s">
        <v>167</v>
      </c>
      <c r="D3" s="291" t="s">
        <v>1309</v>
      </c>
    </row>
    <row r="4" s="289" customFormat="true" ht="39" hidden="false" customHeight="true" outlineLevel="0" collapsed="false">
      <c r="A4" s="264" t="s">
        <v>1264</v>
      </c>
      <c r="B4" s="292" t="n">
        <v>427</v>
      </c>
      <c r="C4" s="175" t="n">
        <v>430</v>
      </c>
      <c r="D4" s="293" t="n">
        <f aca="false">+(C4-B4)/B4*100</f>
        <v>0.702576112412178</v>
      </c>
    </row>
    <row r="5" s="289" customFormat="true" ht="39" hidden="false" customHeight="true" outlineLevel="0" collapsed="false">
      <c r="A5" s="264" t="s">
        <v>1265</v>
      </c>
      <c r="B5" s="175" t="n">
        <v>2456</v>
      </c>
      <c r="C5" s="175" t="n">
        <v>2500</v>
      </c>
      <c r="D5" s="293" t="n">
        <f aca="false">+(C5-B5)/B5*100</f>
        <v>1.79153094462541</v>
      </c>
    </row>
    <row r="6" s="289" customFormat="true" ht="39" hidden="false" customHeight="true" outlineLevel="0" collapsed="false">
      <c r="A6" s="264" t="s">
        <v>1266</v>
      </c>
      <c r="B6" s="175" t="n">
        <v>238967</v>
      </c>
      <c r="C6" s="175" t="n">
        <v>135705</v>
      </c>
      <c r="D6" s="293" t="n">
        <f aca="false">+(C6-B6)/B6*100</f>
        <v>-43.2118242267761</v>
      </c>
    </row>
    <row r="7" s="289" customFormat="true" ht="39" hidden="false" customHeight="true" outlineLevel="0" collapsed="false">
      <c r="A7" s="264" t="s">
        <v>1267</v>
      </c>
      <c r="B7" s="175" t="n">
        <v>944</v>
      </c>
      <c r="C7" s="175" t="n">
        <v>950</v>
      </c>
      <c r="D7" s="293" t="n">
        <f aca="false">+(C7-B7)/B7*100</f>
        <v>0.635593220338983</v>
      </c>
    </row>
    <row r="8" s="289" customFormat="true" ht="39" hidden="false" customHeight="true" outlineLevel="0" collapsed="false">
      <c r="A8" s="264" t="s">
        <v>1268</v>
      </c>
      <c r="B8" s="175" t="n">
        <v>60</v>
      </c>
      <c r="C8" s="175" t="n">
        <v>65</v>
      </c>
      <c r="D8" s="293" t="n">
        <f aca="false">+(C8-B8)/B8*100</f>
        <v>8.33333333333333</v>
      </c>
    </row>
    <row r="9" s="289" customFormat="true" ht="39" hidden="false" customHeight="true" outlineLevel="0" collapsed="false">
      <c r="A9" s="264" t="s">
        <v>1269</v>
      </c>
      <c r="B9" s="175" t="n">
        <v>26415</v>
      </c>
      <c r="C9" s="175" t="n">
        <v>26500</v>
      </c>
      <c r="D9" s="293" t="n">
        <f aca="false">+(C9-B9)/B9*100</f>
        <v>0.321786863524513</v>
      </c>
    </row>
    <row r="10" s="289" customFormat="true" ht="39" hidden="false" customHeight="true" outlineLevel="0" collapsed="false">
      <c r="A10" s="294"/>
      <c r="B10" s="295"/>
      <c r="C10" s="165"/>
      <c r="D10" s="296"/>
    </row>
    <row r="11" s="289" customFormat="true" ht="39" hidden="false" customHeight="true" outlineLevel="0" collapsed="false">
      <c r="A11" s="167" t="s">
        <v>1310</v>
      </c>
      <c r="B11" s="297" t="n">
        <f aca="false">SUM(B4:B9)</f>
        <v>269269</v>
      </c>
      <c r="C11" s="297" t="n">
        <f aca="false">SUM(C4:C9)</f>
        <v>166150</v>
      </c>
      <c r="D11" s="298" t="n">
        <f aca="false">+(C11-B11)/B11*100</f>
        <v>-38.2959048386558</v>
      </c>
    </row>
    <row r="13" customFormat="false" ht="31.5" hidden="false" customHeight="true" outlineLevel="0" collapsed="false">
      <c r="A13" s="78"/>
      <c r="B13" s="78"/>
      <c r="C13" s="78"/>
      <c r="D13" s="78"/>
    </row>
    <row r="14" customFormat="false" ht="13.5" hidden="false" customHeight="false" outlineLevel="0" collapsed="false">
      <c r="B14" s="299"/>
      <c r="C14" s="299"/>
    </row>
    <row r="15" customFormat="false" ht="13.5" hidden="false" customHeight="false" outlineLevel="0" collapsed="false">
      <c r="A15" s="13"/>
      <c r="C15" s="290"/>
    </row>
  </sheetData>
  <mergeCells count="2">
    <mergeCell ref="A1:D1"/>
    <mergeCell ref="A13:D13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08" width="40.12"/>
    <col collapsed="false" customWidth="true" hidden="false" outlineLevel="0" max="4" min="2" style="108" width="12.99"/>
    <col collapsed="false" customWidth="false" hidden="false" outlineLevel="0" max="257" min="5" style="108" width="7.87"/>
  </cols>
  <sheetData>
    <row r="1" customFormat="false" ht="46.5" hidden="false" customHeight="true" outlineLevel="0" collapsed="false">
      <c r="A1" s="17" t="s">
        <v>1311</v>
      </c>
      <c r="B1" s="17"/>
      <c r="C1" s="17"/>
      <c r="D1" s="17"/>
    </row>
    <row r="2" s="247" customFormat="true" ht="30" hidden="false" customHeight="true" outlineLevel="0" collapsed="false">
      <c r="A2" s="288" t="s">
        <v>1312</v>
      </c>
      <c r="B2" s="283"/>
      <c r="C2" s="283"/>
      <c r="D2" s="284" t="s">
        <v>71</v>
      </c>
    </row>
    <row r="3" customFormat="false" ht="40.5" hidden="false" customHeight="false" outlineLevel="0" collapsed="false">
      <c r="A3" s="20" t="s">
        <v>166</v>
      </c>
      <c r="B3" s="21" t="s">
        <v>43</v>
      </c>
      <c r="C3" s="21" t="s">
        <v>167</v>
      </c>
      <c r="D3" s="285" t="s">
        <v>168</v>
      </c>
    </row>
    <row r="4" customFormat="false" ht="30" hidden="false" customHeight="true" outlineLevel="0" collapsed="false">
      <c r="A4" s="249" t="s">
        <v>1251</v>
      </c>
      <c r="B4" s="264" t="n">
        <v>18134</v>
      </c>
      <c r="C4" s="264" t="n">
        <v>2120</v>
      </c>
      <c r="D4" s="250" t="n">
        <f aca="false">+(C4-B4)/B4*100</f>
        <v>-88.3092533362744</v>
      </c>
    </row>
    <row r="5" customFormat="false" ht="30" hidden="false" customHeight="true" outlineLevel="0" collapsed="false">
      <c r="A5" s="249" t="s">
        <v>1252</v>
      </c>
      <c r="B5" s="264" t="n">
        <v>605</v>
      </c>
      <c r="C5" s="264" t="n">
        <v>635</v>
      </c>
      <c r="D5" s="250" t="n">
        <f aca="false">+(C5-B5)/B5*100</f>
        <v>4.95867768595041</v>
      </c>
    </row>
    <row r="6" customFormat="false" ht="30" hidden="false" customHeight="true" outlineLevel="0" collapsed="false">
      <c r="A6" s="249" t="s">
        <v>1275</v>
      </c>
      <c r="B6" s="264" t="n">
        <v>26895</v>
      </c>
      <c r="C6" s="264"/>
      <c r="D6" s="250" t="n">
        <f aca="false">+(C6-B6)/B6*100</f>
        <v>-100</v>
      </c>
    </row>
    <row r="7" customFormat="false" ht="30" hidden="false" customHeight="true" outlineLevel="0" collapsed="false">
      <c r="A7" s="249" t="s">
        <v>1277</v>
      </c>
      <c r="B7" s="264" t="n">
        <v>234</v>
      </c>
      <c r="C7" s="264" t="n">
        <v>245</v>
      </c>
      <c r="D7" s="250" t="n">
        <f aca="false">+(C7-B7)/B7*100</f>
        <v>4.7008547008547</v>
      </c>
    </row>
    <row r="8" customFormat="false" ht="30" hidden="false" customHeight="true" outlineLevel="0" collapsed="false">
      <c r="A8" s="249" t="s">
        <v>1278</v>
      </c>
      <c r="B8" s="264" t="n">
        <v>3192</v>
      </c>
      <c r="C8" s="264" t="n">
        <v>3200</v>
      </c>
      <c r="D8" s="250" t="n">
        <f aca="false">+(C8-B8)/B8*100</f>
        <v>0.25062656641604</v>
      </c>
    </row>
    <row r="9" customFormat="false" ht="30" hidden="false" customHeight="true" outlineLevel="0" collapsed="false">
      <c r="A9" s="249" t="s">
        <v>1279</v>
      </c>
      <c r="B9" s="264" t="n">
        <v>13726</v>
      </c>
      <c r="C9" s="264" t="n">
        <v>13800</v>
      </c>
      <c r="D9" s="250" t="n">
        <f aca="false">+(C9-B9)/B9*100</f>
        <v>0.539122832580504</v>
      </c>
    </row>
    <row r="10" customFormat="false" ht="30" hidden="false" customHeight="true" outlineLevel="0" collapsed="false">
      <c r="A10" s="249" t="s">
        <v>1280</v>
      </c>
      <c r="B10" s="264" t="n">
        <v>1600</v>
      </c>
      <c r="C10" s="264"/>
      <c r="D10" s="250" t="n">
        <f aca="false">+(C10-B10)/B10*100</f>
        <v>-100</v>
      </c>
    </row>
    <row r="11" customFormat="false" ht="30" hidden="false" customHeight="true" outlineLevel="0" collapsed="false">
      <c r="A11" s="249"/>
      <c r="B11" s="264"/>
      <c r="C11" s="264"/>
      <c r="D11" s="250"/>
    </row>
    <row r="12" customFormat="false" ht="30.75" hidden="false" customHeight="true" outlineLevel="0" collapsed="false">
      <c r="A12" s="266" t="s">
        <v>1305</v>
      </c>
      <c r="B12" s="63" t="n">
        <f aca="false">SUM(B4:B10)</f>
        <v>64386</v>
      </c>
      <c r="C12" s="63" t="n">
        <f aca="false">SUM(C4:C10)</f>
        <v>20000</v>
      </c>
      <c r="D12" s="271" t="n">
        <f aca="false">+(C12-B12)/B12*100</f>
        <v>-68.937346628149</v>
      </c>
    </row>
    <row r="13" customFormat="false" ht="26.25" hidden="false" customHeight="true" outlineLevel="0" collapsed="false">
      <c r="A13" s="266" t="s">
        <v>1306</v>
      </c>
      <c r="B13" s="286"/>
      <c r="C13" s="63" t="n">
        <v>23000</v>
      </c>
      <c r="D13" s="287"/>
    </row>
    <row r="14" customFormat="false" ht="26.25" hidden="false" customHeight="true" outlineLevel="0" collapsed="false">
      <c r="A14" s="266" t="s">
        <v>1313</v>
      </c>
      <c r="B14" s="286"/>
      <c r="C14" s="63" t="n">
        <v>200</v>
      </c>
      <c r="D14" s="287"/>
    </row>
    <row r="15" customFormat="false" ht="24.75" hidden="false" customHeight="true" outlineLevel="0" collapsed="false">
      <c r="A15" s="266" t="s">
        <v>175</v>
      </c>
      <c r="B15" s="286"/>
      <c r="C15" s="63" t="n">
        <f aca="false">SUM(C12:C14)</f>
        <v>43200</v>
      </c>
      <c r="D15" s="286"/>
    </row>
    <row r="17" customFormat="false" ht="32.25" hidden="false" customHeight="true" outlineLevel="0" collapsed="false">
      <c r="A17" s="78"/>
      <c r="B17" s="78"/>
      <c r="C17" s="78"/>
      <c r="D17" s="78"/>
    </row>
  </sheetData>
  <mergeCells count="2">
    <mergeCell ref="A1:D1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3.5" zeroHeight="false" outlineLevelRow="0" outlineLevelCol="0"/>
  <cols>
    <col collapsed="false" customWidth="true" hidden="false" outlineLevel="0" max="1" min="1" style="151" width="40.24"/>
    <col collapsed="false" customWidth="true" hidden="false" outlineLevel="0" max="4" min="2" style="151" width="12.99"/>
    <col collapsed="false" customWidth="false" hidden="false" outlineLevel="0" max="257" min="5" style="151" width="9.12"/>
  </cols>
  <sheetData>
    <row r="1" customFormat="false" ht="54.75" hidden="false" customHeight="true" outlineLevel="0" collapsed="false">
      <c r="A1" s="152" t="s">
        <v>1314</v>
      </c>
      <c r="B1" s="152"/>
      <c r="C1" s="152"/>
      <c r="D1" s="152"/>
    </row>
    <row r="2" customFormat="false" ht="18" hidden="false" customHeight="true" outlineLevel="0" collapsed="false">
      <c r="A2" s="300" t="s">
        <v>1315</v>
      </c>
      <c r="D2" s="153" t="s">
        <v>71</v>
      </c>
    </row>
    <row r="3" customFormat="false" ht="58.5" hidden="false" customHeight="true" outlineLevel="0" collapsed="false">
      <c r="A3" s="301" t="s">
        <v>185</v>
      </c>
      <c r="B3" s="21" t="s">
        <v>42</v>
      </c>
      <c r="C3" s="21" t="s">
        <v>167</v>
      </c>
      <c r="D3" s="156" t="s">
        <v>168</v>
      </c>
    </row>
    <row r="4" customFormat="false" ht="33.75" hidden="false" customHeight="true" outlineLevel="0" collapsed="false">
      <c r="A4" s="302" t="s">
        <v>1316</v>
      </c>
      <c r="B4" s="303" t="n">
        <f aca="false">SUM(B5)</f>
        <v>40000</v>
      </c>
      <c r="C4" s="303" t="n">
        <f aca="false">SUM(C5)</f>
        <v>15000</v>
      </c>
      <c r="D4" s="250" t="n">
        <f aca="false">+(C4-B4)/B4*100</f>
        <v>-62.5</v>
      </c>
    </row>
    <row r="5" customFormat="false" ht="33.75" hidden="false" customHeight="true" outlineLevel="0" collapsed="false">
      <c r="A5" s="304" t="s">
        <v>1317</v>
      </c>
      <c r="B5" s="303" t="n">
        <v>40000</v>
      </c>
      <c r="C5" s="303" t="n">
        <v>15000</v>
      </c>
      <c r="D5" s="250" t="n">
        <f aca="false">+(C5-B5)/B5*100</f>
        <v>-62.5</v>
      </c>
    </row>
    <row r="6" customFormat="false" ht="33.75" hidden="false" customHeight="true" outlineLevel="0" collapsed="false">
      <c r="A6" s="305" t="s">
        <v>1318</v>
      </c>
      <c r="B6" s="303" t="n">
        <f aca="false">SUM(B7)</f>
        <v>10000</v>
      </c>
      <c r="C6" s="303" t="n">
        <f aca="false">SUM(C7)</f>
        <v>5000</v>
      </c>
      <c r="D6" s="250" t="n">
        <f aca="false">+(C6-B6)/B6*100</f>
        <v>-50</v>
      </c>
    </row>
    <row r="7" customFormat="false" ht="33.75" hidden="false" customHeight="true" outlineLevel="0" collapsed="false">
      <c r="A7" s="304" t="s">
        <v>1319</v>
      </c>
      <c r="B7" s="303" t="n">
        <v>10000</v>
      </c>
      <c r="C7" s="303" t="n">
        <v>5000</v>
      </c>
      <c r="D7" s="250" t="n">
        <f aca="false">+(C7-B7)/B7*100</f>
        <v>-50</v>
      </c>
    </row>
    <row r="8" s="159" customFormat="true" ht="33.75" hidden="false" customHeight="true" outlineLevel="0" collapsed="false">
      <c r="A8" s="301" t="s">
        <v>94</v>
      </c>
      <c r="B8" s="95" t="n">
        <f aca="false">SUM(B4,B6,)</f>
        <v>50000</v>
      </c>
      <c r="C8" s="95" t="n">
        <f aca="false">SUM(C4,C6,)</f>
        <v>20000</v>
      </c>
      <c r="D8" s="271" t="n">
        <f aca="false">+(C8-B8)/B8*100</f>
        <v>-60</v>
      </c>
    </row>
    <row r="9" customFormat="false" ht="33.75" hidden="false" customHeight="true" outlineLevel="0" collapsed="false">
      <c r="A9" s="305" t="s">
        <v>1320</v>
      </c>
      <c r="B9" s="306"/>
      <c r="C9" s="307" t="n">
        <v>23200</v>
      </c>
      <c r="D9" s="250"/>
    </row>
    <row r="10" customFormat="false" ht="33.75" hidden="false" customHeight="true" outlineLevel="0" collapsed="false">
      <c r="A10" s="308" t="s">
        <v>182</v>
      </c>
      <c r="B10" s="170" t="n">
        <f aca="false">SUM(B4,B6)</f>
        <v>50000</v>
      </c>
      <c r="C10" s="170" t="n">
        <f aca="false">SUM(C4,C6,C9)</f>
        <v>43200</v>
      </c>
      <c r="D10" s="271" t="n">
        <f aca="false">+(C10-B10)/B10*100</f>
        <v>-13.6</v>
      </c>
    </row>
    <row r="12" customFormat="false" ht="13.5" hidden="false" customHeight="false" outlineLevel="0" collapsed="false">
      <c r="A12" s="300"/>
      <c r="B12" s="309"/>
    </row>
  </sheetData>
  <mergeCells count="1">
    <mergeCell ref="A1:D1"/>
  </mergeCells>
  <printOptions headings="false" gridLines="false" gridLinesSet="true" horizontalCentered="true" verticalCentered="false"/>
  <pageMargins left="0.629861111111111" right="0.62986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8.5"/>
    <col collapsed="false" customWidth="true" hidden="false" outlineLevel="0" max="3" min="2" style="59" width="13.37"/>
  </cols>
  <sheetData>
    <row r="1" customFormat="false" ht="47.25" hidden="false" customHeight="true" outlineLevel="0" collapsed="false">
      <c r="A1" s="272" t="s">
        <v>1321</v>
      </c>
      <c r="B1" s="272"/>
      <c r="C1" s="272"/>
    </row>
    <row r="2" customFormat="false" ht="24" hidden="false" customHeight="true" outlineLevel="0" collapsed="false">
      <c r="A2" s="300" t="s">
        <v>1322</v>
      </c>
      <c r="C2" s="310" t="s">
        <v>71</v>
      </c>
    </row>
    <row r="3" customFormat="false" ht="33" hidden="false" customHeight="true" outlineLevel="0" collapsed="false">
      <c r="A3" s="311" t="s">
        <v>40</v>
      </c>
      <c r="B3" s="90" t="s">
        <v>1323</v>
      </c>
      <c r="C3" s="90" t="s">
        <v>1324</v>
      </c>
    </row>
    <row r="4" customFormat="false" ht="33" hidden="false" customHeight="true" outlineLevel="0" collapsed="false">
      <c r="A4" s="312" t="s">
        <v>144</v>
      </c>
      <c r="B4" s="313" t="n">
        <f aca="false">SUM(B5)</f>
        <v>600</v>
      </c>
      <c r="C4" s="314"/>
    </row>
    <row r="5" customFormat="false" ht="33" hidden="false" customHeight="true" outlineLevel="0" collapsed="false">
      <c r="A5" s="312" t="s">
        <v>1325</v>
      </c>
      <c r="B5" s="313" t="n">
        <v>600</v>
      </c>
      <c r="C5" s="314"/>
    </row>
    <row r="6" customFormat="false" ht="30" hidden="false" customHeight="true" outlineLevel="0" collapsed="false">
      <c r="A6" s="315" t="s">
        <v>145</v>
      </c>
      <c r="B6" s="277" t="n">
        <f aca="false">SUM(B7:B8)</f>
        <v>1400</v>
      </c>
      <c r="C6" s="314"/>
    </row>
    <row r="7" customFormat="false" ht="30" hidden="false" customHeight="true" outlineLevel="0" collapsed="false">
      <c r="A7" s="315" t="s">
        <v>1326</v>
      </c>
      <c r="B7" s="277" t="n">
        <v>300</v>
      </c>
      <c r="C7" s="314"/>
    </row>
    <row r="8" customFormat="false" ht="30" hidden="false" customHeight="true" outlineLevel="0" collapsed="false">
      <c r="A8" s="315" t="s">
        <v>1327</v>
      </c>
      <c r="B8" s="277" t="n">
        <v>1100</v>
      </c>
      <c r="C8" s="314"/>
    </row>
    <row r="9" customFormat="false" ht="30" hidden="false" customHeight="true" outlineLevel="0" collapsed="false">
      <c r="A9" s="315" t="s">
        <v>148</v>
      </c>
      <c r="B9" s="277" t="n">
        <f aca="false">SUM(B10)</f>
        <v>6000</v>
      </c>
      <c r="C9" s="314"/>
    </row>
    <row r="10" customFormat="false" ht="30" hidden="false" customHeight="true" outlineLevel="0" collapsed="false">
      <c r="A10" s="315" t="s">
        <v>1328</v>
      </c>
      <c r="B10" s="277" t="n">
        <v>6000</v>
      </c>
      <c r="C10" s="314"/>
    </row>
    <row r="11" customFormat="false" ht="30" hidden="false" customHeight="true" outlineLevel="0" collapsed="false">
      <c r="A11" s="315" t="s">
        <v>1046</v>
      </c>
      <c r="B11" s="277" t="n">
        <f aca="false">SUM(B12)</f>
        <v>15200</v>
      </c>
      <c r="C11" s="314"/>
    </row>
    <row r="12" customFormat="false" ht="30" hidden="false" customHeight="true" outlineLevel="0" collapsed="false">
      <c r="A12" s="315" t="s">
        <v>1329</v>
      </c>
      <c r="B12" s="277" t="n">
        <v>15200</v>
      </c>
      <c r="C12" s="314"/>
    </row>
    <row r="13" customFormat="false" ht="30" hidden="false" customHeight="true" outlineLevel="0" collapsed="false">
      <c r="A13" s="316"/>
      <c r="B13" s="317"/>
      <c r="C13" s="314"/>
    </row>
    <row r="14" s="1" customFormat="true" ht="30" hidden="false" customHeight="true" outlineLevel="0" collapsed="false">
      <c r="A14" s="318" t="s">
        <v>1330</v>
      </c>
      <c r="B14" s="93" t="n">
        <f aca="false">SUM(B4,B6,B9,B11)</f>
        <v>23200</v>
      </c>
      <c r="C14" s="31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0" width="29.36"/>
    <col collapsed="false" customWidth="true" hidden="false" outlineLevel="0" max="4" min="2" style="320" width="13.99"/>
    <col collapsed="false" customWidth="true" hidden="false" outlineLevel="0" max="5" min="5" style="320" width="31.74"/>
    <col collapsed="false" customWidth="true" hidden="false" outlineLevel="0" max="6" min="6" style="320" width="13.49"/>
    <col collapsed="false" customWidth="true" hidden="false" outlineLevel="0" max="7" min="7" style="320" width="12.87"/>
    <col collapsed="false" customWidth="true" hidden="false" outlineLevel="0" max="8" min="8" style="320" width="13.99"/>
    <col collapsed="false" customWidth="false" hidden="false" outlineLevel="0" max="257" min="9" style="320" width="8.99"/>
  </cols>
  <sheetData>
    <row r="1" customFormat="false" ht="29.25" hidden="false" customHeight="true" outlineLevel="0" collapsed="false">
      <c r="A1" s="321" t="s">
        <v>1331</v>
      </c>
      <c r="B1" s="321"/>
      <c r="C1" s="321"/>
      <c r="D1" s="321"/>
      <c r="E1" s="321"/>
      <c r="F1" s="321"/>
      <c r="G1" s="321"/>
      <c r="H1" s="321"/>
    </row>
    <row r="2" s="326" customFormat="true" ht="14.25" hidden="false" customHeight="true" outlineLevel="0" collapsed="false">
      <c r="A2" s="322" t="s">
        <v>1332</v>
      </c>
      <c r="B2" s="323"/>
      <c r="C2" s="324"/>
      <c r="D2" s="324"/>
      <c r="E2" s="324"/>
      <c r="F2" s="324"/>
      <c r="G2" s="324"/>
      <c r="H2" s="325" t="s">
        <v>71</v>
      </c>
    </row>
    <row r="3" s="326" customFormat="true" ht="14.25" hidden="false" customHeight="false" outlineLevel="0" collapsed="false">
      <c r="A3" s="327" t="s">
        <v>1333</v>
      </c>
      <c r="B3" s="327"/>
      <c r="C3" s="327"/>
      <c r="D3" s="327"/>
      <c r="E3" s="328" t="s">
        <v>1334</v>
      </c>
      <c r="F3" s="328"/>
      <c r="G3" s="328"/>
      <c r="H3" s="328"/>
    </row>
    <row r="4" s="326" customFormat="true" ht="27.75" hidden="false" customHeight="true" outlineLevel="0" collapsed="false">
      <c r="A4" s="329" t="s">
        <v>1335</v>
      </c>
      <c r="B4" s="330" t="s">
        <v>1336</v>
      </c>
      <c r="C4" s="330" t="s">
        <v>1337</v>
      </c>
      <c r="D4" s="331" t="s">
        <v>1338</v>
      </c>
      <c r="E4" s="329" t="s">
        <v>1335</v>
      </c>
      <c r="F4" s="330" t="s">
        <v>1336</v>
      </c>
      <c r="G4" s="330" t="s">
        <v>1337</v>
      </c>
      <c r="H4" s="331" t="s">
        <v>1338</v>
      </c>
    </row>
    <row r="5" s="337" customFormat="true" ht="15.75" hidden="false" customHeight="true" outlineLevel="0" collapsed="false">
      <c r="A5" s="332" t="s">
        <v>1339</v>
      </c>
      <c r="B5" s="333" t="n">
        <f aca="false">SUM(B6:B23)</f>
        <v>32812</v>
      </c>
      <c r="C5" s="334" t="n">
        <f aca="false">SUM(C6:C23)</f>
        <v>27000</v>
      </c>
      <c r="D5" s="335" t="n">
        <f aca="false">C5/B5-1</f>
        <v>-0.177130318176277</v>
      </c>
      <c r="E5" s="336" t="s">
        <v>1340</v>
      </c>
      <c r="F5" s="336" t="n">
        <f aca="false">SUM(F6:F23)</f>
        <v>37764</v>
      </c>
      <c r="G5" s="336" t="n">
        <f aca="false">SUM(G6:G23)</f>
        <v>27000</v>
      </c>
      <c r="H5" s="335" t="n">
        <f aca="false">G5/F5-1</f>
        <v>-0.285033365109628</v>
      </c>
    </row>
    <row r="6" s="326" customFormat="true" ht="15.75" hidden="false" customHeight="true" outlineLevel="0" collapsed="false">
      <c r="A6" s="338" t="s">
        <v>1341</v>
      </c>
      <c r="B6" s="339" t="n">
        <v>7793</v>
      </c>
      <c r="C6" s="340" t="n">
        <v>12000</v>
      </c>
      <c r="D6" s="341" t="n">
        <f aca="false">C6/B6-1</f>
        <v>0.539843449249326</v>
      </c>
      <c r="E6" s="342" t="s">
        <v>1342</v>
      </c>
      <c r="F6" s="343" t="n">
        <v>5181</v>
      </c>
      <c r="G6" s="339" t="n">
        <v>6000</v>
      </c>
      <c r="H6" s="341" t="n">
        <f aca="false">G6/F6-1</f>
        <v>0.15807759119861</v>
      </c>
    </row>
    <row r="7" s="326" customFormat="true" ht="15.75" hidden="false" customHeight="true" outlineLevel="0" collapsed="false">
      <c r="A7" s="338" t="s">
        <v>1343</v>
      </c>
      <c r="B7" s="339" t="n">
        <v>4562</v>
      </c>
      <c r="C7" s="340"/>
      <c r="D7" s="341" t="n">
        <f aca="false">C7/B7-1</f>
        <v>-1</v>
      </c>
      <c r="E7" s="342" t="s">
        <v>1344</v>
      </c>
      <c r="F7" s="343" t="n">
        <v>1870</v>
      </c>
      <c r="G7" s="339" t="n">
        <v>2000</v>
      </c>
      <c r="H7" s="341" t="n">
        <f aca="false">G7/F7-1</f>
        <v>0.0695187165775402</v>
      </c>
    </row>
    <row r="8" s="326" customFormat="true" ht="15.75" hidden="false" customHeight="true" outlineLevel="0" collapsed="false">
      <c r="A8" s="338" t="s">
        <v>1345</v>
      </c>
      <c r="B8" s="339"/>
      <c r="C8" s="340"/>
      <c r="D8" s="341"/>
      <c r="E8" s="342" t="s">
        <v>1346</v>
      </c>
      <c r="F8" s="343" t="n">
        <v>17962</v>
      </c>
      <c r="G8" s="339" t="n">
        <v>14200</v>
      </c>
      <c r="H8" s="341" t="n">
        <f aca="false">G8/F8-1</f>
        <v>-0.209442155661953</v>
      </c>
    </row>
    <row r="9" s="326" customFormat="true" ht="15.75" hidden="false" customHeight="true" outlineLevel="0" collapsed="false">
      <c r="A9" s="338" t="s">
        <v>1347</v>
      </c>
      <c r="B9" s="344" t="n">
        <v>2702</v>
      </c>
      <c r="C9" s="340" t="n">
        <v>3200</v>
      </c>
      <c r="D9" s="341" t="n">
        <f aca="false">C9/B9-1</f>
        <v>0.184307920059215</v>
      </c>
      <c r="E9" s="342" t="s">
        <v>1348</v>
      </c>
      <c r="F9" s="339"/>
      <c r="G9" s="339"/>
      <c r="H9" s="341"/>
    </row>
    <row r="10" s="326" customFormat="true" ht="15.75" hidden="false" customHeight="true" outlineLevel="0" collapsed="false">
      <c r="A10" s="338" t="s">
        <v>1349</v>
      </c>
      <c r="B10" s="344" t="n">
        <v>588</v>
      </c>
      <c r="C10" s="340" t="n">
        <v>580</v>
      </c>
      <c r="D10" s="341" t="n">
        <f aca="false">C10/B10-1</f>
        <v>-0.0136054421768708</v>
      </c>
      <c r="E10" s="342" t="s">
        <v>1350</v>
      </c>
      <c r="F10" s="339"/>
      <c r="G10" s="339"/>
      <c r="H10" s="341"/>
    </row>
    <row r="11" s="326" customFormat="true" ht="15.75" hidden="false" customHeight="true" outlineLevel="0" collapsed="false">
      <c r="A11" s="338" t="s">
        <v>1351</v>
      </c>
      <c r="B11" s="345" t="n">
        <v>1725</v>
      </c>
      <c r="C11" s="340" t="n">
        <v>1560</v>
      </c>
      <c r="D11" s="341" t="n">
        <f aca="false">C11/B11-1</f>
        <v>-0.0956521739130435</v>
      </c>
      <c r="E11" s="342" t="s">
        <v>1352</v>
      </c>
      <c r="F11" s="339"/>
      <c r="G11" s="339"/>
      <c r="H11" s="341"/>
    </row>
    <row r="12" s="326" customFormat="true" ht="15.75" hidden="false" customHeight="true" outlineLevel="0" collapsed="false">
      <c r="A12" s="338" t="s">
        <v>1353</v>
      </c>
      <c r="B12" s="345" t="n">
        <v>2267</v>
      </c>
      <c r="C12" s="340" t="n">
        <v>2100</v>
      </c>
      <c r="D12" s="341" t="n">
        <f aca="false">C12/B12-1</f>
        <v>-0.0736656374062638</v>
      </c>
      <c r="E12" s="342" t="s">
        <v>1354</v>
      </c>
      <c r="F12" s="339"/>
      <c r="G12" s="339"/>
      <c r="H12" s="341"/>
    </row>
    <row r="13" s="326" customFormat="true" ht="15.75" hidden="false" customHeight="true" outlineLevel="0" collapsed="false">
      <c r="A13" s="338" t="s">
        <v>1355</v>
      </c>
      <c r="B13" s="345" t="n">
        <v>1436</v>
      </c>
      <c r="C13" s="340" t="n">
        <v>1500</v>
      </c>
      <c r="D13" s="341" t="n">
        <f aca="false">C13/B13-1</f>
        <v>0.0445682451253482</v>
      </c>
      <c r="E13" s="342" t="s">
        <v>1356</v>
      </c>
      <c r="F13" s="339"/>
      <c r="G13" s="339"/>
      <c r="H13" s="341"/>
    </row>
    <row r="14" s="326" customFormat="true" ht="15.75" hidden="false" customHeight="true" outlineLevel="0" collapsed="false">
      <c r="A14" s="338" t="s">
        <v>1357</v>
      </c>
      <c r="B14" s="339" t="n">
        <v>2261</v>
      </c>
      <c r="C14" s="340" t="n">
        <v>1000</v>
      </c>
      <c r="D14" s="341" t="n">
        <f aca="false">C14/B14-1</f>
        <v>-0.557717823971694</v>
      </c>
      <c r="E14" s="342" t="s">
        <v>1358</v>
      </c>
      <c r="F14" s="339" t="n">
        <v>7834</v>
      </c>
      <c r="G14" s="339" t="n">
        <v>3400</v>
      </c>
      <c r="H14" s="341" t="n">
        <f aca="false">G14/F14-1</f>
        <v>-0.565994383456727</v>
      </c>
    </row>
    <row r="15" s="326" customFormat="true" ht="15.75" hidden="false" customHeight="true" outlineLevel="0" collapsed="false">
      <c r="A15" s="338" t="s">
        <v>1359</v>
      </c>
      <c r="B15" s="339" t="n">
        <v>62</v>
      </c>
      <c r="C15" s="340" t="n">
        <v>60</v>
      </c>
      <c r="D15" s="341" t="n">
        <f aca="false">C15/B15-1</f>
        <v>-0.032258064516129</v>
      </c>
      <c r="E15" s="342" t="s">
        <v>1360</v>
      </c>
      <c r="F15" s="339"/>
      <c r="G15" s="339"/>
      <c r="H15" s="341"/>
    </row>
    <row r="16" s="326" customFormat="true" ht="15.75" hidden="false" customHeight="true" outlineLevel="0" collapsed="false">
      <c r="A16" s="338" t="s">
        <v>1361</v>
      </c>
      <c r="B16" s="345" t="n">
        <v>2185</v>
      </c>
      <c r="C16" s="340" t="n">
        <v>1000</v>
      </c>
      <c r="D16" s="341" t="n">
        <f aca="false">C16/B16-1</f>
        <v>-0.54233409610984</v>
      </c>
      <c r="E16" s="342" t="s">
        <v>1362</v>
      </c>
      <c r="F16" s="339"/>
      <c r="G16" s="339"/>
      <c r="H16" s="341"/>
    </row>
    <row r="17" s="326" customFormat="true" ht="15.75" hidden="false" customHeight="true" outlineLevel="0" collapsed="false">
      <c r="A17" s="338" t="s">
        <v>1363</v>
      </c>
      <c r="B17" s="345" t="n">
        <v>2897</v>
      </c>
      <c r="C17" s="340" t="n">
        <v>2000</v>
      </c>
      <c r="D17" s="341" t="n">
        <f aca="false">C17/B17-1</f>
        <v>-0.309630652399034</v>
      </c>
      <c r="E17" s="342" t="s">
        <v>1364</v>
      </c>
      <c r="F17" s="339" t="n">
        <v>3976</v>
      </c>
      <c r="G17" s="339" t="n">
        <v>1200</v>
      </c>
      <c r="H17" s="341" t="n">
        <f aca="false">G17/F17-1</f>
        <v>-0.698189134808853</v>
      </c>
    </row>
    <row r="18" s="326" customFormat="true" ht="15.75" hidden="false" customHeight="true" outlineLevel="0" collapsed="false">
      <c r="A18" s="338" t="s">
        <v>1365</v>
      </c>
      <c r="B18" s="346"/>
      <c r="C18" s="340"/>
      <c r="D18" s="341"/>
      <c r="E18" s="342" t="s">
        <v>1366</v>
      </c>
      <c r="F18" s="339"/>
      <c r="G18" s="339"/>
      <c r="H18" s="341"/>
    </row>
    <row r="19" s="326" customFormat="true" ht="15.75" hidden="false" customHeight="true" outlineLevel="0" collapsed="false">
      <c r="A19" s="338" t="s">
        <v>1367</v>
      </c>
      <c r="B19" s="346" t="n">
        <v>385</v>
      </c>
      <c r="C19" s="340" t="n">
        <v>100</v>
      </c>
      <c r="D19" s="341"/>
      <c r="E19" s="342" t="s">
        <v>1368</v>
      </c>
      <c r="F19" s="339"/>
      <c r="G19" s="339"/>
      <c r="H19" s="341"/>
    </row>
    <row r="20" s="326" customFormat="true" ht="15.75" hidden="false" customHeight="true" outlineLevel="0" collapsed="false">
      <c r="A20" s="338" t="s">
        <v>1369</v>
      </c>
      <c r="B20" s="345" t="n">
        <v>251</v>
      </c>
      <c r="C20" s="340" t="n">
        <v>50</v>
      </c>
      <c r="D20" s="341" t="n">
        <f aca="false">C20/B20-1</f>
        <v>-0.800796812749004</v>
      </c>
      <c r="E20" s="342" t="s">
        <v>1370</v>
      </c>
      <c r="F20" s="339" t="n">
        <v>184</v>
      </c>
      <c r="G20" s="339" t="n">
        <v>200</v>
      </c>
      <c r="H20" s="341" t="n">
        <f aca="false">G20/F20-1</f>
        <v>0.0869565217391304</v>
      </c>
    </row>
    <row r="21" s="326" customFormat="true" ht="15.75" hidden="false" customHeight="true" outlineLevel="0" collapsed="false">
      <c r="A21" s="338" t="s">
        <v>1371</v>
      </c>
      <c r="B21" s="345" t="n">
        <v>560</v>
      </c>
      <c r="C21" s="340"/>
      <c r="D21" s="341"/>
      <c r="E21" s="342" t="s">
        <v>155</v>
      </c>
      <c r="F21" s="339"/>
      <c r="G21" s="339"/>
      <c r="H21" s="341"/>
    </row>
    <row r="22" s="326" customFormat="true" ht="15.75" hidden="false" customHeight="true" outlineLevel="0" collapsed="false">
      <c r="A22" s="338" t="s">
        <v>1372</v>
      </c>
      <c r="B22" s="346" t="n">
        <v>1229</v>
      </c>
      <c r="C22" s="340" t="n">
        <v>1000</v>
      </c>
      <c r="D22" s="341"/>
      <c r="E22" s="342" t="s">
        <v>1373</v>
      </c>
      <c r="F22" s="339"/>
      <c r="G22" s="339"/>
      <c r="H22" s="341"/>
    </row>
    <row r="23" s="326" customFormat="true" ht="15.75" hidden="false" customHeight="true" outlineLevel="0" collapsed="false">
      <c r="A23" s="338" t="s">
        <v>1374</v>
      </c>
      <c r="B23" s="345" t="n">
        <v>1909</v>
      </c>
      <c r="C23" s="340" t="n">
        <v>850</v>
      </c>
      <c r="D23" s="341" t="n">
        <f aca="false">C23/B23-1</f>
        <v>-0.554740701938188</v>
      </c>
      <c r="E23" s="342" t="s">
        <v>1046</v>
      </c>
      <c r="F23" s="339" t="n">
        <v>757</v>
      </c>
      <c r="G23" s="339"/>
      <c r="H23" s="341" t="n">
        <f aca="false">G23/F23-1</f>
        <v>-1</v>
      </c>
    </row>
    <row r="24" s="337" customFormat="true" ht="15.75" hidden="false" customHeight="true" outlineLevel="0" collapsed="false">
      <c r="A24" s="347" t="s">
        <v>1375</v>
      </c>
      <c r="B24" s="348" t="n">
        <f aca="false">SUM(B25:B28)</f>
        <v>50354</v>
      </c>
      <c r="C24" s="348" t="n">
        <f aca="false">SUM(C25:C28)</f>
        <v>34800</v>
      </c>
      <c r="D24" s="335" t="n">
        <f aca="false">C24/B24-1</f>
        <v>-0.308893037295945</v>
      </c>
      <c r="E24" s="347" t="s">
        <v>1376</v>
      </c>
      <c r="F24" s="336" t="n">
        <f aca="false">F25+F26+F27+F28</f>
        <v>50518</v>
      </c>
      <c r="G24" s="336" t="n">
        <f aca="false">G25+G26+G27+G28</f>
        <v>34800</v>
      </c>
      <c r="H24" s="335" t="n">
        <f aca="false">G24/F24-1</f>
        <v>-0.31113662456946</v>
      </c>
    </row>
    <row r="25" s="326" customFormat="true" ht="15.75" hidden="false" customHeight="true" outlineLevel="0" collapsed="false">
      <c r="A25" s="338" t="s">
        <v>1377</v>
      </c>
      <c r="B25" s="349" t="n">
        <v>399</v>
      </c>
      <c r="C25" s="340" t="n">
        <v>300</v>
      </c>
      <c r="D25" s="341" t="n">
        <f aca="false">C25/B25-1</f>
        <v>-0.24812030075188</v>
      </c>
      <c r="E25" s="338" t="s">
        <v>1378</v>
      </c>
      <c r="F25" s="350" t="n">
        <v>47425</v>
      </c>
      <c r="G25" s="339" t="n">
        <v>33000</v>
      </c>
      <c r="H25" s="341" t="n">
        <f aca="false">G25/F25-1</f>
        <v>-0.304164470216131</v>
      </c>
    </row>
    <row r="26" s="326" customFormat="true" ht="15.75" hidden="false" customHeight="true" outlineLevel="0" collapsed="false">
      <c r="A26" s="338" t="s">
        <v>1379</v>
      </c>
      <c r="B26" s="346"/>
      <c r="C26" s="340"/>
      <c r="D26" s="341"/>
      <c r="E26" s="338" t="s">
        <v>1380</v>
      </c>
      <c r="F26" s="339" t="n">
        <v>2530</v>
      </c>
      <c r="G26" s="339" t="n">
        <v>300</v>
      </c>
      <c r="H26" s="341" t="n">
        <f aca="false">G26/F26-1</f>
        <v>-0.881422924901186</v>
      </c>
    </row>
    <row r="27" s="326" customFormat="true" ht="15.75" hidden="false" customHeight="true" outlineLevel="0" collapsed="false">
      <c r="A27" s="338" t="s">
        <v>1381</v>
      </c>
      <c r="B27" s="349" t="n">
        <v>47425</v>
      </c>
      <c r="C27" s="340" t="n">
        <v>33000</v>
      </c>
      <c r="D27" s="341" t="n">
        <f aca="false">C27/B27-1</f>
        <v>-0.304164470216131</v>
      </c>
      <c r="E27" s="351" t="s">
        <v>1382</v>
      </c>
      <c r="F27" s="339" t="n">
        <v>563</v>
      </c>
      <c r="G27" s="339" t="n">
        <v>1500</v>
      </c>
      <c r="H27" s="341" t="n">
        <f aca="false">G27/F27-1</f>
        <v>1.66429840142096</v>
      </c>
    </row>
    <row r="28" s="326" customFormat="true" ht="15.75" hidden="false" customHeight="true" outlineLevel="0" collapsed="false">
      <c r="A28" s="338" t="s">
        <v>1383</v>
      </c>
      <c r="B28" s="349" t="n">
        <v>2530</v>
      </c>
      <c r="C28" s="340" t="n">
        <v>1500</v>
      </c>
      <c r="D28" s="341" t="n">
        <f aca="false">C28/B28-1</f>
        <v>-0.407114624505929</v>
      </c>
      <c r="E28" s="351"/>
      <c r="F28" s="339"/>
      <c r="G28" s="339"/>
      <c r="H28" s="341"/>
    </row>
    <row r="29" s="326" customFormat="true" ht="15.75" hidden="false" customHeight="true" outlineLevel="0" collapsed="false">
      <c r="A29" s="347"/>
      <c r="B29" s="346"/>
      <c r="C29" s="340"/>
      <c r="D29" s="341"/>
      <c r="E29" s="352"/>
      <c r="F29" s="339"/>
      <c r="G29" s="339"/>
      <c r="H29" s="341"/>
    </row>
    <row r="30" s="326" customFormat="true" ht="15.75" hidden="false" customHeight="true" outlineLevel="0" collapsed="false">
      <c r="A30" s="347"/>
      <c r="B30" s="346"/>
      <c r="C30" s="340"/>
      <c r="D30" s="341"/>
      <c r="E30" s="352"/>
      <c r="F30" s="339"/>
      <c r="G30" s="339"/>
      <c r="H30" s="341"/>
    </row>
    <row r="31" s="337" customFormat="true" ht="15.75" hidden="false" customHeight="true" outlineLevel="0" collapsed="false">
      <c r="A31" s="353" t="s">
        <v>1384</v>
      </c>
      <c r="B31" s="334" t="n">
        <f aca="false">B5+B24+B29+B30</f>
        <v>83166</v>
      </c>
      <c r="C31" s="334" t="n">
        <f aca="false">C5+C24+C29+C30</f>
        <v>61800</v>
      </c>
      <c r="D31" s="335" t="n">
        <f aca="false">C31/B31-1</f>
        <v>-0.256907871004978</v>
      </c>
      <c r="E31" s="354" t="s">
        <v>1385</v>
      </c>
      <c r="F31" s="336" t="n">
        <f aca="false">F5+F24</f>
        <v>88282</v>
      </c>
      <c r="G31" s="336" t="n">
        <f aca="false">G5+G24</f>
        <v>61800</v>
      </c>
      <c r="H31" s="335" t="n">
        <f aca="false">G31/F31-1</f>
        <v>-0.29997054892277</v>
      </c>
    </row>
    <row r="32" customFormat="false" ht="17.25" hidden="false" customHeight="true" outlineLevel="0" collapsed="false">
      <c r="A32" s="355"/>
      <c r="B32" s="324"/>
      <c r="C32" s="324"/>
      <c r="D32" s="324"/>
      <c r="E32" s="356"/>
      <c r="F32" s="324"/>
      <c r="G32" s="324"/>
      <c r="H32" s="324"/>
    </row>
    <row r="33" customFormat="false" ht="13.5" hidden="false" customHeight="false" outlineLevel="0" collapsed="false">
      <c r="A33" s="357"/>
      <c r="E33" s="358"/>
      <c r="G33" s="359"/>
    </row>
    <row r="34" customFormat="false" ht="13.5" hidden="false" customHeight="false" outlineLevel="0" collapsed="false">
      <c r="A34" s="357"/>
      <c r="E34" s="358"/>
    </row>
    <row r="35" s="360" customFormat="true" ht="14.2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320"/>
      <c r="EH35" s="320"/>
      <c r="EI35" s="320"/>
      <c r="EJ35" s="320"/>
      <c r="EK35" s="320"/>
      <c r="EL35" s="320"/>
      <c r="EM35" s="320"/>
      <c r="EN35" s="320"/>
      <c r="EO35" s="320"/>
      <c r="EP35" s="320"/>
      <c r="EQ35" s="320"/>
      <c r="ER35" s="320"/>
      <c r="ES35" s="320"/>
      <c r="ET35" s="320"/>
      <c r="EU35" s="320"/>
      <c r="EV35" s="320"/>
      <c r="EW35" s="320"/>
      <c r="EX35" s="320"/>
      <c r="EY35" s="320"/>
      <c r="EZ35" s="320"/>
      <c r="FA35" s="320"/>
      <c r="FB35" s="320"/>
      <c r="FC35" s="320"/>
      <c r="FD35" s="320"/>
      <c r="FE35" s="320"/>
      <c r="FF35" s="320"/>
      <c r="FG35" s="320"/>
      <c r="FH35" s="320"/>
      <c r="FI35" s="320"/>
      <c r="FJ35" s="320"/>
      <c r="FK35" s="320"/>
      <c r="FL35" s="320"/>
      <c r="FM35" s="320"/>
      <c r="FN35" s="320"/>
      <c r="FO35" s="320"/>
      <c r="FP35" s="320"/>
      <c r="FQ35" s="320"/>
      <c r="FR35" s="320"/>
      <c r="FS35" s="320"/>
      <c r="FT35" s="320"/>
      <c r="FU35" s="320"/>
      <c r="FV35" s="320"/>
      <c r="FW35" s="320"/>
      <c r="FX35" s="320"/>
      <c r="FY35" s="320"/>
      <c r="FZ35" s="320"/>
      <c r="GA35" s="320"/>
      <c r="GB35" s="320"/>
      <c r="GC35" s="320"/>
      <c r="GD35" s="320"/>
      <c r="GE35" s="320"/>
      <c r="GF35" s="320"/>
      <c r="GG35" s="320"/>
      <c r="GH35" s="320"/>
      <c r="GI35" s="320"/>
      <c r="GJ35" s="320"/>
      <c r="GK35" s="320"/>
      <c r="GL35" s="320"/>
      <c r="GM35" s="320"/>
      <c r="GN35" s="320"/>
      <c r="GO35" s="320"/>
      <c r="GP35" s="320"/>
      <c r="GQ35" s="320"/>
      <c r="GR35" s="320"/>
      <c r="GS35" s="320"/>
      <c r="GT35" s="320"/>
      <c r="GU35" s="320"/>
      <c r="GV35" s="320"/>
      <c r="GW35" s="320"/>
      <c r="GX35" s="320"/>
      <c r="GY35" s="320"/>
      <c r="GZ35" s="320"/>
      <c r="HA35" s="320"/>
      <c r="HB35" s="320"/>
      <c r="HC35" s="320"/>
      <c r="HD35" s="320"/>
      <c r="HE35" s="320"/>
      <c r="HF35" s="320"/>
      <c r="HG35" s="320"/>
      <c r="HH35" s="320"/>
      <c r="HI35" s="320"/>
      <c r="HJ35" s="320"/>
      <c r="HK35" s="320"/>
      <c r="HL35" s="320"/>
      <c r="HM35" s="320"/>
      <c r="HN35" s="320"/>
      <c r="HO35" s="320"/>
      <c r="HP35" s="320"/>
      <c r="HQ35" s="320"/>
      <c r="HR35" s="320"/>
      <c r="HS35" s="320"/>
      <c r="HT35" s="320"/>
      <c r="HU35" s="320"/>
      <c r="HV35" s="320"/>
      <c r="HW35" s="320"/>
      <c r="HX35" s="320"/>
      <c r="HY35" s="320"/>
      <c r="HZ35" s="320"/>
      <c r="IA35" s="320"/>
      <c r="IB35" s="320"/>
      <c r="IC35" s="320"/>
      <c r="ID35" s="320"/>
      <c r="IE35" s="320"/>
      <c r="IF35" s="320"/>
      <c r="IG35" s="320"/>
      <c r="IH35" s="320"/>
      <c r="II35" s="320"/>
      <c r="IJ35" s="320"/>
      <c r="IK35" s="320"/>
      <c r="IL35" s="320"/>
      <c r="IM35" s="320"/>
      <c r="IN35" s="320"/>
      <c r="IO35" s="320"/>
      <c r="IP35" s="320"/>
      <c r="IQ35" s="320"/>
      <c r="IR35" s="320"/>
      <c r="IS35" s="320"/>
      <c r="IT35" s="320"/>
      <c r="IU35" s="320"/>
      <c r="IV35" s="320"/>
    </row>
    <row r="36" s="360" customFormat="true" ht="14.2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320"/>
      <c r="EH36" s="320"/>
      <c r="EI36" s="320"/>
      <c r="EJ36" s="320"/>
      <c r="EK36" s="320"/>
      <c r="EL36" s="320"/>
      <c r="EM36" s="320"/>
      <c r="EN36" s="320"/>
      <c r="EO36" s="320"/>
      <c r="EP36" s="320"/>
      <c r="EQ36" s="320"/>
      <c r="ER36" s="320"/>
      <c r="ES36" s="320"/>
      <c r="ET36" s="320"/>
      <c r="EU36" s="320"/>
      <c r="EV36" s="320"/>
      <c r="EW36" s="320"/>
      <c r="EX36" s="320"/>
      <c r="EY36" s="320"/>
      <c r="EZ36" s="320"/>
      <c r="FA36" s="320"/>
      <c r="FB36" s="320"/>
      <c r="FC36" s="320"/>
      <c r="FD36" s="320"/>
      <c r="FE36" s="320"/>
      <c r="FF36" s="320"/>
      <c r="FG36" s="320"/>
      <c r="FH36" s="320"/>
      <c r="FI36" s="320"/>
      <c r="FJ36" s="320"/>
      <c r="FK36" s="320"/>
      <c r="FL36" s="320"/>
      <c r="FM36" s="320"/>
      <c r="FN36" s="320"/>
      <c r="FO36" s="320"/>
      <c r="FP36" s="320"/>
      <c r="FQ36" s="320"/>
      <c r="FR36" s="320"/>
      <c r="FS36" s="320"/>
      <c r="FT36" s="320"/>
      <c r="FU36" s="320"/>
      <c r="FV36" s="320"/>
      <c r="FW36" s="320"/>
      <c r="FX36" s="320"/>
      <c r="FY36" s="320"/>
      <c r="FZ36" s="320"/>
      <c r="GA36" s="320"/>
      <c r="GB36" s="320"/>
      <c r="GC36" s="320"/>
      <c r="GD36" s="320"/>
      <c r="GE36" s="320"/>
      <c r="GF36" s="320"/>
      <c r="GG36" s="320"/>
      <c r="GH36" s="320"/>
      <c r="GI36" s="320"/>
      <c r="GJ36" s="320"/>
      <c r="GK36" s="320"/>
      <c r="GL36" s="320"/>
      <c r="GM36" s="320"/>
      <c r="GN36" s="320"/>
      <c r="GO36" s="320"/>
      <c r="GP36" s="320"/>
      <c r="GQ36" s="320"/>
      <c r="GR36" s="320"/>
      <c r="GS36" s="320"/>
      <c r="GT36" s="320"/>
      <c r="GU36" s="320"/>
      <c r="GV36" s="320"/>
      <c r="GW36" s="320"/>
      <c r="GX36" s="320"/>
      <c r="GY36" s="320"/>
      <c r="GZ36" s="320"/>
      <c r="HA36" s="320"/>
      <c r="HB36" s="320"/>
      <c r="HC36" s="320"/>
      <c r="HD36" s="320"/>
      <c r="HE36" s="320"/>
      <c r="HF36" s="320"/>
      <c r="HG36" s="320"/>
      <c r="HH36" s="320"/>
      <c r="HI36" s="320"/>
      <c r="HJ36" s="320"/>
      <c r="HK36" s="320"/>
      <c r="HL36" s="320"/>
      <c r="HM36" s="320"/>
      <c r="HN36" s="320"/>
      <c r="HO36" s="320"/>
      <c r="HP36" s="320"/>
      <c r="HQ36" s="320"/>
      <c r="HR36" s="320"/>
      <c r="HS36" s="320"/>
      <c r="HT36" s="320"/>
      <c r="HU36" s="320"/>
      <c r="HV36" s="320"/>
      <c r="HW36" s="320"/>
      <c r="HX36" s="320"/>
      <c r="HY36" s="320"/>
      <c r="HZ36" s="320"/>
      <c r="IA36" s="320"/>
      <c r="IB36" s="320"/>
      <c r="IC36" s="320"/>
      <c r="ID36" s="320"/>
      <c r="IE36" s="320"/>
      <c r="IF36" s="320"/>
      <c r="IG36" s="320"/>
      <c r="IH36" s="320"/>
      <c r="II36" s="320"/>
      <c r="IJ36" s="320"/>
      <c r="IK36" s="320"/>
      <c r="IL36" s="320"/>
      <c r="IM36" s="320"/>
      <c r="IN36" s="320"/>
      <c r="IO36" s="320"/>
      <c r="IP36" s="320"/>
      <c r="IQ36" s="320"/>
      <c r="IR36" s="320"/>
      <c r="IS36" s="320"/>
      <c r="IT36" s="320"/>
      <c r="IU36" s="320"/>
      <c r="IV36" s="320"/>
    </row>
    <row r="37" s="59" customFormat="true" ht="14.25" hidden="false" customHeight="false" outlineLevel="0" collapsed="false">
      <c r="A37" s="320"/>
      <c r="B37" s="320"/>
      <c r="C37" s="359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320"/>
      <c r="EH37" s="320"/>
      <c r="EI37" s="320"/>
      <c r="EJ37" s="320"/>
      <c r="EK37" s="320"/>
      <c r="EL37" s="320"/>
      <c r="EM37" s="320"/>
      <c r="EN37" s="320"/>
      <c r="EO37" s="320"/>
      <c r="EP37" s="320"/>
      <c r="EQ37" s="320"/>
      <c r="ER37" s="320"/>
      <c r="ES37" s="320"/>
      <c r="ET37" s="320"/>
      <c r="EU37" s="320"/>
      <c r="EV37" s="320"/>
      <c r="EW37" s="320"/>
      <c r="EX37" s="320"/>
      <c r="EY37" s="320"/>
      <c r="EZ37" s="320"/>
      <c r="FA37" s="320"/>
      <c r="FB37" s="320"/>
      <c r="FC37" s="320"/>
      <c r="FD37" s="320"/>
      <c r="FE37" s="320"/>
      <c r="FF37" s="320"/>
      <c r="FG37" s="320"/>
      <c r="FH37" s="320"/>
      <c r="FI37" s="320"/>
      <c r="FJ37" s="320"/>
      <c r="FK37" s="320"/>
      <c r="FL37" s="320"/>
      <c r="FM37" s="320"/>
      <c r="FN37" s="320"/>
      <c r="FO37" s="320"/>
      <c r="FP37" s="320"/>
      <c r="FQ37" s="320"/>
      <c r="FR37" s="320"/>
      <c r="FS37" s="320"/>
      <c r="FT37" s="320"/>
      <c r="FU37" s="320"/>
      <c r="FV37" s="320"/>
      <c r="FW37" s="320"/>
      <c r="FX37" s="320"/>
      <c r="FY37" s="320"/>
      <c r="FZ37" s="320"/>
      <c r="GA37" s="320"/>
      <c r="GB37" s="320"/>
      <c r="GC37" s="320"/>
      <c r="GD37" s="320"/>
      <c r="GE37" s="320"/>
      <c r="GF37" s="320"/>
      <c r="GG37" s="320"/>
      <c r="GH37" s="320"/>
      <c r="GI37" s="320"/>
      <c r="GJ37" s="320"/>
      <c r="GK37" s="320"/>
      <c r="GL37" s="320"/>
      <c r="GM37" s="320"/>
      <c r="GN37" s="320"/>
      <c r="GO37" s="320"/>
      <c r="GP37" s="320"/>
      <c r="GQ37" s="320"/>
      <c r="GR37" s="320"/>
      <c r="GS37" s="320"/>
      <c r="GT37" s="320"/>
      <c r="GU37" s="320"/>
      <c r="GV37" s="320"/>
      <c r="GW37" s="320"/>
      <c r="GX37" s="320"/>
      <c r="GY37" s="320"/>
      <c r="GZ37" s="320"/>
      <c r="HA37" s="320"/>
      <c r="HB37" s="320"/>
      <c r="HC37" s="320"/>
      <c r="HD37" s="320"/>
      <c r="HE37" s="320"/>
      <c r="HF37" s="320"/>
      <c r="HG37" s="320"/>
      <c r="HH37" s="320"/>
      <c r="HI37" s="320"/>
      <c r="HJ37" s="320"/>
      <c r="HK37" s="320"/>
      <c r="HL37" s="320"/>
      <c r="HM37" s="320"/>
      <c r="HN37" s="320"/>
      <c r="HO37" s="320"/>
      <c r="HP37" s="320"/>
      <c r="HQ37" s="320"/>
      <c r="HR37" s="320"/>
      <c r="HS37" s="320"/>
      <c r="HT37" s="320"/>
      <c r="HU37" s="320"/>
      <c r="HV37" s="320"/>
      <c r="HW37" s="320"/>
      <c r="HX37" s="320"/>
      <c r="HY37" s="320"/>
      <c r="HZ37" s="320"/>
      <c r="IA37" s="320"/>
      <c r="IB37" s="320"/>
      <c r="IC37" s="320"/>
      <c r="ID37" s="320"/>
      <c r="IE37" s="320"/>
      <c r="IF37" s="320"/>
      <c r="IG37" s="320"/>
      <c r="IH37" s="320"/>
      <c r="II37" s="320"/>
      <c r="IJ37" s="320"/>
      <c r="IK37" s="320"/>
      <c r="IL37" s="320"/>
      <c r="IM37" s="320"/>
      <c r="IN37" s="320"/>
      <c r="IO37" s="320"/>
      <c r="IP37" s="320"/>
      <c r="IQ37" s="320"/>
      <c r="IR37" s="320"/>
      <c r="IS37" s="320"/>
      <c r="IT37" s="320"/>
      <c r="IU37" s="320"/>
      <c r="IV37" s="320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1" width="27.87"/>
    <col collapsed="false" customWidth="true" hidden="false" outlineLevel="0" max="3" min="2" style="361" width="10.24"/>
    <col collapsed="false" customWidth="true" hidden="false" outlineLevel="0" max="4" min="4" style="362" width="12.12"/>
    <col collapsed="false" customWidth="true" hidden="false" outlineLevel="0" max="5" min="5" style="361" width="32.62"/>
    <col collapsed="false" customWidth="true" hidden="false" outlineLevel="0" max="7" min="6" style="361" width="10.24"/>
    <col collapsed="false" customWidth="true" hidden="false" outlineLevel="0" max="8" min="8" style="362" width="11.12"/>
    <col collapsed="false" customWidth="false" hidden="false" outlineLevel="0" max="257" min="9" style="361" width="8.99"/>
  </cols>
  <sheetData>
    <row r="1" customFormat="false" ht="30.75" hidden="false" customHeight="true" outlineLevel="0" collapsed="false">
      <c r="A1" s="363" t="s">
        <v>1386</v>
      </c>
      <c r="B1" s="363"/>
      <c r="C1" s="363"/>
      <c r="D1" s="363"/>
      <c r="E1" s="363"/>
      <c r="F1" s="363"/>
      <c r="G1" s="363"/>
      <c r="H1" s="363"/>
    </row>
    <row r="2" s="369" customFormat="true" ht="15" hidden="false" customHeight="true" outlineLevel="0" collapsed="false">
      <c r="A2" s="364" t="s">
        <v>1387</v>
      </c>
      <c r="B2" s="365"/>
      <c r="C2" s="366"/>
      <c r="D2" s="367"/>
      <c r="E2" s="366"/>
      <c r="F2" s="366"/>
      <c r="G2" s="368" t="s">
        <v>1388</v>
      </c>
      <c r="H2" s="368"/>
    </row>
    <row r="3" s="372" customFormat="true" ht="18.75" hidden="false" customHeight="true" outlineLevel="0" collapsed="false">
      <c r="A3" s="370" t="s">
        <v>1389</v>
      </c>
      <c r="B3" s="370"/>
      <c r="C3" s="370"/>
      <c r="D3" s="370"/>
      <c r="E3" s="371" t="s">
        <v>1390</v>
      </c>
      <c r="F3" s="371"/>
      <c r="G3" s="371"/>
      <c r="H3" s="371"/>
    </row>
    <row r="4" s="369" customFormat="true" ht="36" hidden="false" customHeight="true" outlineLevel="0" collapsed="false">
      <c r="A4" s="373" t="s">
        <v>1335</v>
      </c>
      <c r="B4" s="374" t="s">
        <v>1391</v>
      </c>
      <c r="C4" s="374" t="s">
        <v>1337</v>
      </c>
      <c r="D4" s="375" t="s">
        <v>1392</v>
      </c>
      <c r="E4" s="373" t="s">
        <v>1335</v>
      </c>
      <c r="F4" s="374" t="s">
        <v>1391</v>
      </c>
      <c r="G4" s="374" t="s">
        <v>1337</v>
      </c>
      <c r="H4" s="375" t="s">
        <v>1392</v>
      </c>
    </row>
    <row r="5" s="369" customFormat="true" ht="15.75" hidden="false" customHeight="true" outlineLevel="0" collapsed="false">
      <c r="A5" s="376" t="s">
        <v>1339</v>
      </c>
      <c r="B5" s="377" t="n">
        <f aca="false">B6+B7+B8+B9+B10+B11+B12+B13+B14+B15+B16+B17+B18+B19+B20+B21+B22+B23+B24</f>
        <v>7046</v>
      </c>
      <c r="C5" s="377" t="n">
        <f aca="false">C6+C7+C8+C9+C10+C11+C12+C13+C14+C15+C16+C17+C18+C19+C20+C21+C22+C23+C24</f>
        <v>7000</v>
      </c>
      <c r="D5" s="378" t="n">
        <f aca="false">C5/B5*100-100</f>
        <v>-0.652852682372966</v>
      </c>
      <c r="E5" s="379" t="s">
        <v>1393</v>
      </c>
      <c r="F5" s="380" t="n">
        <f aca="false">F6+F7+F8+F9+F10+F11+F12+F13+F14+F15+F16+F17+F18+F19+F20+F21+F22+F23</f>
        <v>10432</v>
      </c>
      <c r="G5" s="380" t="n">
        <f aca="false">G6+G7+G8+G9+G10+G11+G12+G13+G14+G15+G16+G17+G18+G19+G20+G21+G22+G23</f>
        <v>14258</v>
      </c>
      <c r="H5" s="378" t="n">
        <f aca="false">G5/F5*100-100</f>
        <v>36.6756134969325</v>
      </c>
    </row>
    <row r="6" s="369" customFormat="true" ht="15.75" hidden="false" customHeight="true" outlineLevel="0" collapsed="false">
      <c r="A6" s="381" t="s">
        <v>1341</v>
      </c>
      <c r="B6" s="264" t="n">
        <v>219</v>
      </c>
      <c r="C6" s="382" t="n">
        <v>300</v>
      </c>
      <c r="D6" s="378"/>
      <c r="E6" s="383" t="s">
        <v>1342</v>
      </c>
      <c r="F6" s="380" t="n">
        <v>1338</v>
      </c>
      <c r="G6" s="380" t="n">
        <v>1300</v>
      </c>
      <c r="H6" s="378" t="n">
        <f aca="false">G6/F6*100-100</f>
        <v>-2.84005979073244</v>
      </c>
    </row>
    <row r="7" s="369" customFormat="true" ht="15.75" hidden="false" customHeight="true" outlineLevel="0" collapsed="false">
      <c r="A7" s="381" t="s">
        <v>1343</v>
      </c>
      <c r="B7" s="264" t="n">
        <v>2084</v>
      </c>
      <c r="C7" s="382"/>
      <c r="D7" s="378" t="n">
        <f aca="false">C7/B7*100-100</f>
        <v>-100</v>
      </c>
      <c r="E7" s="383" t="s">
        <v>1344</v>
      </c>
      <c r="F7" s="380" t="n">
        <v>683</v>
      </c>
      <c r="G7" s="380" t="n">
        <v>700</v>
      </c>
      <c r="H7" s="378" t="n">
        <f aca="false">G7/F7*100-100</f>
        <v>2.48901903367495</v>
      </c>
    </row>
    <row r="8" s="369" customFormat="true" ht="15.75" hidden="false" customHeight="true" outlineLevel="0" collapsed="false">
      <c r="A8" s="381" t="s">
        <v>1345</v>
      </c>
      <c r="B8" s="264"/>
      <c r="C8" s="382" t="n">
        <v>1570</v>
      </c>
      <c r="D8" s="378"/>
      <c r="E8" s="383" t="s">
        <v>1346</v>
      </c>
      <c r="F8" s="380"/>
      <c r="G8" s="380"/>
      <c r="H8" s="378"/>
    </row>
    <row r="9" s="369" customFormat="true" ht="15.75" hidden="false" customHeight="true" outlineLevel="0" collapsed="false">
      <c r="A9" s="381" t="s">
        <v>1347</v>
      </c>
      <c r="B9" s="264" t="n">
        <v>120</v>
      </c>
      <c r="C9" s="382" t="n">
        <v>20</v>
      </c>
      <c r="D9" s="378" t="n">
        <f aca="false">C9/B9*100-100</f>
        <v>-83.3333333333333</v>
      </c>
      <c r="E9" s="383" t="s">
        <v>1348</v>
      </c>
      <c r="F9" s="380" t="n">
        <v>50</v>
      </c>
      <c r="G9" s="380" t="n">
        <v>50</v>
      </c>
      <c r="H9" s="378" t="n">
        <f aca="false">G9/F9*100-100</f>
        <v>0</v>
      </c>
    </row>
    <row r="10" s="369" customFormat="true" ht="15.75" hidden="false" customHeight="true" outlineLevel="0" collapsed="false">
      <c r="A10" s="381" t="s">
        <v>1349</v>
      </c>
      <c r="B10" s="264" t="n">
        <v>87</v>
      </c>
      <c r="C10" s="382" t="n">
        <v>400</v>
      </c>
      <c r="D10" s="378" t="n">
        <f aca="false">C10/B10*100-100</f>
        <v>359.770114942529</v>
      </c>
      <c r="E10" s="383" t="s">
        <v>1350</v>
      </c>
      <c r="F10" s="380"/>
      <c r="G10" s="380"/>
      <c r="H10" s="378"/>
    </row>
    <row r="11" s="369" customFormat="true" ht="15.75" hidden="false" customHeight="true" outlineLevel="0" collapsed="false">
      <c r="A11" s="381" t="s">
        <v>1394</v>
      </c>
      <c r="B11" s="264" t="n">
        <v>364</v>
      </c>
      <c r="C11" s="382" t="n">
        <v>900</v>
      </c>
      <c r="D11" s="378" t="n">
        <f aca="false">C11/B11*100-100</f>
        <v>147.252747252747</v>
      </c>
      <c r="E11" s="383" t="s">
        <v>1352</v>
      </c>
      <c r="F11" s="380" t="n">
        <v>987</v>
      </c>
      <c r="G11" s="380" t="n">
        <v>1000</v>
      </c>
      <c r="H11" s="378" t="n">
        <f aca="false">G11/F11*100-100</f>
        <v>1.31712259371835</v>
      </c>
    </row>
    <row r="12" s="369" customFormat="true" ht="15.75" hidden="false" customHeight="true" outlineLevel="0" collapsed="false">
      <c r="A12" s="381" t="s">
        <v>1351</v>
      </c>
      <c r="B12" s="264" t="n">
        <v>298</v>
      </c>
      <c r="C12" s="382" t="n">
        <v>10</v>
      </c>
      <c r="D12" s="378" t="n">
        <f aca="false">C12/B12*100-100</f>
        <v>-96.6442953020134</v>
      </c>
      <c r="E12" s="383" t="s">
        <v>1354</v>
      </c>
      <c r="F12" s="380"/>
      <c r="G12" s="380"/>
      <c r="H12" s="378"/>
    </row>
    <row r="13" s="369" customFormat="true" ht="15.75" hidden="false" customHeight="true" outlineLevel="0" collapsed="false">
      <c r="A13" s="381" t="s">
        <v>1353</v>
      </c>
      <c r="B13" s="264" t="n">
        <v>347</v>
      </c>
      <c r="C13" s="382" t="n">
        <v>800</v>
      </c>
      <c r="D13" s="378" t="n">
        <f aca="false">C13/B13*100-100</f>
        <v>130.547550432277</v>
      </c>
      <c r="E13" s="383" t="s">
        <v>1356</v>
      </c>
      <c r="F13" s="380" t="n">
        <v>737</v>
      </c>
      <c r="G13" s="380" t="n">
        <v>800</v>
      </c>
      <c r="H13" s="378" t="n">
        <f aca="false">G13/F13*100-100</f>
        <v>8.54816824966078</v>
      </c>
    </row>
    <row r="14" s="369" customFormat="true" ht="15.75" hidden="false" customHeight="true" outlineLevel="0" collapsed="false">
      <c r="A14" s="381" t="s">
        <v>1355</v>
      </c>
      <c r="B14" s="264" t="n">
        <v>685</v>
      </c>
      <c r="C14" s="382" t="n">
        <v>2000</v>
      </c>
      <c r="D14" s="378" t="n">
        <f aca="false">C14/B14*100-100</f>
        <v>191.970802919708</v>
      </c>
      <c r="E14" s="383" t="s">
        <v>1358</v>
      </c>
      <c r="F14" s="380" t="n">
        <v>855</v>
      </c>
      <c r="G14" s="380" t="n">
        <v>5000</v>
      </c>
      <c r="H14" s="378" t="n">
        <f aca="false">G14/F14*100-100</f>
        <v>484.795321637427</v>
      </c>
    </row>
    <row r="15" s="369" customFormat="true" ht="15.75" hidden="false" customHeight="true" outlineLevel="0" collapsed="false">
      <c r="A15" s="381" t="s">
        <v>1357</v>
      </c>
      <c r="B15" s="264" t="n">
        <v>0</v>
      </c>
      <c r="C15" s="382" t="n">
        <v>0</v>
      </c>
      <c r="D15" s="378"/>
      <c r="E15" s="383" t="s">
        <v>1360</v>
      </c>
      <c r="F15" s="380" t="n">
        <v>654</v>
      </c>
      <c r="G15" s="380" t="n">
        <v>600</v>
      </c>
      <c r="H15" s="378" t="n">
        <f aca="false">G15/F15*100-100</f>
        <v>-8.25688073394495</v>
      </c>
    </row>
    <row r="16" s="369" customFormat="true" ht="15.75" hidden="false" customHeight="true" outlineLevel="0" collapsed="false">
      <c r="A16" s="381" t="s">
        <v>1359</v>
      </c>
      <c r="B16" s="264"/>
      <c r="C16" s="382"/>
      <c r="D16" s="378"/>
      <c r="E16" s="383" t="s">
        <v>1362</v>
      </c>
      <c r="F16" s="380"/>
      <c r="G16" s="380"/>
      <c r="H16" s="378"/>
    </row>
    <row r="17" s="369" customFormat="true" ht="15.75" hidden="false" customHeight="true" outlineLevel="0" collapsed="false">
      <c r="A17" s="381" t="s">
        <v>1361</v>
      </c>
      <c r="B17" s="264" t="n">
        <v>174</v>
      </c>
      <c r="C17" s="382" t="n">
        <v>250</v>
      </c>
      <c r="D17" s="378" t="n">
        <f aca="false">C17/B17*100-100</f>
        <v>43.6781609195402</v>
      </c>
      <c r="E17" s="383" t="s">
        <v>1364</v>
      </c>
      <c r="F17" s="380" t="n">
        <v>267</v>
      </c>
      <c r="G17" s="380"/>
      <c r="H17" s="378" t="n">
        <f aca="false">G17/F17*100-100</f>
        <v>-100</v>
      </c>
    </row>
    <row r="18" s="369" customFormat="true" ht="15.75" hidden="false" customHeight="true" outlineLevel="0" collapsed="false">
      <c r="A18" s="381" t="s">
        <v>1363</v>
      </c>
      <c r="B18" s="264" t="n">
        <v>210</v>
      </c>
      <c r="C18" s="382" t="n">
        <v>250</v>
      </c>
      <c r="D18" s="378" t="n">
        <f aca="false">C18/B18*100-100</f>
        <v>19.0476190476191</v>
      </c>
      <c r="E18" s="383" t="s">
        <v>1366</v>
      </c>
      <c r="F18" s="380"/>
      <c r="G18" s="380"/>
      <c r="H18" s="378"/>
    </row>
    <row r="19" s="369" customFormat="true" ht="15.75" hidden="false" customHeight="true" outlineLevel="0" collapsed="false">
      <c r="A19" s="381" t="s">
        <v>1365</v>
      </c>
      <c r="B19" s="264"/>
      <c r="C19" s="382"/>
      <c r="D19" s="378"/>
      <c r="E19" s="383" t="s">
        <v>1368</v>
      </c>
      <c r="F19" s="380" t="n">
        <v>8</v>
      </c>
      <c r="G19" s="380" t="n">
        <v>8</v>
      </c>
      <c r="H19" s="378" t="n">
        <f aca="false">G19/F19*100-100</f>
        <v>0</v>
      </c>
    </row>
    <row r="20" s="369" customFormat="true" ht="15.75" hidden="false" customHeight="true" outlineLevel="0" collapsed="false">
      <c r="A20" s="381" t="s">
        <v>1367</v>
      </c>
      <c r="B20" s="264" t="n">
        <v>18</v>
      </c>
      <c r="C20" s="382" t="n">
        <v>0</v>
      </c>
      <c r="D20" s="378" t="n">
        <f aca="false">C20/B20*100-100</f>
        <v>-100</v>
      </c>
      <c r="E20" s="383" t="s">
        <v>1370</v>
      </c>
      <c r="F20" s="380" t="n">
        <v>330</v>
      </c>
      <c r="G20" s="380" t="n">
        <v>300</v>
      </c>
      <c r="H20" s="378" t="n">
        <f aca="false">G20/F20*100-100</f>
        <v>-9.09090909090909</v>
      </c>
    </row>
    <row r="21" s="369" customFormat="true" ht="15.75" hidden="false" customHeight="true" outlineLevel="0" collapsed="false">
      <c r="A21" s="381" t="s">
        <v>1369</v>
      </c>
      <c r="B21" s="264" t="n">
        <v>0</v>
      </c>
      <c r="C21" s="382" t="n">
        <v>0</v>
      </c>
      <c r="D21" s="378"/>
      <c r="E21" s="383" t="s">
        <v>155</v>
      </c>
      <c r="F21" s="380"/>
      <c r="G21" s="380"/>
      <c r="H21" s="378"/>
    </row>
    <row r="22" s="369" customFormat="true" ht="15.75" hidden="false" customHeight="true" outlineLevel="0" collapsed="false">
      <c r="A22" s="381" t="s">
        <v>1371</v>
      </c>
      <c r="B22" s="384" t="n">
        <v>1785</v>
      </c>
      <c r="C22" s="382" t="n">
        <v>0</v>
      </c>
      <c r="D22" s="378" t="n">
        <f aca="false">C22/B22*100-100</f>
        <v>-100</v>
      </c>
      <c r="E22" s="383" t="s">
        <v>1373</v>
      </c>
      <c r="F22" s="380"/>
      <c r="G22" s="380"/>
      <c r="H22" s="378"/>
    </row>
    <row r="23" s="369" customFormat="true" ht="15.75" hidden="false" customHeight="true" outlineLevel="0" collapsed="false">
      <c r="A23" s="381" t="s">
        <v>1372</v>
      </c>
      <c r="B23" s="384" t="n">
        <v>655</v>
      </c>
      <c r="C23" s="382" t="n">
        <v>500</v>
      </c>
      <c r="D23" s="378" t="n">
        <f aca="false">C23/B23*100-100</f>
        <v>-23.6641221374046</v>
      </c>
      <c r="E23" s="383" t="s">
        <v>1046</v>
      </c>
      <c r="F23" s="380" t="n">
        <v>4523</v>
      </c>
      <c r="G23" s="380" t="n">
        <v>4500</v>
      </c>
      <c r="H23" s="378" t="n">
        <f aca="false">G23/F23*100-100</f>
        <v>-0.508512049524654</v>
      </c>
    </row>
    <row r="24" s="369" customFormat="true" ht="15.75" hidden="false" customHeight="true" outlineLevel="0" collapsed="false">
      <c r="A24" s="381" t="s">
        <v>1374</v>
      </c>
      <c r="B24" s="384"/>
      <c r="C24" s="382"/>
      <c r="D24" s="378"/>
      <c r="E24" s="385"/>
      <c r="F24" s="380"/>
      <c r="G24" s="380"/>
      <c r="H24" s="378"/>
    </row>
    <row r="25" s="369" customFormat="true" ht="15.75" hidden="false" customHeight="true" outlineLevel="0" collapsed="false">
      <c r="A25" s="386" t="s">
        <v>1375</v>
      </c>
      <c r="B25" s="384" t="n">
        <v>14026</v>
      </c>
      <c r="C25" s="384" t="n">
        <v>18000</v>
      </c>
      <c r="D25" s="378" t="n">
        <f aca="false">C25/B25*100-100</f>
        <v>28.3330956794524</v>
      </c>
      <c r="E25" s="386" t="s">
        <v>1376</v>
      </c>
      <c r="F25" s="380" t="n">
        <f aca="false">SUM(F26)</f>
        <v>13400</v>
      </c>
      <c r="G25" s="380" t="n">
        <v>10000</v>
      </c>
      <c r="H25" s="378" t="n">
        <f aca="false">G25/F25*100-100</f>
        <v>-25.3731343283582</v>
      </c>
    </row>
    <row r="26" s="369" customFormat="true" ht="15.75" hidden="false" customHeight="true" outlineLevel="0" collapsed="false">
      <c r="A26" s="381" t="s">
        <v>1381</v>
      </c>
      <c r="B26" s="384" t="n">
        <v>14026</v>
      </c>
      <c r="C26" s="382" t="n">
        <v>18000</v>
      </c>
      <c r="D26" s="378" t="n">
        <f aca="false">C26/B26*100-100</f>
        <v>28.3330956794524</v>
      </c>
      <c r="E26" s="381" t="s">
        <v>1378</v>
      </c>
      <c r="F26" s="380" t="n">
        <v>13400</v>
      </c>
      <c r="G26" s="380" t="n">
        <v>10000</v>
      </c>
      <c r="H26" s="378" t="n">
        <f aca="false">G26/F26*100-100</f>
        <v>-25.3731343283582</v>
      </c>
    </row>
    <row r="27" s="369" customFormat="true" ht="15.75" hidden="false" customHeight="true" outlineLevel="0" collapsed="false">
      <c r="A27" s="387" t="s">
        <v>1395</v>
      </c>
      <c r="B27" s="382" t="n">
        <f aca="false">B25+B5</f>
        <v>21072</v>
      </c>
      <c r="C27" s="382" t="n">
        <f aca="false">C25+C5</f>
        <v>25000</v>
      </c>
      <c r="D27" s="378" t="n">
        <f aca="false">C27/B27*100-100</f>
        <v>18.6408504176158</v>
      </c>
      <c r="E27" s="370" t="s">
        <v>1385</v>
      </c>
      <c r="F27" s="382" t="n">
        <f aca="false">F25+F5</f>
        <v>23832</v>
      </c>
      <c r="G27" s="382" t="n">
        <f aca="false">G25+G5</f>
        <v>24258</v>
      </c>
      <c r="H27" s="378" t="n">
        <f aca="false">G27/F27*100-100</f>
        <v>1.78751258811683</v>
      </c>
    </row>
    <row r="28" customFormat="false" ht="14.25" hidden="false" customHeight="false" outlineLevel="0" collapsed="false">
      <c r="A28" s="388"/>
      <c r="B28" s="389"/>
      <c r="C28" s="389"/>
      <c r="D28" s="390"/>
      <c r="E28" s="391"/>
      <c r="F28" s="389"/>
      <c r="G28" s="389"/>
      <c r="H28" s="390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62"/>
    <col collapsed="false" customWidth="true" hidden="false" outlineLevel="0" max="2" min="2" style="16" width="10.12"/>
    <col collapsed="false" customWidth="true" hidden="false" outlineLevel="0" max="3" min="3" style="16" width="10.99"/>
    <col collapsed="false" customWidth="true" hidden="false" outlineLevel="0" max="4" min="4" style="16" width="10.49"/>
    <col collapsed="false" customWidth="true" hidden="false" outlineLevel="0" max="5" min="5" style="16" width="9.87"/>
    <col collapsed="false" customWidth="true" hidden="false" outlineLevel="0" max="6" min="6" style="16" width="11.24"/>
    <col collapsed="false" customWidth="false" hidden="false" outlineLevel="0" max="257" min="7" style="16" width="8.99"/>
  </cols>
  <sheetData>
    <row r="1" customFormat="false" ht="41.25" hidden="false" customHeight="true" outlineLevel="0" collapsed="false">
      <c r="A1" s="17" t="s">
        <v>37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38</v>
      </c>
      <c r="F2" s="19" t="s">
        <v>39</v>
      </c>
    </row>
    <row r="3" s="25" customFormat="true" ht="40.5" hidden="false" customHeight="true" outlineLevel="0" collapsed="false">
      <c r="A3" s="20" t="s">
        <v>40</v>
      </c>
      <c r="B3" s="21" t="s">
        <v>41</v>
      </c>
      <c r="C3" s="21" t="s">
        <v>42</v>
      </c>
      <c r="D3" s="22" t="s">
        <v>43</v>
      </c>
      <c r="E3" s="23" t="s">
        <v>44</v>
      </c>
      <c r="F3" s="24" t="s">
        <v>45</v>
      </c>
    </row>
    <row r="4" s="32" customFormat="true" ht="29.25" hidden="false" customHeight="true" outlineLevel="0" collapsed="false">
      <c r="A4" s="26" t="s">
        <v>46</v>
      </c>
      <c r="B4" s="27" t="n">
        <v>1592556</v>
      </c>
      <c r="C4" s="28" t="n">
        <f aca="false">SUM(C5:C17)</f>
        <v>1470000</v>
      </c>
      <c r="D4" s="29" t="n">
        <v>1485768</v>
      </c>
      <c r="E4" s="30" t="n">
        <f aca="false">+D4/C4*100</f>
        <v>101.072653061224</v>
      </c>
      <c r="F4" s="31" t="n">
        <f aca="false">+(D4-B4)/B4*100</f>
        <v>-6.70544709259831</v>
      </c>
    </row>
    <row r="5" s="39" customFormat="true" ht="29.25" hidden="false" customHeight="true" outlineLevel="0" collapsed="false">
      <c r="A5" s="33" t="s">
        <v>47</v>
      </c>
      <c r="B5" s="34" t="n">
        <v>404671</v>
      </c>
      <c r="C5" s="35" t="n">
        <v>523500</v>
      </c>
      <c r="D5" s="36" t="n">
        <v>561444</v>
      </c>
      <c r="E5" s="37" t="n">
        <f aca="false">+D5/C5*100</f>
        <v>107.248137535817</v>
      </c>
      <c r="F5" s="38" t="n">
        <f aca="false">+(D5-B5)/B5*100</f>
        <v>38.7408536811385</v>
      </c>
    </row>
    <row r="6" s="39" customFormat="true" ht="29.25" hidden="false" customHeight="true" outlineLevel="0" collapsed="false">
      <c r="A6" s="33" t="s">
        <v>48</v>
      </c>
      <c r="B6" s="34" t="n">
        <v>193115</v>
      </c>
      <c r="C6" s="40" t="n">
        <v>103000</v>
      </c>
      <c r="D6" s="36" t="n">
        <v>87053</v>
      </c>
      <c r="E6" s="37" t="n">
        <f aca="false">+D6/C6*100</f>
        <v>84.5174757281554</v>
      </c>
      <c r="F6" s="38" t="n">
        <f aca="false">+(D6-B6)/B6*100</f>
        <v>-54.9216787924294</v>
      </c>
    </row>
    <row r="7" s="39" customFormat="true" ht="29.25" hidden="false" customHeight="true" outlineLevel="0" collapsed="false">
      <c r="A7" s="33" t="s">
        <v>49</v>
      </c>
      <c r="B7" s="34" t="n">
        <v>150877</v>
      </c>
      <c r="C7" s="41" t="n">
        <v>112000</v>
      </c>
      <c r="D7" s="36" t="n">
        <v>96885</v>
      </c>
      <c r="E7" s="37" t="n">
        <f aca="false">+D7/C7*100</f>
        <v>86.5044642857143</v>
      </c>
      <c r="F7" s="38" t="n">
        <f aca="false">+(D7-B7)/B7*100</f>
        <v>-35.7854411209131</v>
      </c>
    </row>
    <row r="8" s="39" customFormat="true" ht="29.25" hidden="false" customHeight="true" outlineLevel="0" collapsed="false">
      <c r="A8" s="33" t="s">
        <v>50</v>
      </c>
      <c r="B8" s="34" t="n">
        <v>30736</v>
      </c>
      <c r="C8" s="40" t="n">
        <v>34000</v>
      </c>
      <c r="D8" s="36" t="n">
        <v>29376</v>
      </c>
      <c r="E8" s="37" t="n">
        <f aca="false">+D8/C8*100</f>
        <v>86.4</v>
      </c>
      <c r="F8" s="38" t="n">
        <f aca="false">+(D8-B8)/B8*100</f>
        <v>-4.42477876106195</v>
      </c>
    </row>
    <row r="9" s="39" customFormat="true" ht="29.25" hidden="false" customHeight="true" outlineLevel="0" collapsed="false">
      <c r="A9" s="33" t="s">
        <v>51</v>
      </c>
      <c r="B9" s="34" t="n">
        <v>375531</v>
      </c>
      <c r="C9" s="40" t="n">
        <v>373000</v>
      </c>
      <c r="D9" s="36" t="n">
        <v>381731</v>
      </c>
      <c r="E9" s="37" t="n">
        <f aca="false">+D9/C9*100</f>
        <v>102.340750670241</v>
      </c>
      <c r="F9" s="38" t="n">
        <f aca="false">+(D9-B9)/B9*100</f>
        <v>1.65099552367181</v>
      </c>
    </row>
    <row r="10" s="39" customFormat="true" ht="29.25" hidden="false" customHeight="true" outlineLevel="0" collapsed="false">
      <c r="A10" s="33" t="s">
        <v>52</v>
      </c>
      <c r="B10" s="34" t="n">
        <v>126696</v>
      </c>
      <c r="C10" s="40" t="n">
        <v>103000</v>
      </c>
      <c r="D10" s="36" t="n">
        <v>118230</v>
      </c>
      <c r="E10" s="37" t="n">
        <f aca="false">+D10/C10*100</f>
        <v>114.78640776699</v>
      </c>
      <c r="F10" s="38" t="n">
        <f aca="false">+(D10-B10)/B10*100</f>
        <v>-6.68213676832734</v>
      </c>
    </row>
    <row r="11" s="39" customFormat="true" ht="29.25" hidden="false" customHeight="true" outlineLevel="0" collapsed="false">
      <c r="A11" s="33" t="s">
        <v>53</v>
      </c>
      <c r="B11" s="34" t="n">
        <v>32985</v>
      </c>
      <c r="C11" s="40" t="n">
        <v>30500</v>
      </c>
      <c r="D11" s="36" t="n">
        <v>30419</v>
      </c>
      <c r="E11" s="37" t="n">
        <f aca="false">+D11/C11*100</f>
        <v>99.7344262295082</v>
      </c>
      <c r="F11" s="38" t="n">
        <f aca="false">+(D11-B11)/B11*100</f>
        <v>-7.77929361831135</v>
      </c>
    </row>
    <row r="12" s="39" customFormat="true" ht="29.25" hidden="false" customHeight="true" outlineLevel="0" collapsed="false">
      <c r="A12" s="33" t="s">
        <v>54</v>
      </c>
      <c r="B12" s="34" t="n">
        <v>30880</v>
      </c>
      <c r="C12" s="40" t="n">
        <v>28000</v>
      </c>
      <c r="D12" s="36" t="n">
        <v>27020</v>
      </c>
      <c r="E12" s="37" t="n">
        <f aca="false">+D12/C12*100</f>
        <v>96.5</v>
      </c>
      <c r="F12" s="38" t="n">
        <f aca="false">+(D12-B12)/B12*100</f>
        <v>-12.5</v>
      </c>
    </row>
    <row r="13" s="39" customFormat="true" ht="29.25" hidden="false" customHeight="true" outlineLevel="0" collapsed="false">
      <c r="A13" s="33" t="s">
        <v>55</v>
      </c>
      <c r="B13" s="34" t="n">
        <v>40101</v>
      </c>
      <c r="C13" s="40" t="n">
        <v>45500</v>
      </c>
      <c r="D13" s="36" t="n">
        <v>36541</v>
      </c>
      <c r="E13" s="37" t="n">
        <f aca="false">+D13/C13*100</f>
        <v>80.3098901098901</v>
      </c>
      <c r="F13" s="38" t="n">
        <f aca="false">+(D13-B13)/B13*100</f>
        <v>-8.87758410014713</v>
      </c>
    </row>
    <row r="14" s="39" customFormat="true" ht="29.25" hidden="false" customHeight="true" outlineLevel="0" collapsed="false">
      <c r="A14" s="33" t="s">
        <v>56</v>
      </c>
      <c r="B14" s="34" t="n">
        <v>4351</v>
      </c>
      <c r="C14" s="40" t="n">
        <v>5000</v>
      </c>
      <c r="D14" s="36" t="n">
        <v>6021</v>
      </c>
      <c r="E14" s="37" t="n">
        <f aca="false">+D14/C14*100</f>
        <v>120.42</v>
      </c>
      <c r="F14" s="38" t="n">
        <f aca="false">+(D14-B14)/B14*100</f>
        <v>38.3819811537578</v>
      </c>
    </row>
    <row r="15" s="39" customFormat="true" ht="29.25" hidden="false" customHeight="true" outlineLevel="0" collapsed="false">
      <c r="A15" s="33" t="s">
        <v>57</v>
      </c>
      <c r="B15" s="34" t="n">
        <v>23486</v>
      </c>
      <c r="C15" s="40" t="n">
        <v>26500</v>
      </c>
      <c r="D15" s="36" t="n">
        <v>23794</v>
      </c>
      <c r="E15" s="37" t="n">
        <f aca="false">+D15/C15*100</f>
        <v>89.788679245283</v>
      </c>
      <c r="F15" s="38" t="n">
        <f aca="false">+(D15-B15)/B15*100</f>
        <v>1.311419569105</v>
      </c>
    </row>
    <row r="16" s="39" customFormat="true" ht="29.25" hidden="false" customHeight="true" outlineLevel="0" collapsed="false">
      <c r="A16" s="33" t="s">
        <v>58</v>
      </c>
      <c r="B16" s="34" t="n">
        <v>161814</v>
      </c>
      <c r="C16" s="40" t="n">
        <v>67000</v>
      </c>
      <c r="D16" s="36" t="n">
        <v>73936</v>
      </c>
      <c r="E16" s="37" t="n">
        <f aca="false">+D16/C16*100</f>
        <v>110.35223880597</v>
      </c>
      <c r="F16" s="38" t="n">
        <f aca="false">+(D16-B16)/B16*100</f>
        <v>-54.3080326794962</v>
      </c>
    </row>
    <row r="17" s="39" customFormat="true" ht="29.25" hidden="false" customHeight="true" outlineLevel="0" collapsed="false">
      <c r="A17" s="33" t="s">
        <v>59</v>
      </c>
      <c r="B17" s="34" t="n">
        <v>17313</v>
      </c>
      <c r="C17" s="40" t="n">
        <v>19000</v>
      </c>
      <c r="D17" s="36" t="n">
        <v>13318</v>
      </c>
      <c r="E17" s="37" t="n">
        <f aca="false">+D17/C17*100</f>
        <v>70.0947368421053</v>
      </c>
      <c r="F17" s="38" t="n">
        <f aca="false">+(D17-B17)/B17*100</f>
        <v>-23.0751458441633</v>
      </c>
    </row>
    <row r="18" s="32" customFormat="true" ht="29.25" hidden="false" customHeight="true" outlineLevel="0" collapsed="false">
      <c r="A18" s="26" t="s">
        <v>60</v>
      </c>
      <c r="B18" s="42" t="n">
        <v>1363261</v>
      </c>
      <c r="C18" s="43" t="n">
        <f aca="false">SUM(C19:C24)</f>
        <v>830000</v>
      </c>
      <c r="D18" s="44" t="n">
        <v>841172</v>
      </c>
      <c r="E18" s="45" t="n">
        <f aca="false">+D18/C18*100</f>
        <v>101.346024096386</v>
      </c>
      <c r="F18" s="31" t="n">
        <f aca="false">+(D18-B18)/B18*100</f>
        <v>-38.2970685730759</v>
      </c>
    </row>
    <row r="19" s="39" customFormat="true" ht="29.25" hidden="false" customHeight="true" outlineLevel="0" collapsed="false">
      <c r="A19" s="33" t="s">
        <v>61</v>
      </c>
      <c r="B19" s="46" t="n">
        <v>147724</v>
      </c>
      <c r="C19" s="40" t="n">
        <v>165000</v>
      </c>
      <c r="D19" s="36" t="n">
        <v>169403</v>
      </c>
      <c r="E19" s="37" t="n">
        <f aca="false">+D19/C19*100</f>
        <v>102.668484848485</v>
      </c>
      <c r="F19" s="38" t="n">
        <f aca="false">+(D19-B19)/B19*100</f>
        <v>14.6753404998511</v>
      </c>
    </row>
    <row r="20" s="39" customFormat="true" ht="29.25" hidden="false" customHeight="true" outlineLevel="0" collapsed="false">
      <c r="A20" s="33" t="s">
        <v>62</v>
      </c>
      <c r="B20" s="46" t="n">
        <v>249848</v>
      </c>
      <c r="C20" s="40" t="n">
        <v>190000</v>
      </c>
      <c r="D20" s="47" t="n">
        <v>193905</v>
      </c>
      <c r="E20" s="37" t="n">
        <f aca="false">+D20/C20*100</f>
        <v>102.055263157895</v>
      </c>
      <c r="F20" s="38" t="n">
        <f aca="false">+(D20-B20)/B20*100</f>
        <v>-22.3908136146777</v>
      </c>
    </row>
    <row r="21" s="39" customFormat="true" ht="29.25" hidden="false" customHeight="true" outlineLevel="0" collapsed="false">
      <c r="A21" s="33" t="s">
        <v>63</v>
      </c>
      <c r="B21" s="46" t="n">
        <v>155014</v>
      </c>
      <c r="C21" s="40" t="n">
        <v>62000</v>
      </c>
      <c r="D21" s="48" t="n">
        <v>61048</v>
      </c>
      <c r="E21" s="37" t="n">
        <f aca="false">+D21/C21*100</f>
        <v>98.4645161290323</v>
      </c>
      <c r="F21" s="38" t="n">
        <f aca="false">+(D21-B21)/B21*100</f>
        <v>-60.6177506547796</v>
      </c>
    </row>
    <row r="22" s="39" customFormat="true" ht="29.25" hidden="false" customHeight="true" outlineLevel="0" collapsed="false">
      <c r="A22" s="33" t="s">
        <v>64</v>
      </c>
      <c r="B22" s="46" t="n">
        <v>103077</v>
      </c>
      <c r="C22" s="40" t="n">
        <v>190000</v>
      </c>
      <c r="D22" s="36" t="n">
        <v>197477</v>
      </c>
      <c r="E22" s="37" t="n">
        <f aca="false">+D22/C22*100</f>
        <v>103.935263157895</v>
      </c>
      <c r="F22" s="38" t="n">
        <f aca="false">+(D22-B22)/B22*100</f>
        <v>91.5820212074469</v>
      </c>
    </row>
    <row r="23" s="39" customFormat="true" ht="29.25" hidden="false" customHeight="true" outlineLevel="0" collapsed="false">
      <c r="A23" s="33" t="s">
        <v>65</v>
      </c>
      <c r="B23" s="46" t="n">
        <v>390330</v>
      </c>
      <c r="C23" s="40" t="n">
        <v>145000</v>
      </c>
      <c r="D23" s="36" t="n">
        <v>143127</v>
      </c>
      <c r="E23" s="37" t="n">
        <f aca="false">+D23/C23*100</f>
        <v>98.708275862069</v>
      </c>
      <c r="F23" s="38" t="n">
        <f aca="false">+(D23-B23)/B23*100</f>
        <v>-63.3317961724694</v>
      </c>
    </row>
    <row r="24" s="39" customFormat="true" ht="29.25" hidden="false" customHeight="true" outlineLevel="0" collapsed="false">
      <c r="A24" s="33" t="s">
        <v>66</v>
      </c>
      <c r="B24" s="46" t="n">
        <v>317268</v>
      </c>
      <c r="C24" s="40" t="n">
        <v>78000</v>
      </c>
      <c r="D24" s="36" t="n">
        <v>76212</v>
      </c>
      <c r="E24" s="37" t="n">
        <f aca="false">+D24/C24*100</f>
        <v>97.7076923076923</v>
      </c>
      <c r="F24" s="38" t="n">
        <f aca="false">+(D24-B24)/B24*100</f>
        <v>-75.9786678769999</v>
      </c>
    </row>
    <row r="25" customFormat="false" ht="29.25" hidden="false" customHeight="true" outlineLevel="0" collapsed="false">
      <c r="A25" s="49" t="s">
        <v>67</v>
      </c>
      <c r="B25" s="44" t="n">
        <f aca="false">B4+B18</f>
        <v>2955817</v>
      </c>
      <c r="C25" s="44" t="n">
        <f aca="false">C4+C18</f>
        <v>2300000</v>
      </c>
      <c r="D25" s="44" t="n">
        <f aca="false">D4+D18</f>
        <v>2326940</v>
      </c>
      <c r="E25" s="45" t="n">
        <f aca="false">+D25/C25*100</f>
        <v>101.171304347826</v>
      </c>
      <c r="F25" s="50" t="s">
        <v>68</v>
      </c>
    </row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98402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5.99"/>
    <col collapsed="false" customWidth="true" hidden="false" outlineLevel="0" max="4" min="2" style="51" width="14.87"/>
    <col collapsed="false" customWidth="true" hidden="true" outlineLevel="0" max="5" min="5" style="51" width="10.74"/>
    <col collapsed="false" customWidth="false" hidden="true" outlineLevel="0" max="6" min="6" style="51" width="8.99"/>
    <col collapsed="false" customWidth="false" hidden="false" outlineLevel="0" max="8" min="7" style="51" width="8.99"/>
    <col collapsed="false" customWidth="true" hidden="false" outlineLevel="0" max="10" min="9" style="51" width="9.24"/>
    <col collapsed="false" customWidth="false" hidden="false" outlineLevel="0" max="257" min="11" style="51" width="8.99"/>
  </cols>
  <sheetData>
    <row r="1" customFormat="false" ht="31.5" hidden="false" customHeight="true" outlineLevel="0" collapsed="false">
      <c r="A1" s="17" t="s">
        <v>69</v>
      </c>
      <c r="B1" s="17"/>
      <c r="C1" s="17"/>
      <c r="D1" s="17"/>
    </row>
    <row r="2" customFormat="false" ht="27" hidden="false" customHeight="true" outlineLevel="0" collapsed="false">
      <c r="A2" s="52" t="s">
        <v>70</v>
      </c>
      <c r="D2" s="53" t="s">
        <v>71</v>
      </c>
    </row>
    <row r="3" s="25" customFormat="true" ht="35.1" hidden="false" customHeight="true" outlineLevel="0" collapsed="false">
      <c r="A3" s="20" t="s">
        <v>40</v>
      </c>
      <c r="B3" s="21" t="s">
        <v>41</v>
      </c>
      <c r="C3" s="22" t="s">
        <v>43</v>
      </c>
      <c r="D3" s="54" t="s">
        <v>72</v>
      </c>
    </row>
    <row r="4" s="39" customFormat="true" ht="24" hidden="false" customHeight="true" outlineLevel="0" collapsed="false">
      <c r="A4" s="55" t="s">
        <v>73</v>
      </c>
      <c r="B4" s="56" t="n">
        <v>468376</v>
      </c>
      <c r="C4" s="46" t="n">
        <v>463288</v>
      </c>
      <c r="D4" s="57" t="n">
        <f aca="false">+(C4-B4)/B4*100</f>
        <v>-1.08630672792799</v>
      </c>
      <c r="E4" s="58"/>
      <c r="H4" s="59"/>
      <c r="I4" s="59"/>
      <c r="J4" s="59"/>
    </row>
    <row r="5" s="39" customFormat="true" ht="24" hidden="false" customHeight="true" outlineLevel="0" collapsed="false">
      <c r="A5" s="55" t="s">
        <v>74</v>
      </c>
      <c r="B5" s="46" t="n">
        <v>545</v>
      </c>
      <c r="C5" s="46" t="n">
        <v>531</v>
      </c>
      <c r="D5" s="57" t="n">
        <f aca="false">+(C5-B5)/B5*100</f>
        <v>-2.56880733944954</v>
      </c>
      <c r="H5" s="59"/>
      <c r="I5" s="59"/>
      <c r="J5" s="59"/>
    </row>
    <row r="6" s="39" customFormat="true" ht="24" hidden="false" customHeight="true" outlineLevel="0" collapsed="false">
      <c r="A6" s="55" t="s">
        <v>75</v>
      </c>
      <c r="B6" s="46" t="n">
        <v>231162</v>
      </c>
      <c r="C6" s="46" t="n">
        <v>248065</v>
      </c>
      <c r="D6" s="57" t="n">
        <f aca="false">+(C6-B6)/B6*100</f>
        <v>7.31218798937542</v>
      </c>
      <c r="H6" s="59"/>
      <c r="I6" s="59"/>
      <c r="J6" s="59"/>
    </row>
    <row r="7" s="39" customFormat="true" ht="24" hidden="false" customHeight="true" outlineLevel="0" collapsed="false">
      <c r="A7" s="33" t="s">
        <v>76</v>
      </c>
      <c r="B7" s="46" t="n">
        <v>900739</v>
      </c>
      <c r="C7" s="46" t="n">
        <v>920029</v>
      </c>
      <c r="D7" s="57" t="n">
        <f aca="false">+(C7-B7)/B7*100</f>
        <v>2.14157486241853</v>
      </c>
      <c r="E7" s="39" t="n">
        <f aca="false">75.6/11*12</f>
        <v>82.4727272727273</v>
      </c>
      <c r="H7" s="59"/>
      <c r="I7" s="59"/>
      <c r="J7" s="59"/>
    </row>
    <row r="8" s="39" customFormat="true" ht="24" hidden="false" customHeight="true" outlineLevel="0" collapsed="false">
      <c r="A8" s="55" t="s">
        <v>77</v>
      </c>
      <c r="B8" s="46" t="n">
        <v>53521</v>
      </c>
      <c r="C8" s="46" t="n">
        <v>56526</v>
      </c>
      <c r="D8" s="57" t="n">
        <f aca="false">+(C8-B8)/B8*100</f>
        <v>5.6146185609387</v>
      </c>
      <c r="E8" s="39" t="n">
        <f aca="false">555/11*12</f>
        <v>605.454545454546</v>
      </c>
      <c r="H8" s="59"/>
      <c r="I8" s="59"/>
      <c r="J8" s="59"/>
    </row>
    <row r="9" s="39" customFormat="true" ht="24" hidden="false" customHeight="true" outlineLevel="0" collapsed="false">
      <c r="A9" s="55" t="s">
        <v>78</v>
      </c>
      <c r="B9" s="46" t="n">
        <v>91876</v>
      </c>
      <c r="C9" s="46" t="n">
        <v>112028</v>
      </c>
      <c r="D9" s="57" t="n">
        <f aca="false">+(C9-B9)/B9*100</f>
        <v>21.9339109234185</v>
      </c>
      <c r="E9" s="39" t="n">
        <f aca="false">310/11*12</f>
        <v>338.181818181818</v>
      </c>
      <c r="H9" s="59"/>
      <c r="I9" s="59"/>
      <c r="J9" s="59"/>
    </row>
    <row r="10" s="39" customFormat="true" ht="24" hidden="false" customHeight="true" outlineLevel="0" collapsed="false">
      <c r="A10" s="55" t="s">
        <v>79</v>
      </c>
      <c r="B10" s="46" t="n">
        <v>523776</v>
      </c>
      <c r="C10" s="46" t="n">
        <v>723494</v>
      </c>
      <c r="D10" s="57" t="n">
        <f aca="false">+(C10-B10)/B10*100</f>
        <v>38.1304221652004</v>
      </c>
      <c r="E10" s="39" t="n">
        <f aca="false">128/11*12</f>
        <v>139.636363636364</v>
      </c>
      <c r="G10" s="60"/>
      <c r="H10" s="59"/>
      <c r="I10" s="59"/>
      <c r="J10" s="59"/>
    </row>
    <row r="11" s="39" customFormat="true" ht="24" hidden="false" customHeight="true" outlineLevel="0" collapsed="false">
      <c r="A11" s="55" t="s">
        <v>80</v>
      </c>
      <c r="B11" s="46" t="n">
        <v>449091</v>
      </c>
      <c r="C11" s="46" t="n">
        <v>437844</v>
      </c>
      <c r="D11" s="57" t="n">
        <f aca="false">+(C11-B11)/B11*100</f>
        <v>-2.50439220558862</v>
      </c>
      <c r="E11" s="39" t="n">
        <f aca="false">366/11*12</f>
        <v>399.272727272727</v>
      </c>
      <c r="H11" s="59"/>
      <c r="I11" s="59"/>
      <c r="J11" s="59"/>
    </row>
    <row r="12" s="39" customFormat="true" ht="24" hidden="false" customHeight="true" outlineLevel="0" collapsed="false">
      <c r="A12" s="55" t="s">
        <v>81</v>
      </c>
      <c r="B12" s="46" t="n">
        <v>147875</v>
      </c>
      <c r="C12" s="46" t="n">
        <v>119283</v>
      </c>
      <c r="D12" s="57" t="n">
        <f aca="false">+(C12-B12)/B12*100</f>
        <v>-19.3352493660186</v>
      </c>
      <c r="E12" s="39" t="n">
        <f aca="false">386/11*12</f>
        <v>421.090909090909</v>
      </c>
      <c r="H12" s="59"/>
      <c r="I12" s="59"/>
      <c r="J12" s="59"/>
    </row>
    <row r="13" s="39" customFormat="true" ht="24" hidden="false" customHeight="true" outlineLevel="0" collapsed="false">
      <c r="A13" s="55" t="s">
        <v>82</v>
      </c>
      <c r="B13" s="46" t="n">
        <v>460690</v>
      </c>
      <c r="C13" s="46" t="n">
        <v>274626</v>
      </c>
      <c r="D13" s="57" t="n">
        <f aca="false">+(C13-B13)/B13*100</f>
        <v>-40.388113481951</v>
      </c>
      <c r="E13" s="39" t="n">
        <f aca="false">250/11*12</f>
        <v>272.727272727273</v>
      </c>
      <c r="F13" s="39" t="n">
        <f aca="false">370*0.95</f>
        <v>351.5</v>
      </c>
      <c r="H13" s="59"/>
      <c r="I13" s="59"/>
      <c r="J13" s="59"/>
    </row>
    <row r="14" s="39" customFormat="true" ht="24" hidden="false" customHeight="true" outlineLevel="0" collapsed="false">
      <c r="A14" s="55" t="s">
        <v>83</v>
      </c>
      <c r="B14" s="46" t="n">
        <v>616077</v>
      </c>
      <c r="C14" s="46" t="n">
        <v>668570</v>
      </c>
      <c r="D14" s="57" t="n">
        <f aca="false">+(C14-B14)/B14*100</f>
        <v>8.52052584336049</v>
      </c>
      <c r="E14" s="39" t="n">
        <f aca="false">90/11*12</f>
        <v>98.1818181818182</v>
      </c>
      <c r="H14" s="59"/>
      <c r="I14" s="59"/>
      <c r="J14" s="59"/>
    </row>
    <row r="15" s="39" customFormat="true" ht="24" hidden="false" customHeight="true" outlineLevel="0" collapsed="false">
      <c r="A15" s="55" t="s">
        <v>84</v>
      </c>
      <c r="B15" s="46" t="n">
        <v>194847</v>
      </c>
      <c r="C15" s="46" t="n">
        <v>254799</v>
      </c>
      <c r="D15" s="57" t="n">
        <f aca="false">+(C15-B15)/B15*100</f>
        <v>30.7687570247425</v>
      </c>
      <c r="E15" s="39" t="n">
        <f aca="false">32.6/11*12</f>
        <v>35.5636363636364</v>
      </c>
      <c r="H15" s="59"/>
      <c r="I15" s="59"/>
      <c r="J15" s="59"/>
    </row>
    <row r="16" s="39" customFormat="true" ht="24" hidden="false" customHeight="true" outlineLevel="0" collapsed="false">
      <c r="A16" s="55" t="s">
        <v>85</v>
      </c>
      <c r="B16" s="46" t="n">
        <v>143329</v>
      </c>
      <c r="C16" s="46" t="n">
        <v>99014</v>
      </c>
      <c r="D16" s="57" t="n">
        <f aca="false">+(C16-B16)/B16*100</f>
        <v>-30.9183766020833</v>
      </c>
      <c r="E16" s="39" t="n">
        <f aca="false">6.5/11*12</f>
        <v>7.09090909090909</v>
      </c>
      <c r="H16" s="59"/>
      <c r="I16" s="59"/>
      <c r="J16" s="59"/>
    </row>
    <row r="17" s="39" customFormat="true" ht="24" hidden="false" customHeight="true" outlineLevel="0" collapsed="false">
      <c r="A17" s="55" t="s">
        <v>86</v>
      </c>
      <c r="B17" s="46" t="n">
        <v>36557</v>
      </c>
      <c r="C17" s="46" t="n">
        <v>35882</v>
      </c>
      <c r="D17" s="57" t="n">
        <f aca="false">+(C17-B17)/B17*100</f>
        <v>-1.84643159996717</v>
      </c>
      <c r="H17" s="59"/>
      <c r="I17" s="59"/>
      <c r="J17" s="59"/>
    </row>
    <row r="18" s="39" customFormat="true" ht="24" hidden="false" customHeight="true" outlineLevel="0" collapsed="false">
      <c r="A18" s="55" t="s">
        <v>87</v>
      </c>
      <c r="B18" s="46" t="n">
        <v>1828</v>
      </c>
      <c r="C18" s="46" t="n">
        <v>1685</v>
      </c>
      <c r="D18" s="57" t="n">
        <f aca="false">+(C18-B18)/B18*100</f>
        <v>-7.82275711159737</v>
      </c>
      <c r="E18" s="39" t="n">
        <f aca="false">32.8/11*12</f>
        <v>35.7818181818182</v>
      </c>
      <c r="H18" s="59"/>
      <c r="I18" s="59"/>
      <c r="J18" s="59"/>
    </row>
    <row r="19" s="39" customFormat="true" ht="24" hidden="false" customHeight="true" outlineLevel="0" collapsed="false">
      <c r="A19" s="55" t="s">
        <v>88</v>
      </c>
      <c r="B19" s="46" t="n">
        <v>390</v>
      </c>
      <c r="C19" s="46" t="n">
        <v>594</v>
      </c>
      <c r="D19" s="57" t="n">
        <f aca="false">+(C19-B19)/B19*100</f>
        <v>52.3076923076923</v>
      </c>
      <c r="E19" s="39" t="n">
        <f aca="false">192/11*12</f>
        <v>209.454545454545</v>
      </c>
      <c r="F19" s="39" t="n">
        <f aca="false">4500*0.95</f>
        <v>4275</v>
      </c>
      <c r="H19" s="59"/>
      <c r="I19" s="59"/>
      <c r="J19" s="59"/>
    </row>
    <row r="20" s="39" customFormat="true" ht="24" hidden="false" customHeight="true" outlineLevel="0" collapsed="false">
      <c r="A20" s="55" t="s">
        <v>89</v>
      </c>
      <c r="B20" s="46" t="n">
        <v>80655</v>
      </c>
      <c r="C20" s="46" t="n">
        <v>36627</v>
      </c>
      <c r="D20" s="57" t="n">
        <f aca="false">+(C20-B20)/B20*100</f>
        <v>-54.5880602566487</v>
      </c>
      <c r="F20" s="39" t="n">
        <f aca="false">4600*0.95</f>
        <v>4370</v>
      </c>
      <c r="H20" s="59"/>
      <c r="I20" s="59"/>
      <c r="J20" s="59"/>
    </row>
    <row r="21" s="39" customFormat="true" ht="24" hidden="false" customHeight="true" outlineLevel="0" collapsed="false">
      <c r="A21" s="55" t="s">
        <v>90</v>
      </c>
      <c r="B21" s="46" t="n">
        <v>207331</v>
      </c>
      <c r="C21" s="46" t="n">
        <v>204183</v>
      </c>
      <c r="D21" s="57" t="n">
        <f aca="false">+(C21-B21)/B21*100</f>
        <v>-1.51834506176115</v>
      </c>
      <c r="H21" s="59"/>
      <c r="I21" s="59"/>
      <c r="J21" s="59"/>
    </row>
    <row r="22" s="39" customFormat="true" ht="24" hidden="false" customHeight="true" outlineLevel="0" collapsed="false">
      <c r="A22" s="55" t="s">
        <v>91</v>
      </c>
      <c r="B22" s="46" t="n">
        <v>12645</v>
      </c>
      <c r="C22" s="46" t="n">
        <v>13552</v>
      </c>
      <c r="D22" s="57" t="n">
        <f aca="false">+(C22-B22)/B22*100</f>
        <v>7.17279557137209</v>
      </c>
      <c r="H22" s="59"/>
      <c r="I22" s="59"/>
      <c r="J22" s="59"/>
    </row>
    <row r="23" s="39" customFormat="true" ht="24" hidden="false" customHeight="true" outlineLevel="0" collapsed="false">
      <c r="A23" s="55" t="s">
        <v>92</v>
      </c>
      <c r="B23" s="46" t="n">
        <v>10879</v>
      </c>
      <c r="C23" s="46" t="n">
        <v>6234</v>
      </c>
      <c r="D23" s="57" t="n">
        <f aca="false">+(C23-B23)/B23*100</f>
        <v>-42.6969390568986</v>
      </c>
      <c r="H23" s="59"/>
      <c r="I23" s="59"/>
      <c r="J23" s="59"/>
    </row>
    <row r="24" s="39" customFormat="true" ht="24" hidden="false" customHeight="true" outlineLevel="0" collapsed="false">
      <c r="A24" s="55" t="s">
        <v>93</v>
      </c>
      <c r="B24" s="46" t="n">
        <v>21381</v>
      </c>
      <c r="C24" s="46" t="n">
        <v>34452</v>
      </c>
      <c r="D24" s="57" t="n">
        <f aca="false">+(C24-B24)/B24*100</f>
        <v>61.1337168514101</v>
      </c>
      <c r="H24" s="59"/>
      <c r="I24" s="59"/>
      <c r="J24" s="59"/>
    </row>
    <row r="25" s="39" customFormat="true" ht="24" hidden="false" customHeight="true" outlineLevel="0" collapsed="false">
      <c r="A25" s="61"/>
      <c r="B25" s="46"/>
      <c r="C25" s="62"/>
      <c r="D25" s="57"/>
    </row>
    <row r="26" s="39" customFormat="true" ht="24" hidden="false" customHeight="true" outlineLevel="0" collapsed="false">
      <c r="A26" s="61"/>
      <c r="B26" s="46"/>
      <c r="C26" s="62"/>
      <c r="D26" s="57"/>
    </row>
    <row r="27" s="66" customFormat="true" ht="24" hidden="false" customHeight="true" outlineLevel="0" collapsed="false">
      <c r="A27" s="49" t="s">
        <v>94</v>
      </c>
      <c r="B27" s="63" t="n">
        <f aca="false">SUM(B4:B26)</f>
        <v>4653570</v>
      </c>
      <c r="C27" s="63" t="n">
        <f aca="false">SUM(C4:C26)</f>
        <v>4711306</v>
      </c>
      <c r="D27" s="64" t="n">
        <f aca="false">+(C27-B27)/B27*100</f>
        <v>1.24068188509037</v>
      </c>
      <c r="E27" s="65" t="n">
        <f aca="false">+B27*1.1</f>
        <v>5118927</v>
      </c>
      <c r="F27" s="65" t="n">
        <f aca="false">+E27-C27</f>
        <v>407621</v>
      </c>
    </row>
    <row r="28" customFormat="false" ht="21.75" hidden="false" customHeight="true" outlineLevel="0" collapsed="false">
      <c r="B28" s="67"/>
      <c r="C28" s="68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74"/>
    <col collapsed="false" customWidth="true" hidden="false" outlineLevel="0" max="2" min="2" style="16" width="10.12"/>
    <col collapsed="false" customWidth="true" hidden="false" outlineLevel="0" max="3" min="3" style="16" width="12.12"/>
    <col collapsed="false" customWidth="true" hidden="false" outlineLevel="0" max="4" min="4" style="16" width="10.49"/>
    <col collapsed="false" customWidth="true" hidden="false" outlineLevel="0" max="5" min="5" style="16" width="9.87"/>
    <col collapsed="false" customWidth="true" hidden="false" outlineLevel="0" max="6" min="6" style="16" width="10.87"/>
    <col collapsed="false" customWidth="false" hidden="false" outlineLevel="0" max="257" min="7" style="16" width="8.99"/>
  </cols>
  <sheetData>
    <row r="1" customFormat="false" ht="28.5" hidden="false" customHeight="true" outlineLevel="0" collapsed="false">
      <c r="A1" s="17" t="s">
        <v>95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96</v>
      </c>
      <c r="F2" s="69" t="s">
        <v>39</v>
      </c>
    </row>
    <row r="3" s="25" customFormat="true" ht="40.5" hidden="false" customHeight="false" outlineLevel="0" collapsed="false">
      <c r="A3" s="20" t="s">
        <v>40</v>
      </c>
      <c r="B3" s="21" t="s">
        <v>41</v>
      </c>
      <c r="C3" s="21" t="s">
        <v>42</v>
      </c>
      <c r="D3" s="22" t="s">
        <v>43</v>
      </c>
      <c r="E3" s="70" t="s">
        <v>44</v>
      </c>
      <c r="F3" s="71" t="s">
        <v>45</v>
      </c>
    </row>
    <row r="4" s="39" customFormat="true" ht="31.5" hidden="false" customHeight="true" outlineLevel="0" collapsed="false">
      <c r="A4" s="33" t="s">
        <v>46</v>
      </c>
      <c r="B4" s="27" t="n">
        <v>694096</v>
      </c>
      <c r="C4" s="72" t="n">
        <f aca="false">SUM(C5:C12)</f>
        <v>684600</v>
      </c>
      <c r="D4" s="29" t="n">
        <v>690000</v>
      </c>
      <c r="E4" s="45" t="n">
        <f aca="false">+D4/C4*100</f>
        <v>100.788781770377</v>
      </c>
      <c r="F4" s="45" t="n">
        <f aca="false">+(D4-B4)/B4*100</f>
        <v>-0.590120098660704</v>
      </c>
    </row>
    <row r="5" s="39" customFormat="true" ht="31.5" hidden="false" customHeight="true" outlineLevel="0" collapsed="false">
      <c r="A5" s="33" t="s">
        <v>47</v>
      </c>
      <c r="B5" s="34" t="n">
        <v>250335</v>
      </c>
      <c r="C5" s="46" t="n">
        <v>294000</v>
      </c>
      <c r="D5" s="36" t="n">
        <v>311589</v>
      </c>
      <c r="E5" s="37" t="n">
        <f aca="false">+D5/C5*100</f>
        <v>105.982653061225</v>
      </c>
      <c r="F5" s="37" t="n">
        <f aca="false">+(D5-B5)/B5*100</f>
        <v>24.4688117921985</v>
      </c>
    </row>
    <row r="6" s="39" customFormat="true" ht="31.5" hidden="false" customHeight="true" outlineLevel="0" collapsed="false">
      <c r="A6" s="33" t="s">
        <v>48</v>
      </c>
      <c r="B6" s="34" t="n">
        <v>69020</v>
      </c>
      <c r="C6" s="46" t="n">
        <v>37000</v>
      </c>
      <c r="D6" s="36" t="n">
        <v>32481</v>
      </c>
      <c r="E6" s="37" t="n">
        <f aca="false">+D6/C6*100</f>
        <v>87.7864864864865</v>
      </c>
      <c r="F6" s="37" t="n">
        <f aca="false">+(D6-B6)/B6*100</f>
        <v>-52.939727615184</v>
      </c>
    </row>
    <row r="7" s="39" customFormat="true" ht="31.5" hidden="false" customHeight="true" outlineLevel="0" collapsed="false">
      <c r="A7" s="33" t="s">
        <v>49</v>
      </c>
      <c r="B7" s="34" t="n">
        <v>74034</v>
      </c>
      <c r="C7" s="46" t="n">
        <v>55600</v>
      </c>
      <c r="D7" s="36" t="n">
        <v>48841</v>
      </c>
      <c r="E7" s="37" t="n">
        <f aca="false">+D7/C7*100</f>
        <v>87.8435251798561</v>
      </c>
      <c r="F7" s="37" t="n">
        <f aca="false">+(D7-B7)/B7*100</f>
        <v>-34.0289596671799</v>
      </c>
    </row>
    <row r="8" s="39" customFormat="true" ht="31.5" hidden="false" customHeight="true" outlineLevel="0" collapsed="false">
      <c r="A8" s="33" t="s">
        <v>50</v>
      </c>
      <c r="B8" s="34" t="n">
        <v>14509</v>
      </c>
      <c r="C8" s="34" t="n">
        <v>16000</v>
      </c>
      <c r="D8" s="36" t="n">
        <v>13675</v>
      </c>
      <c r="E8" s="37" t="n">
        <f aca="false">+D8/C8*100</f>
        <v>85.46875</v>
      </c>
      <c r="F8" s="37" t="n">
        <f aca="false">+(D8-B8)/B8*100</f>
        <v>-5.7481563167689</v>
      </c>
    </row>
    <row r="9" s="39" customFormat="true" ht="31.5" hidden="false" customHeight="true" outlineLevel="0" collapsed="false">
      <c r="A9" s="33" t="s">
        <v>51</v>
      </c>
      <c r="B9" s="34" t="n">
        <v>233187</v>
      </c>
      <c r="C9" s="34" t="n">
        <v>228000</v>
      </c>
      <c r="D9" s="36" t="n">
        <v>231004</v>
      </c>
      <c r="E9" s="37" t="n">
        <f aca="false">+D9/C9*100</f>
        <v>101.317543859649</v>
      </c>
      <c r="F9" s="37" t="n">
        <f aca="false">+(D9-B9)/B9*100</f>
        <v>-0.936158533708998</v>
      </c>
    </row>
    <row r="10" s="39" customFormat="true" ht="31.5" hidden="false" customHeight="true" outlineLevel="0" collapsed="false">
      <c r="A10" s="33" t="s">
        <v>52</v>
      </c>
      <c r="B10" s="34" t="n">
        <v>23459</v>
      </c>
      <c r="C10" s="34" t="n">
        <v>26000</v>
      </c>
      <c r="D10" s="36" t="n">
        <v>26110</v>
      </c>
      <c r="E10" s="37" t="n">
        <f aca="false">+D10/C10*100</f>
        <v>100.423076923077</v>
      </c>
      <c r="F10" s="37" t="n">
        <f aca="false">+(D10-B10)/B10*100</f>
        <v>11.3005669465877</v>
      </c>
    </row>
    <row r="11" s="39" customFormat="true" ht="31.5" hidden="false" customHeight="true" outlineLevel="0" collapsed="false">
      <c r="A11" s="33" t="s">
        <v>53</v>
      </c>
      <c r="B11" s="34" t="n">
        <v>13782</v>
      </c>
      <c r="C11" s="34" t="n">
        <v>15000</v>
      </c>
      <c r="D11" s="36" t="n">
        <v>12624</v>
      </c>
      <c r="E11" s="37" t="n">
        <f aca="false">+D11/C11*100</f>
        <v>84.16</v>
      </c>
      <c r="F11" s="37" t="n">
        <f aca="false">+(D11-B11)/B11*100</f>
        <v>-8.40226382237701</v>
      </c>
    </row>
    <row r="12" s="39" customFormat="true" ht="31.5" hidden="false" customHeight="true" outlineLevel="0" collapsed="false">
      <c r="A12" s="33" t="s">
        <v>55</v>
      </c>
      <c r="B12" s="34" t="n">
        <v>15770</v>
      </c>
      <c r="C12" s="34" t="n">
        <v>13000</v>
      </c>
      <c r="D12" s="36" t="n">
        <v>13676</v>
      </c>
      <c r="E12" s="37" t="n">
        <f aca="false">+D12/C12*100</f>
        <v>105.2</v>
      </c>
      <c r="F12" s="37" t="n">
        <f aca="false">+(D12-B12)/B12*100</f>
        <v>-13.278376664553</v>
      </c>
    </row>
    <row r="13" s="39" customFormat="true" ht="31.5" hidden="false" customHeight="true" outlineLevel="0" collapsed="false">
      <c r="A13" s="33" t="s">
        <v>60</v>
      </c>
      <c r="B13" s="46" t="n">
        <v>716343</v>
      </c>
      <c r="C13" s="46" t="n">
        <f aca="false">SUM(C14:C19)</f>
        <v>366000</v>
      </c>
      <c r="D13" s="48" t="n">
        <v>374148</v>
      </c>
      <c r="E13" s="37" t="n">
        <f aca="false">+D13/C13*100</f>
        <v>102.226229508197</v>
      </c>
      <c r="F13" s="37" t="n">
        <f aca="false">+(D13-B13)/B13*100</f>
        <v>-47.7697136706857</v>
      </c>
    </row>
    <row r="14" s="39" customFormat="true" ht="31.5" hidden="false" customHeight="true" outlineLevel="0" collapsed="false">
      <c r="A14" s="33" t="s">
        <v>61</v>
      </c>
      <c r="B14" s="46" t="n">
        <v>47262</v>
      </c>
      <c r="C14" s="46" t="n">
        <v>50000</v>
      </c>
      <c r="D14" s="36" t="n">
        <v>52384</v>
      </c>
      <c r="E14" s="37" t="n">
        <f aca="false">+D14/C14*100</f>
        <v>104.768</v>
      </c>
      <c r="F14" s="37" t="n">
        <f aca="false">+(D14-B14)/B14*100</f>
        <v>10.8374592696035</v>
      </c>
    </row>
    <row r="15" s="39" customFormat="true" ht="31.5" hidden="false" customHeight="true" outlineLevel="0" collapsed="false">
      <c r="A15" s="33" t="s">
        <v>62</v>
      </c>
      <c r="B15" s="46" t="n">
        <v>155839</v>
      </c>
      <c r="C15" s="46" t="n">
        <v>80000</v>
      </c>
      <c r="D15" s="36" t="n">
        <v>93919</v>
      </c>
      <c r="E15" s="37" t="n">
        <f aca="false">+D15/C15*100</f>
        <v>117.39875</v>
      </c>
      <c r="F15" s="37" t="n">
        <f aca="false">+(D15-B15)/B15*100</f>
        <v>-39.7333145104884</v>
      </c>
    </row>
    <row r="16" s="39" customFormat="true" ht="31.5" hidden="false" customHeight="true" outlineLevel="0" collapsed="false">
      <c r="A16" s="33" t="s">
        <v>63</v>
      </c>
      <c r="B16" s="46" t="n">
        <v>122063</v>
      </c>
      <c r="C16" s="46" t="n">
        <v>26000</v>
      </c>
      <c r="D16" s="36" t="n">
        <v>28515</v>
      </c>
      <c r="E16" s="37" t="n">
        <f aca="false">+D16/C16*100</f>
        <v>109.673076923077</v>
      </c>
      <c r="F16" s="37" t="n">
        <f aca="false">+(D16-B16)/B16*100</f>
        <v>-76.6391125894006</v>
      </c>
    </row>
    <row r="17" s="39" customFormat="true" ht="31.5" hidden="false" customHeight="true" outlineLevel="0" collapsed="false">
      <c r="A17" s="33" t="s">
        <v>64</v>
      </c>
      <c r="B17" s="46" t="n">
        <v>45695</v>
      </c>
      <c r="C17" s="46" t="n">
        <v>100000</v>
      </c>
      <c r="D17" s="36" t="n">
        <v>97267</v>
      </c>
      <c r="E17" s="37" t="n">
        <f aca="false">+D17/C17*100</f>
        <v>97.267</v>
      </c>
      <c r="F17" s="37" t="n">
        <f aca="false">+(D17-B17)/B17*100</f>
        <v>112.861363387679</v>
      </c>
    </row>
    <row r="18" s="39" customFormat="true" ht="31.5" hidden="false" customHeight="true" outlineLevel="0" collapsed="false">
      <c r="A18" s="33" t="s">
        <v>65</v>
      </c>
      <c r="B18" s="46" t="n">
        <v>338294</v>
      </c>
      <c r="C18" s="46" t="n">
        <v>100000</v>
      </c>
      <c r="D18" s="36" t="n">
        <v>92057</v>
      </c>
      <c r="E18" s="37" t="n">
        <f aca="false">+D18/C18*100</f>
        <v>92.057</v>
      </c>
      <c r="F18" s="37" t="n">
        <f aca="false">+(D18-B18)/B18*100</f>
        <v>-72.787870905189</v>
      </c>
    </row>
    <row r="19" s="39" customFormat="true" ht="31.5" hidden="false" customHeight="true" outlineLevel="0" collapsed="false">
      <c r="A19" s="33" t="s">
        <v>66</v>
      </c>
      <c r="B19" s="46" t="n">
        <v>7190</v>
      </c>
      <c r="C19" s="46" t="n">
        <v>10000</v>
      </c>
      <c r="D19" s="36" t="n">
        <v>10006</v>
      </c>
      <c r="E19" s="37" t="n">
        <f aca="false">+D19/C19*100</f>
        <v>100.06</v>
      </c>
      <c r="F19" s="37" t="n">
        <f aca="false">+(D19-B19)/B19*100</f>
        <v>39.1655076495132</v>
      </c>
    </row>
    <row r="20" s="39" customFormat="true" ht="31.5" hidden="false" customHeight="true" outlineLevel="0" collapsed="false">
      <c r="A20" s="73"/>
      <c r="B20" s="46"/>
      <c r="C20" s="46"/>
      <c r="D20" s="36"/>
      <c r="E20" s="37"/>
      <c r="F20" s="37"/>
    </row>
    <row r="21" s="39" customFormat="true" ht="31.5" hidden="false" customHeight="true" outlineLevel="0" collapsed="false">
      <c r="A21" s="73"/>
      <c r="B21" s="46"/>
      <c r="C21" s="46"/>
      <c r="D21" s="36"/>
      <c r="E21" s="37"/>
      <c r="F21" s="37"/>
    </row>
    <row r="22" s="39" customFormat="true" ht="31.5" hidden="false" customHeight="true" outlineLevel="0" collapsed="false">
      <c r="A22" s="49" t="s">
        <v>67</v>
      </c>
      <c r="B22" s="44" t="n">
        <f aca="false">B4+B13</f>
        <v>1410439</v>
      </c>
      <c r="C22" s="44" t="n">
        <f aca="false">C4+C13</f>
        <v>1050600</v>
      </c>
      <c r="D22" s="44" t="n">
        <f aca="false">D4+D13</f>
        <v>1064148</v>
      </c>
      <c r="E22" s="74" t="n">
        <f aca="false">(D22/C22)*100</f>
        <v>101.28954882924</v>
      </c>
      <c r="F22" s="75" t="s">
        <v>97</v>
      </c>
    </row>
    <row r="23" customFormat="false" ht="20.25" hidden="true" customHeight="true" outlineLevel="0" collapsed="false">
      <c r="D23" s="76"/>
    </row>
    <row r="24" customFormat="false" ht="18" hidden="false" customHeight="true" outlineLevel="0" collapsed="false">
      <c r="D24" s="77"/>
    </row>
    <row r="25" customFormat="false" ht="36" hidden="false" customHeight="true" outlineLevel="0" collapsed="false">
      <c r="A25" s="78"/>
      <c r="B25" s="78"/>
      <c r="C25" s="78"/>
      <c r="D25" s="78"/>
      <c r="E25" s="78"/>
      <c r="F25" s="78"/>
    </row>
    <row r="26" customFormat="false" ht="18" hidden="false" customHeight="true" outlineLevel="0" collapsed="false"/>
    <row r="27" customFormat="false" ht="18" hidden="false" customHeight="true" outlineLevel="0" collapsed="false">
      <c r="D27" s="77"/>
    </row>
    <row r="28" customFormat="false" ht="18" hidden="false" customHeight="true" outlineLevel="0" collapsed="false">
      <c r="D28" s="77"/>
    </row>
    <row r="29" customFormat="false" ht="18" hidden="false" customHeight="true" outlineLevel="0" collapsed="false">
      <c r="D29" s="7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F1"/>
    <mergeCell ref="A25:F25"/>
  </mergeCells>
  <printOptions headings="false" gridLines="false" gridLinesSet="true" horizontalCentered="true" verticalCentered="false"/>
  <pageMargins left="0.472222222222222" right="0.393055555555556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5.36"/>
    <col collapsed="false" customWidth="true" hidden="false" outlineLevel="0" max="4" min="2" style="51" width="14.62"/>
    <col collapsed="false" customWidth="false" hidden="true" outlineLevel="0" max="7" min="5" style="51" width="8.99"/>
    <col collapsed="false" customWidth="false" hidden="false" outlineLevel="0" max="257" min="8" style="51" width="8.99"/>
  </cols>
  <sheetData>
    <row r="1" customFormat="false" ht="39" hidden="false" customHeight="true" outlineLevel="0" collapsed="false">
      <c r="A1" s="79" t="s">
        <v>98</v>
      </c>
      <c r="B1" s="79"/>
      <c r="C1" s="79"/>
      <c r="D1" s="79"/>
    </row>
    <row r="2" customFormat="false" ht="20.25" hidden="false" customHeight="true" outlineLevel="0" collapsed="false">
      <c r="A2" s="18" t="s">
        <v>99</v>
      </c>
      <c r="B2" s="67"/>
      <c r="C2" s="80"/>
      <c r="D2" s="81" t="s">
        <v>71</v>
      </c>
    </row>
    <row r="3" s="25" customFormat="true" ht="40.5" hidden="false" customHeight="false" outlineLevel="0" collapsed="false">
      <c r="A3" s="20" t="s">
        <v>40</v>
      </c>
      <c r="B3" s="21" t="s">
        <v>41</v>
      </c>
      <c r="C3" s="22" t="s">
        <v>43</v>
      </c>
      <c r="D3" s="54" t="s">
        <v>100</v>
      </c>
    </row>
    <row r="4" customFormat="false" ht="22.5" hidden="false" customHeight="true" outlineLevel="0" collapsed="false">
      <c r="A4" s="55" t="s">
        <v>73</v>
      </c>
      <c r="B4" s="62" t="n">
        <v>72449</v>
      </c>
      <c r="C4" s="82" t="n">
        <v>71404</v>
      </c>
      <c r="D4" s="57" t="n">
        <v>13.24</v>
      </c>
      <c r="E4" s="67"/>
    </row>
    <row r="5" customFormat="false" ht="22.5" hidden="false" customHeight="true" outlineLevel="0" collapsed="false">
      <c r="A5" s="55" t="s">
        <v>101</v>
      </c>
      <c r="B5" s="62"/>
      <c r="C5" s="82"/>
      <c r="D5" s="57"/>
      <c r="E5" s="83" t="e">
        <f aca="false">+C5/B5-1</f>
        <v>#DIV/0!</v>
      </c>
      <c r="F5" s="51" t="n">
        <f aca="false">30.91-0.67-2.2-0.9</f>
        <v>27.14</v>
      </c>
      <c r="G5" s="51" t="n">
        <f aca="false">+C5/F5</f>
        <v>0</v>
      </c>
    </row>
    <row r="6" customFormat="false" ht="22.5" hidden="false" customHeight="true" outlineLevel="0" collapsed="false">
      <c r="A6" s="55" t="s">
        <v>102</v>
      </c>
      <c r="B6" s="62" t="n">
        <v>250</v>
      </c>
      <c r="C6" s="82" t="n">
        <v>300</v>
      </c>
      <c r="D6" s="57" t="n">
        <v>3.21</v>
      </c>
      <c r="E6" s="83" t="n">
        <f aca="false">+C6/B6-1</f>
        <v>0.2</v>
      </c>
      <c r="F6" s="67" t="n">
        <f aca="false">107.13-2.57-6.7-3.7</f>
        <v>94.16</v>
      </c>
      <c r="G6" s="51" t="n">
        <f aca="false">98.13/F6</f>
        <v>1.04216227697536</v>
      </c>
    </row>
    <row r="7" customFormat="false" ht="22.5" hidden="false" customHeight="true" outlineLevel="0" collapsed="false">
      <c r="A7" s="55" t="s">
        <v>103</v>
      </c>
      <c r="B7" s="62" t="n">
        <v>67873</v>
      </c>
      <c r="C7" s="82" t="n">
        <v>67155</v>
      </c>
      <c r="D7" s="57" t="n">
        <v>3.31</v>
      </c>
      <c r="E7" s="83" t="n">
        <f aca="false">+C7/B7-1</f>
        <v>-0.0105785805843266</v>
      </c>
      <c r="F7" s="51" t="n">
        <f aca="false">14.67-0.7-0.98</f>
        <v>12.99</v>
      </c>
      <c r="G7" s="51" t="n">
        <f aca="false">13.58/F7</f>
        <v>1.04541955350269</v>
      </c>
    </row>
    <row r="8" customFormat="false" ht="22.5" hidden="false" customHeight="true" outlineLevel="0" collapsed="false">
      <c r="A8" s="33" t="s">
        <v>104</v>
      </c>
      <c r="B8" s="62" t="n">
        <v>69718</v>
      </c>
      <c r="C8" s="82" t="n">
        <v>60404</v>
      </c>
      <c r="D8" s="57" t="n">
        <v>12.91</v>
      </c>
      <c r="E8" s="83" t="n">
        <f aca="false">+C8/B8-1</f>
        <v>-0.13359534123182</v>
      </c>
      <c r="F8" s="51" t="n">
        <f aca="false">31.91-5-1.4</f>
        <v>25.51</v>
      </c>
      <c r="G8" s="51" t="n">
        <f aca="false">27.44/F8</f>
        <v>1.07565660525284</v>
      </c>
    </row>
    <row r="9" customFormat="false" ht="22.5" hidden="false" customHeight="true" outlineLevel="0" collapsed="false">
      <c r="A9" s="55" t="s">
        <v>105</v>
      </c>
      <c r="B9" s="62" t="n">
        <v>9488</v>
      </c>
      <c r="C9" s="82" t="n">
        <v>7984</v>
      </c>
      <c r="D9" s="57" t="n">
        <v>5.76</v>
      </c>
      <c r="E9" s="83" t="n">
        <f aca="false">+C9/B9-1</f>
        <v>-0.158516020236088</v>
      </c>
    </row>
    <row r="10" customFormat="false" ht="22.5" hidden="false" customHeight="true" outlineLevel="0" collapsed="false">
      <c r="A10" s="55" t="s">
        <v>106</v>
      </c>
      <c r="B10" s="62" t="n">
        <v>20478</v>
      </c>
      <c r="C10" s="82" t="n">
        <v>21665</v>
      </c>
      <c r="D10" s="57" t="n">
        <v>5.91</v>
      </c>
      <c r="E10" s="83" t="n">
        <f aca="false">+C10/B10-1</f>
        <v>0.0579646449848619</v>
      </c>
    </row>
    <row r="11" customFormat="false" ht="22.5" hidden="false" customHeight="true" outlineLevel="0" collapsed="false">
      <c r="A11" s="55" t="s">
        <v>107</v>
      </c>
      <c r="B11" s="62" t="n">
        <v>136760</v>
      </c>
      <c r="C11" s="82" t="n">
        <v>243127</v>
      </c>
      <c r="D11" s="57" t="n">
        <v>4.46</v>
      </c>
      <c r="E11" s="83" t="n">
        <f aca="false">+C11/B11-1</f>
        <v>0.777763966071951</v>
      </c>
      <c r="F11" s="51" t="n">
        <f aca="false">25.89-6.3-3.9</f>
        <v>15.69</v>
      </c>
      <c r="G11" s="51" t="n">
        <f aca="false">16.14/F11</f>
        <v>1.02868068833652</v>
      </c>
    </row>
    <row r="12" customFormat="false" ht="22.5" hidden="false" customHeight="true" outlineLevel="0" collapsed="false">
      <c r="A12" s="55" t="s">
        <v>108</v>
      </c>
      <c r="B12" s="62" t="n">
        <v>172587</v>
      </c>
      <c r="C12" s="82" t="n">
        <v>165223</v>
      </c>
      <c r="D12" s="57" t="n">
        <v>2.48</v>
      </c>
      <c r="E12" s="83" t="n">
        <f aca="false">+C12/B12-1</f>
        <v>-0.0426683353902669</v>
      </c>
      <c r="F12" s="51" t="n">
        <f aca="false">1.09-0.2-0.08</f>
        <v>0.81</v>
      </c>
      <c r="G12" s="51" t="n">
        <f aca="false">0.86/F12</f>
        <v>1.06172839506173</v>
      </c>
    </row>
    <row r="13" customFormat="false" ht="22.5" hidden="false" customHeight="true" outlineLevel="0" collapsed="false">
      <c r="A13" s="55" t="s">
        <v>109</v>
      </c>
      <c r="B13" s="62" t="n">
        <v>19894</v>
      </c>
      <c r="C13" s="82" t="n">
        <v>17078</v>
      </c>
      <c r="D13" s="57" t="n">
        <v>6.49</v>
      </c>
      <c r="E13" s="83" t="n">
        <f aca="false">+C13/B13-1</f>
        <v>-0.141550216145572</v>
      </c>
    </row>
    <row r="14" customFormat="false" ht="22.5" hidden="false" customHeight="true" outlineLevel="0" collapsed="false">
      <c r="A14" s="55" t="s">
        <v>110</v>
      </c>
      <c r="B14" s="62" t="n">
        <v>209529</v>
      </c>
      <c r="C14" s="82" t="n">
        <v>61549</v>
      </c>
      <c r="D14" s="57" t="n">
        <v>2.61</v>
      </c>
      <c r="E14" s="83" t="n">
        <f aca="false">+C14/B14-1</f>
        <v>-0.70625068606255</v>
      </c>
    </row>
    <row r="15" customFormat="false" ht="22.5" hidden="false" customHeight="true" outlineLevel="0" collapsed="false">
      <c r="A15" s="55" t="s">
        <v>111</v>
      </c>
      <c r="B15" s="62" t="n">
        <v>120203</v>
      </c>
      <c r="C15" s="82" t="n">
        <v>61919</v>
      </c>
      <c r="D15" s="57" t="n">
        <v>2.37</v>
      </c>
      <c r="E15" s="83" t="n">
        <f aca="false">+C15/B15-1</f>
        <v>-0.484879745097876</v>
      </c>
      <c r="F15" s="51" t="n">
        <f aca="false">39.94-11.54</f>
        <v>28.4</v>
      </c>
      <c r="G15" s="51" t="n">
        <f aca="false">33.18/F15</f>
        <v>1.16830985915493</v>
      </c>
    </row>
    <row r="16" customFormat="false" ht="22.5" hidden="false" customHeight="true" outlineLevel="0" collapsed="false">
      <c r="A16" s="55" t="s">
        <v>112</v>
      </c>
      <c r="B16" s="62" t="n">
        <v>97115</v>
      </c>
      <c r="C16" s="82" t="n">
        <v>152646</v>
      </c>
      <c r="D16" s="57" t="n">
        <v>1.24</v>
      </c>
      <c r="E16" s="83" t="n">
        <f aca="false">+C16/B16-1</f>
        <v>0.571806621016321</v>
      </c>
      <c r="F16" s="51" t="n">
        <f aca="false">10.06-1.3-3</f>
        <v>5.76</v>
      </c>
      <c r="G16" s="51" t="n">
        <f aca="false">5.873/F16</f>
        <v>1.01961805555556</v>
      </c>
    </row>
    <row r="17" customFormat="false" ht="22.5" hidden="false" customHeight="true" outlineLevel="0" collapsed="false">
      <c r="A17" s="55" t="s">
        <v>113</v>
      </c>
      <c r="B17" s="62" t="n">
        <v>63696</v>
      </c>
      <c r="C17" s="82" t="n">
        <v>42368</v>
      </c>
      <c r="D17" s="57" t="n">
        <v>4.24</v>
      </c>
      <c r="E17" s="83" t="n">
        <f aca="false">+C17/B17-1</f>
        <v>-0.334840492338608</v>
      </c>
    </row>
    <row r="18" customFormat="false" ht="22.5" hidden="false" customHeight="true" outlineLevel="0" collapsed="false">
      <c r="A18" s="55" t="s">
        <v>114</v>
      </c>
      <c r="B18" s="62" t="n">
        <v>4280</v>
      </c>
      <c r="C18" s="82" t="n">
        <v>5294</v>
      </c>
      <c r="D18" s="57" t="n">
        <f aca="false">+(C18-B18)/B18*100</f>
        <v>23.6915887850467</v>
      </c>
      <c r="E18" s="83" t="n">
        <f aca="false">+C18/B18-1</f>
        <v>0.236915887850467</v>
      </c>
    </row>
    <row r="19" customFormat="false" ht="22.5" hidden="false" customHeight="true" outlineLevel="0" collapsed="false">
      <c r="A19" s="55" t="s">
        <v>115</v>
      </c>
      <c r="B19" s="62" t="n">
        <v>1106</v>
      </c>
      <c r="C19" s="82" t="n">
        <v>661</v>
      </c>
      <c r="D19" s="57" t="n">
        <v>1.55</v>
      </c>
      <c r="E19" s="83" t="n">
        <f aca="false">+C19/B19-1</f>
        <v>-0.402350813743219</v>
      </c>
    </row>
    <row r="20" customFormat="false" ht="22.5" hidden="false" customHeight="true" outlineLevel="0" collapsed="false">
      <c r="A20" s="55" t="s">
        <v>116</v>
      </c>
      <c r="B20" s="62" t="n">
        <v>200</v>
      </c>
      <c r="C20" s="82" t="n">
        <v>244</v>
      </c>
      <c r="D20" s="57" t="n">
        <v>0.08</v>
      </c>
      <c r="E20" s="83" t="n">
        <f aca="false">+C20/B20-1</f>
        <v>0.22</v>
      </c>
      <c r="F20" s="51" t="n">
        <f aca="false">193280-134000-7000</f>
        <v>52280</v>
      </c>
      <c r="G20" s="51" t="n">
        <f aca="false">52370/F20</f>
        <v>1.00172149961744</v>
      </c>
    </row>
    <row r="21" customFormat="false" ht="22.5" hidden="false" customHeight="true" outlineLevel="0" collapsed="false">
      <c r="A21" s="55" t="s">
        <v>117</v>
      </c>
      <c r="B21" s="62" t="n">
        <v>8591</v>
      </c>
      <c r="C21" s="82" t="n">
        <v>6842</v>
      </c>
      <c r="D21" s="57" t="n">
        <v>2.93</v>
      </c>
      <c r="E21" s="83" t="n">
        <f aca="false">+C21/B21-1</f>
        <v>-0.203585147247119</v>
      </c>
      <c r="F21" s="51" t="n">
        <f aca="false">8.31-0.59-0.28</f>
        <v>7.44</v>
      </c>
      <c r="G21" s="51" t="n">
        <f aca="false">7.96/F21</f>
        <v>1.06989247311828</v>
      </c>
    </row>
    <row r="22" customFormat="false" ht="22.5" hidden="false" customHeight="true" outlineLevel="0" collapsed="false">
      <c r="A22" s="55" t="s">
        <v>118</v>
      </c>
      <c r="B22" s="62" t="n">
        <v>8780</v>
      </c>
      <c r="C22" s="82" t="n">
        <v>94171</v>
      </c>
      <c r="D22" s="57" t="n">
        <f aca="false">+(C22-B22)/B22*100</f>
        <v>972.562642369021</v>
      </c>
      <c r="E22" s="83" t="n">
        <f aca="false">+C22/B22-1</f>
        <v>9.72562642369021</v>
      </c>
    </row>
    <row r="23" customFormat="false" ht="22.5" hidden="false" customHeight="true" outlineLevel="0" collapsed="false">
      <c r="A23" s="55" t="s">
        <v>119</v>
      </c>
      <c r="B23" s="62" t="n">
        <v>3308</v>
      </c>
      <c r="C23" s="82" t="n">
        <v>4124</v>
      </c>
      <c r="D23" s="57" t="n">
        <f aca="false">+(C23-B23)/B23*100</f>
        <v>24.6674727932285</v>
      </c>
      <c r="E23" s="83" t="n">
        <f aca="false">+C23/B23-1</f>
        <v>0.246674727932285</v>
      </c>
    </row>
    <row r="24" customFormat="false" ht="22.5" hidden="false" customHeight="true" outlineLevel="0" collapsed="false">
      <c r="A24" s="55" t="s">
        <v>120</v>
      </c>
      <c r="B24" s="62" t="n">
        <v>4038</v>
      </c>
      <c r="C24" s="82" t="n">
        <v>464</v>
      </c>
      <c r="D24" s="57" t="n">
        <f aca="false">+(C24-B24)/B24*100</f>
        <v>-88.5091629519564</v>
      </c>
      <c r="E24" s="83" t="n">
        <f aca="false">+C24/B24-1</f>
        <v>-0.885091629519564</v>
      </c>
    </row>
    <row r="25" customFormat="false" ht="22.5" hidden="false" customHeight="true" outlineLevel="0" collapsed="false">
      <c r="A25" s="55" t="s">
        <v>121</v>
      </c>
      <c r="B25" s="62" t="n">
        <v>3717</v>
      </c>
      <c r="C25" s="82" t="n">
        <v>8898</v>
      </c>
      <c r="D25" s="57" t="n">
        <f aca="false">+(C25-B25)/B25*100</f>
        <v>139.386602098466</v>
      </c>
      <c r="E25" s="83"/>
    </row>
    <row r="26" customFormat="false" ht="22.5" hidden="false" customHeight="true" outlineLevel="0" collapsed="false">
      <c r="A26" s="55"/>
      <c r="B26" s="62"/>
      <c r="C26" s="82"/>
      <c r="D26" s="57"/>
      <c r="E26" s="83"/>
    </row>
    <row r="27" customFormat="false" ht="22.5" hidden="false" customHeight="true" outlineLevel="0" collapsed="false">
      <c r="A27" s="49" t="s">
        <v>94</v>
      </c>
      <c r="B27" s="84" t="n">
        <f aca="false">SUM(B4:B25)</f>
        <v>1094060</v>
      </c>
      <c r="C27" s="84" t="n">
        <f aca="false">SUM(C4:C25)</f>
        <v>1093520</v>
      </c>
      <c r="D27" s="85"/>
    </row>
    <row r="28" customFormat="false" ht="12.75" hidden="false" customHeight="true" outlineLevel="0" collapsed="false">
      <c r="C28" s="67"/>
    </row>
    <row r="29" customFormat="false" ht="12.75" hidden="false" customHeight="true" outlineLevel="0" collapsed="false">
      <c r="C29" s="67"/>
    </row>
    <row r="30" customFormat="false" ht="12.75" hidden="false" customHeight="true" outlineLevel="0" collapsed="false">
      <c r="B30" s="67"/>
      <c r="C30" s="6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7.24"/>
    <col collapsed="false" customWidth="true" hidden="false" outlineLevel="0" max="2" min="2" style="86" width="15.99"/>
    <col collapsed="false" customWidth="false" hidden="false" outlineLevel="0" max="254" min="3" style="86" width="8.99"/>
  </cols>
  <sheetData>
    <row r="1" customFormat="false" ht="29.25" hidden="false" customHeight="true" outlineLevel="0" collapsed="false">
      <c r="A1" s="87" t="s">
        <v>122</v>
      </c>
      <c r="B1" s="87"/>
    </row>
    <row r="2" customFormat="false" ht="27" hidden="false" customHeight="true" outlineLevel="0" collapsed="false">
      <c r="A2" s="88" t="s">
        <v>123</v>
      </c>
      <c r="B2" s="89" t="s">
        <v>124</v>
      </c>
    </row>
    <row r="3" customFormat="false" ht="20.25" hidden="false" customHeight="true" outlineLevel="0" collapsed="false">
      <c r="A3" s="90" t="s">
        <v>125</v>
      </c>
      <c r="B3" s="90" t="s">
        <v>126</v>
      </c>
    </row>
    <row r="4" customFormat="false" ht="20.1" hidden="false" customHeight="true" outlineLevel="0" collapsed="false">
      <c r="A4" s="91" t="s">
        <v>127</v>
      </c>
      <c r="B4" s="92" t="n">
        <f aca="false">SUM(B5,B6,B16)</f>
        <v>191.56</v>
      </c>
    </row>
    <row r="5" s="1" customFormat="true" ht="20.1" hidden="false" customHeight="true" outlineLevel="0" collapsed="false">
      <c r="A5" s="93" t="s">
        <v>128</v>
      </c>
      <c r="B5" s="94" t="n">
        <v>10.8</v>
      </c>
    </row>
    <row r="6" s="1" customFormat="true" ht="20.1" hidden="false" customHeight="true" outlineLevel="0" collapsed="false">
      <c r="A6" s="95" t="s">
        <v>129</v>
      </c>
      <c r="B6" s="92" t="n">
        <f aca="false">SUM(B7:B15)</f>
        <v>80.26</v>
      </c>
    </row>
    <row r="7" customFormat="false" ht="20.1" hidden="false" customHeight="true" outlineLevel="0" collapsed="false">
      <c r="A7" s="96" t="s">
        <v>130</v>
      </c>
      <c r="B7" s="97" t="n">
        <f aca="false">38.9+0.6</f>
        <v>39.5</v>
      </c>
    </row>
    <row r="8" customFormat="false" ht="20.1" hidden="false" customHeight="true" outlineLevel="0" collapsed="false">
      <c r="A8" s="96" t="s">
        <v>131</v>
      </c>
      <c r="B8" s="97" t="n">
        <v>1.2</v>
      </c>
    </row>
    <row r="9" customFormat="false" ht="20.1" hidden="false" customHeight="true" outlineLevel="0" collapsed="false">
      <c r="A9" s="96" t="s">
        <v>132</v>
      </c>
      <c r="B9" s="97" t="n">
        <v>5.2</v>
      </c>
    </row>
    <row r="10" customFormat="false" ht="20.1" hidden="false" customHeight="true" outlineLevel="0" collapsed="false">
      <c r="A10" s="96" t="s">
        <v>133</v>
      </c>
      <c r="B10" s="97" t="n">
        <v>0.7</v>
      </c>
    </row>
    <row r="11" customFormat="false" ht="20.1" hidden="false" customHeight="true" outlineLevel="0" collapsed="false">
      <c r="A11" s="96" t="s">
        <v>134</v>
      </c>
      <c r="B11" s="97" t="n">
        <v>1.1</v>
      </c>
    </row>
    <row r="12" customFormat="false" ht="20.1" hidden="false" customHeight="true" outlineLevel="0" collapsed="false">
      <c r="A12" s="96" t="s">
        <v>135</v>
      </c>
      <c r="B12" s="97" t="n">
        <v>0.06</v>
      </c>
    </row>
    <row r="13" customFormat="false" ht="20.1" hidden="false" customHeight="true" outlineLevel="0" collapsed="false">
      <c r="A13" s="96" t="s">
        <v>136</v>
      </c>
      <c r="B13" s="97" t="n">
        <v>2.8</v>
      </c>
    </row>
    <row r="14" customFormat="false" ht="20.1" hidden="false" customHeight="true" outlineLevel="0" collapsed="false">
      <c r="A14" s="96" t="s">
        <v>137</v>
      </c>
      <c r="B14" s="97" t="n">
        <f aca="false">21.6</f>
        <v>21.6</v>
      </c>
    </row>
    <row r="15" customFormat="false" ht="20.1" hidden="false" customHeight="true" outlineLevel="0" collapsed="false">
      <c r="A15" s="98" t="s">
        <v>138</v>
      </c>
      <c r="B15" s="97" t="n">
        <v>8.1</v>
      </c>
    </row>
    <row r="16" customFormat="false" ht="20.1" hidden="false" customHeight="true" outlineLevel="0" collapsed="false">
      <c r="A16" s="95" t="s">
        <v>139</v>
      </c>
      <c r="B16" s="92" t="n">
        <f aca="false">SUM(B17:B32)</f>
        <v>100.5</v>
      </c>
    </row>
    <row r="17" customFormat="false" ht="20.1" hidden="false" customHeight="true" outlineLevel="0" collapsed="false">
      <c r="A17" s="96" t="s">
        <v>140</v>
      </c>
      <c r="B17" s="97" t="n">
        <v>0.3</v>
      </c>
    </row>
    <row r="18" customFormat="false" ht="20.1" hidden="false" customHeight="true" outlineLevel="0" collapsed="false">
      <c r="A18" s="96" t="s">
        <v>141</v>
      </c>
      <c r="B18" s="97" t="n">
        <v>3.2</v>
      </c>
    </row>
    <row r="19" customFormat="false" ht="20.1" hidden="false" customHeight="true" outlineLevel="0" collapsed="false">
      <c r="A19" s="96" t="s">
        <v>142</v>
      </c>
      <c r="B19" s="97" t="n">
        <v>11.5</v>
      </c>
    </row>
    <row r="20" customFormat="false" ht="20.1" hidden="false" customHeight="true" outlineLevel="0" collapsed="false">
      <c r="A20" s="96" t="s">
        <v>143</v>
      </c>
      <c r="B20" s="97" t="n">
        <v>0.1</v>
      </c>
    </row>
    <row r="21" customFormat="false" ht="20.1" hidden="false" customHeight="true" outlineLevel="0" collapsed="false">
      <c r="A21" s="96" t="s">
        <v>144</v>
      </c>
      <c r="B21" s="97" t="n">
        <v>1.5</v>
      </c>
    </row>
    <row r="22" customFormat="false" ht="20.1" hidden="false" customHeight="true" outlineLevel="0" collapsed="false">
      <c r="A22" s="96" t="s">
        <v>145</v>
      </c>
      <c r="B22" s="97" t="n">
        <v>17.9</v>
      </c>
    </row>
    <row r="23" customFormat="false" ht="20.1" hidden="false" customHeight="true" outlineLevel="0" collapsed="false">
      <c r="A23" s="96" t="s">
        <v>146</v>
      </c>
      <c r="B23" s="97" t="n">
        <v>19.1</v>
      </c>
    </row>
    <row r="24" customFormat="false" ht="20.1" hidden="false" customHeight="true" outlineLevel="0" collapsed="false">
      <c r="A24" s="96" t="s">
        <v>147</v>
      </c>
      <c r="B24" s="97" t="n">
        <v>6.7</v>
      </c>
    </row>
    <row r="25" customFormat="false" ht="20.1" hidden="false" customHeight="true" outlineLevel="0" collapsed="false">
      <c r="A25" s="96" t="s">
        <v>148</v>
      </c>
      <c r="B25" s="97" t="n">
        <v>0.8</v>
      </c>
    </row>
    <row r="26" customFormat="false" ht="20.1" hidden="false" customHeight="true" outlineLevel="0" collapsed="false">
      <c r="A26" s="96" t="s">
        <v>149</v>
      </c>
      <c r="B26" s="97" t="n">
        <v>28.4</v>
      </c>
    </row>
    <row r="27" customFormat="false" ht="20.1" hidden="false" customHeight="true" outlineLevel="0" collapsed="false">
      <c r="A27" s="96" t="s">
        <v>150</v>
      </c>
      <c r="B27" s="97" t="n">
        <v>0.6</v>
      </c>
    </row>
    <row r="28" customFormat="false" ht="20.1" hidden="false" customHeight="true" outlineLevel="0" collapsed="false">
      <c r="A28" s="96" t="s">
        <v>151</v>
      </c>
      <c r="B28" s="97" t="n">
        <v>3.7</v>
      </c>
    </row>
    <row r="29" customFormat="false" ht="20.1" hidden="false" customHeight="true" outlineLevel="0" collapsed="false">
      <c r="A29" s="96" t="s">
        <v>152</v>
      </c>
      <c r="B29" s="97" t="n">
        <v>0.3</v>
      </c>
    </row>
    <row r="30" customFormat="false" ht="20.1" hidden="false" customHeight="true" outlineLevel="0" collapsed="false">
      <c r="A30" s="96" t="s">
        <v>153</v>
      </c>
      <c r="B30" s="97" t="n">
        <v>0.1</v>
      </c>
    </row>
    <row r="31" customFormat="false" ht="20.1" hidden="false" customHeight="true" outlineLevel="0" collapsed="false">
      <c r="A31" s="96" t="s">
        <v>154</v>
      </c>
      <c r="B31" s="97" t="n">
        <v>0.1</v>
      </c>
    </row>
    <row r="32" customFormat="false" ht="20.1" hidden="false" customHeight="true" outlineLevel="0" collapsed="false">
      <c r="A32" s="96" t="s">
        <v>155</v>
      </c>
      <c r="B32" s="97" t="n">
        <v>6.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31.99"/>
    <col collapsed="false" customWidth="true" hidden="false" outlineLevel="0" max="4" min="2" style="86" width="15.87"/>
    <col collapsed="false" customWidth="false" hidden="false" outlineLevel="0" max="257" min="5" style="86" width="8.99"/>
  </cols>
  <sheetData>
    <row r="1" customFormat="false" ht="53.25" hidden="false" customHeight="true" outlineLevel="0" collapsed="false">
      <c r="A1" s="99" t="s">
        <v>156</v>
      </c>
      <c r="B1" s="99"/>
      <c r="C1" s="99"/>
      <c r="D1" s="99"/>
    </row>
    <row r="2" customFormat="false" ht="32.25" hidden="false" customHeight="true" outlineLevel="0" collapsed="false">
      <c r="A2" s="18" t="s">
        <v>157</v>
      </c>
      <c r="D2" s="100" t="s">
        <v>71</v>
      </c>
    </row>
    <row r="3" customFormat="false" ht="32.25" hidden="false" customHeight="true" outlineLevel="0" collapsed="false">
      <c r="A3" s="101" t="s">
        <v>158</v>
      </c>
      <c r="B3" s="102" t="s">
        <v>159</v>
      </c>
      <c r="C3" s="103" t="s">
        <v>160</v>
      </c>
      <c r="D3" s="102" t="s">
        <v>161</v>
      </c>
    </row>
    <row r="4" customFormat="false" ht="32.25" hidden="false" customHeight="true" outlineLevel="0" collapsed="false">
      <c r="A4" s="104" t="s">
        <v>159</v>
      </c>
      <c r="B4" s="105" t="n">
        <f aca="false">SUM(C4:D4)</f>
        <v>479327</v>
      </c>
      <c r="C4" s="105" t="n">
        <v>209000</v>
      </c>
      <c r="D4" s="105" t="n">
        <v>270327</v>
      </c>
    </row>
    <row r="5" customFormat="false" ht="32.25" hidden="false" customHeight="true" outlineLevel="0" collapsed="false">
      <c r="A5" s="106" t="s">
        <v>162</v>
      </c>
      <c r="B5" s="105" t="n">
        <f aca="false">SUM(C5:D5)</f>
        <v>166126</v>
      </c>
      <c r="C5" s="105" t="n">
        <v>148000</v>
      </c>
      <c r="D5" s="107" t="n">
        <v>18126</v>
      </c>
    </row>
    <row r="6" customFormat="false" ht="32.25" hidden="false" customHeight="true" outlineLevel="0" collapsed="false">
      <c r="A6" s="104" t="s">
        <v>163</v>
      </c>
      <c r="B6" s="105" t="n">
        <f aca="false">SUM(C6:D6)</f>
        <v>313201</v>
      </c>
      <c r="C6" s="105" t="n">
        <f aca="false">C4-C5</f>
        <v>61000</v>
      </c>
      <c r="D6" s="105" t="n">
        <f aca="false">D4-D5</f>
        <v>252201</v>
      </c>
    </row>
  </sheetData>
  <mergeCells count="1">
    <mergeCell ref="A1:D1"/>
  </mergeCells>
  <printOptions headings="false" gridLines="false" gridLinesSet="true" horizontalCentered="true" verticalCentered="false"/>
  <pageMargins left="0.629861111111111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8" width="35.87"/>
    <col collapsed="false" customWidth="true" hidden="false" outlineLevel="0" max="4" min="2" style="108" width="14.24"/>
    <col collapsed="false" customWidth="false" hidden="false" outlineLevel="0" max="257" min="5" style="108" width="8.99"/>
  </cols>
  <sheetData>
    <row r="1" customFormat="false" ht="22.5" hidden="false" customHeight="false" outlineLevel="0" collapsed="false">
      <c r="A1" s="109" t="s">
        <v>164</v>
      </c>
      <c r="B1" s="109"/>
      <c r="C1" s="109"/>
      <c r="D1" s="109"/>
    </row>
    <row r="2" customFormat="false" ht="21.75" hidden="false" customHeight="true" outlineLevel="0" collapsed="false">
      <c r="A2" s="18" t="s">
        <v>165</v>
      </c>
      <c r="B2" s="110"/>
      <c r="C2" s="110"/>
      <c r="D2" s="111" t="s">
        <v>71</v>
      </c>
    </row>
    <row r="3" customFormat="false" ht="40.5" hidden="false" customHeight="false" outlineLevel="0" collapsed="false">
      <c r="A3" s="112" t="s">
        <v>166</v>
      </c>
      <c r="B3" s="113" t="s">
        <v>43</v>
      </c>
      <c r="C3" s="113" t="s">
        <v>167</v>
      </c>
      <c r="D3" s="114" t="s">
        <v>168</v>
      </c>
    </row>
    <row r="4" customFormat="false" ht="18.75" hidden="false" customHeight="true" outlineLevel="0" collapsed="false">
      <c r="A4" s="26" t="s">
        <v>46</v>
      </c>
      <c r="B4" s="115" t="n">
        <v>1485768</v>
      </c>
      <c r="C4" s="116" t="n">
        <f aca="false">SUM(C5:C17)</f>
        <v>1617000</v>
      </c>
      <c r="D4" s="117" t="n">
        <f aca="false">+(C4/B4-1)*100</f>
        <v>8.83260374432617</v>
      </c>
    </row>
    <row r="5" customFormat="false" ht="18.75" hidden="false" customHeight="true" outlineLevel="0" collapsed="false">
      <c r="A5" s="33" t="s">
        <v>47</v>
      </c>
      <c r="B5" s="118" t="n">
        <v>561444</v>
      </c>
      <c r="C5" s="118" t="n">
        <v>700000</v>
      </c>
      <c r="D5" s="119" t="n">
        <f aca="false">+(C5/B5-1)*100</f>
        <v>24.6785075626421</v>
      </c>
      <c r="G5" s="120"/>
    </row>
    <row r="6" customFormat="false" ht="18.75" hidden="false" customHeight="true" outlineLevel="0" collapsed="false">
      <c r="A6" s="33" t="s">
        <v>48</v>
      </c>
      <c r="B6" s="118" t="n">
        <v>87053</v>
      </c>
      <c r="C6" s="118"/>
      <c r="D6" s="119" t="n">
        <f aca="false">+(C6/B6-1)*100</f>
        <v>-100</v>
      </c>
    </row>
    <row r="7" customFormat="false" ht="18.75" hidden="false" customHeight="true" outlineLevel="0" collapsed="false">
      <c r="A7" s="33" t="s">
        <v>49</v>
      </c>
      <c r="B7" s="121" t="n">
        <v>96885</v>
      </c>
      <c r="C7" s="121" t="n">
        <v>98400</v>
      </c>
      <c r="D7" s="119" t="n">
        <f aca="false">+(C7/B7-1)*100</f>
        <v>1.56370955256231</v>
      </c>
    </row>
    <row r="8" customFormat="false" ht="18.75" hidden="false" customHeight="true" outlineLevel="0" collapsed="false">
      <c r="A8" s="33" t="s">
        <v>50</v>
      </c>
      <c r="B8" s="121" t="n">
        <v>29376</v>
      </c>
      <c r="C8" s="121" t="n">
        <v>31000</v>
      </c>
      <c r="D8" s="119" t="n">
        <f aca="false">+(C8/B8-1)*100</f>
        <v>5.52832244008714</v>
      </c>
    </row>
    <row r="9" customFormat="false" ht="18.75" hidden="false" customHeight="true" outlineLevel="0" collapsed="false">
      <c r="A9" s="33" t="s">
        <v>51</v>
      </c>
      <c r="B9" s="121" t="n">
        <v>381731</v>
      </c>
      <c r="C9" s="121" t="n">
        <v>415500</v>
      </c>
      <c r="D9" s="119" t="n">
        <f aca="false">+(C9/B9-1)*100</f>
        <v>8.84628180577423</v>
      </c>
    </row>
    <row r="10" customFormat="false" ht="18.75" hidden="false" customHeight="true" outlineLevel="0" collapsed="false">
      <c r="A10" s="33" t="s">
        <v>52</v>
      </c>
      <c r="B10" s="121" t="n">
        <v>118230</v>
      </c>
      <c r="C10" s="121" t="n">
        <v>129000</v>
      </c>
      <c r="D10" s="119" t="n">
        <f aca="false">+(C10/B10-1)*100</f>
        <v>9.1093631058107</v>
      </c>
    </row>
    <row r="11" customFormat="false" ht="18.75" hidden="false" customHeight="true" outlineLevel="0" collapsed="false">
      <c r="A11" s="33" t="s">
        <v>53</v>
      </c>
      <c r="B11" s="121" t="n">
        <v>30419</v>
      </c>
      <c r="C11" s="121" t="n">
        <v>34300</v>
      </c>
      <c r="D11" s="119" t="n">
        <f aca="false">+(C11/B11-1)*100</f>
        <v>12.7584733225944</v>
      </c>
    </row>
    <row r="12" customFormat="false" ht="18.75" hidden="false" customHeight="true" outlineLevel="0" collapsed="false">
      <c r="A12" s="33" t="s">
        <v>54</v>
      </c>
      <c r="B12" s="121" t="n">
        <v>27020</v>
      </c>
      <c r="C12" s="121" t="n">
        <v>27800</v>
      </c>
      <c r="D12" s="119" t="n">
        <f aca="false">+(C12/B12-1)*100</f>
        <v>2.88675055514434</v>
      </c>
    </row>
    <row r="13" customFormat="false" ht="18.75" hidden="false" customHeight="true" outlineLevel="0" collapsed="false">
      <c r="A13" s="33" t="s">
        <v>55</v>
      </c>
      <c r="B13" s="121" t="n">
        <v>36541</v>
      </c>
      <c r="C13" s="121" t="n">
        <v>42000</v>
      </c>
      <c r="D13" s="119" t="n">
        <f aca="false">+(C13/B13-1)*100</f>
        <v>14.9393831586437</v>
      </c>
    </row>
    <row r="14" customFormat="false" ht="18.75" hidden="false" customHeight="true" outlineLevel="0" collapsed="false">
      <c r="A14" s="33" t="s">
        <v>56</v>
      </c>
      <c r="B14" s="121" t="n">
        <v>6021</v>
      </c>
      <c r="C14" s="121" t="n">
        <v>6100</v>
      </c>
      <c r="D14" s="119" t="n">
        <f aca="false">+(C14/B14-1)*100</f>
        <v>1.31207440624481</v>
      </c>
    </row>
    <row r="15" customFormat="false" ht="18.75" hidden="false" customHeight="true" outlineLevel="0" collapsed="false">
      <c r="A15" s="33" t="s">
        <v>57</v>
      </c>
      <c r="B15" s="121" t="n">
        <v>23794</v>
      </c>
      <c r="C15" s="121" t="n">
        <v>24000</v>
      </c>
      <c r="D15" s="119" t="n">
        <f aca="false">+(C15/B15-1)*100</f>
        <v>0.865764478439934</v>
      </c>
    </row>
    <row r="16" customFormat="false" ht="18.75" hidden="false" customHeight="true" outlineLevel="0" collapsed="false">
      <c r="A16" s="33" t="s">
        <v>58</v>
      </c>
      <c r="B16" s="121" t="n">
        <v>73936</v>
      </c>
      <c r="C16" s="121" t="n">
        <v>95000</v>
      </c>
      <c r="D16" s="119" t="n">
        <f aca="false">+(C16/B16-1)*100</f>
        <v>28.4895044362692</v>
      </c>
    </row>
    <row r="17" customFormat="false" ht="18.75" hidden="false" customHeight="true" outlineLevel="0" collapsed="false">
      <c r="A17" s="33" t="s">
        <v>59</v>
      </c>
      <c r="B17" s="121" t="n">
        <v>13318</v>
      </c>
      <c r="C17" s="121" t="n">
        <v>13900</v>
      </c>
      <c r="D17" s="119" t="n">
        <f aca="false">+(C17/B17-1)*100-0.01</f>
        <v>4.36002552935877</v>
      </c>
    </row>
    <row r="18" customFormat="false" ht="18.75" hidden="false" customHeight="true" outlineLevel="0" collapsed="false">
      <c r="A18" s="26" t="s">
        <v>60</v>
      </c>
      <c r="B18" s="116" t="n">
        <v>841172</v>
      </c>
      <c r="C18" s="116" t="n">
        <f aca="false">SUM(C19:C24)</f>
        <v>793000</v>
      </c>
      <c r="D18" s="117" t="n">
        <f aca="false">+(C18/B18-1)*100</f>
        <v>-5.72677169473068</v>
      </c>
    </row>
    <row r="19" customFormat="false" ht="18.75" hidden="false" customHeight="true" outlineLevel="0" collapsed="false">
      <c r="A19" s="33" t="s">
        <v>61</v>
      </c>
      <c r="B19" s="121" t="n">
        <v>169403</v>
      </c>
      <c r="C19" s="121" t="n">
        <v>180000</v>
      </c>
      <c r="D19" s="119" t="n">
        <f aca="false">+(C19/B19-1)*100</f>
        <v>6.25549724621171</v>
      </c>
    </row>
    <row r="20" customFormat="false" ht="18.75" hidden="false" customHeight="true" outlineLevel="0" collapsed="false">
      <c r="A20" s="33" t="s">
        <v>62</v>
      </c>
      <c r="B20" s="121" t="n">
        <v>193905</v>
      </c>
      <c r="C20" s="121" t="n">
        <v>194000</v>
      </c>
      <c r="D20" s="119" t="n">
        <f aca="false">+(C20/B20-1)*100</f>
        <v>0.0489930636136338</v>
      </c>
    </row>
    <row r="21" customFormat="false" ht="18.75" hidden="false" customHeight="true" outlineLevel="0" collapsed="false">
      <c r="A21" s="33" t="s">
        <v>63</v>
      </c>
      <c r="B21" s="121" t="n">
        <v>61048</v>
      </c>
      <c r="C21" s="121" t="n">
        <v>62000</v>
      </c>
      <c r="D21" s="119" t="n">
        <f aca="false">+(C21/B21-1)*100</f>
        <v>1.55942864631109</v>
      </c>
    </row>
    <row r="22" customFormat="false" ht="18.75" hidden="false" customHeight="true" outlineLevel="0" collapsed="false">
      <c r="A22" s="33" t="s">
        <v>64</v>
      </c>
      <c r="B22" s="121" t="n">
        <v>197477</v>
      </c>
      <c r="C22" s="121" t="n">
        <v>90000</v>
      </c>
      <c r="D22" s="119" t="n">
        <f aca="false">+(C22/B22-1)*100</f>
        <v>-54.4250722868992</v>
      </c>
    </row>
    <row r="23" customFormat="false" ht="18.75" hidden="false" customHeight="true" outlineLevel="0" collapsed="false">
      <c r="A23" s="33" t="s">
        <v>65</v>
      </c>
      <c r="B23" s="121" t="n">
        <v>143127</v>
      </c>
      <c r="C23" s="121" t="n">
        <v>187000</v>
      </c>
      <c r="D23" s="119" t="n">
        <f aca="false">+(C23/B23-1)*100</f>
        <v>30.6531961125434</v>
      </c>
    </row>
    <row r="24" customFormat="false" ht="18.75" hidden="false" customHeight="true" outlineLevel="0" collapsed="false">
      <c r="A24" s="33" t="s">
        <v>66</v>
      </c>
      <c r="B24" s="121" t="n">
        <v>76212</v>
      </c>
      <c r="C24" s="121" t="n">
        <v>80000</v>
      </c>
      <c r="D24" s="119" t="n">
        <f aca="false">+(C24/B24-1)*100</f>
        <v>4.97034587728966</v>
      </c>
    </row>
    <row r="25" customFormat="false" ht="18.75" hidden="false" customHeight="true" outlineLevel="0" collapsed="false">
      <c r="A25" s="122"/>
      <c r="B25" s="121"/>
      <c r="C25" s="121"/>
      <c r="D25" s="119"/>
    </row>
    <row r="26" customFormat="false" ht="18.75" hidden="false" customHeight="true" outlineLevel="0" collapsed="false">
      <c r="A26" s="121"/>
      <c r="B26" s="121"/>
      <c r="C26" s="121"/>
      <c r="D26" s="119"/>
    </row>
    <row r="27" customFormat="false" ht="22.5" hidden="false" customHeight="true" outlineLevel="0" collapsed="false">
      <c r="A27" s="123" t="s">
        <v>67</v>
      </c>
      <c r="B27" s="124" t="n">
        <f aca="false">B4+B18</f>
        <v>2326940</v>
      </c>
      <c r="C27" s="124" t="n">
        <f aca="false">C4+C18</f>
        <v>2410000</v>
      </c>
      <c r="D27" s="125" t="n">
        <v>3.6</v>
      </c>
    </row>
    <row r="28" customFormat="false" ht="18.75" hidden="false" customHeight="true" outlineLevel="0" collapsed="false">
      <c r="A28" s="126" t="s">
        <v>169</v>
      </c>
      <c r="B28" s="124"/>
      <c r="C28" s="127" t="n">
        <f aca="false">SUM(C29,C33:C33)</f>
        <v>2340000</v>
      </c>
      <c r="D28" s="128"/>
    </row>
    <row r="29" customFormat="false" ht="18.75" hidden="false" customHeight="true" outlineLevel="0" collapsed="false">
      <c r="A29" s="126" t="s">
        <v>170</v>
      </c>
      <c r="B29" s="129"/>
      <c r="C29" s="129" t="n">
        <f aca="false">SUM(C30:C32)</f>
        <v>2090000</v>
      </c>
      <c r="D29" s="130"/>
      <c r="E29" s="120"/>
    </row>
    <row r="30" customFormat="false" ht="18.75" hidden="false" customHeight="true" outlineLevel="0" collapsed="false">
      <c r="A30" s="131" t="s">
        <v>171</v>
      </c>
      <c r="B30" s="130"/>
      <c r="C30" s="132" t="n">
        <v>108000</v>
      </c>
      <c r="D30" s="130"/>
    </row>
    <row r="31" customFormat="false" ht="18.75" hidden="false" customHeight="true" outlineLevel="0" collapsed="false">
      <c r="A31" s="131" t="s">
        <v>172</v>
      </c>
      <c r="B31" s="130"/>
      <c r="C31" s="132" t="n">
        <v>882000</v>
      </c>
      <c r="D31" s="130"/>
      <c r="E31" s="120"/>
    </row>
    <row r="32" customFormat="false" ht="18.75" hidden="false" customHeight="true" outlineLevel="0" collapsed="false">
      <c r="A32" s="131" t="s">
        <v>173</v>
      </c>
      <c r="B32" s="130"/>
      <c r="C32" s="132" t="n">
        <v>1100000</v>
      </c>
      <c r="D32" s="130"/>
      <c r="E32" s="120"/>
    </row>
    <row r="33" customFormat="false" ht="18.75" hidden="false" customHeight="true" outlineLevel="0" collapsed="false">
      <c r="A33" s="126" t="s">
        <v>174</v>
      </c>
      <c r="B33" s="130"/>
      <c r="C33" s="129" t="n">
        <v>250000</v>
      </c>
      <c r="D33" s="130"/>
    </row>
    <row r="34" customFormat="false" ht="18.75" hidden="false" customHeight="true" outlineLevel="0" collapsed="false">
      <c r="A34" s="131"/>
      <c r="B34" s="133"/>
      <c r="C34" s="132"/>
      <c r="D34" s="130"/>
    </row>
    <row r="35" customFormat="false" ht="21.75" hidden="false" customHeight="true" outlineLevel="0" collapsed="false">
      <c r="A35" s="123" t="s">
        <v>175</v>
      </c>
      <c r="B35" s="129"/>
      <c r="C35" s="129" t="n">
        <f aca="false">C27+C28</f>
        <v>4750000</v>
      </c>
      <c r="D35" s="130"/>
    </row>
    <row r="37" customFormat="false" ht="13.5" hidden="false" customHeight="false" outlineLevel="0" collapsed="false">
      <c r="A37" s="1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3T13:18:03Z</cp:lastPrinted>
  <dcterms:modified xsi:type="dcterms:W3CDTF">2017-02-14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